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36.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kapak-cover" sheetId="1" state="visible" r:id="rId2"/>
    <sheet name="varlıklar" sheetId="2" state="visible" r:id="rId3"/>
    <sheet name="assets" sheetId="3" state="visible" r:id="rId4"/>
    <sheet name="yüküm." sheetId="4" state="visible" r:id="rId5"/>
    <sheet name="liabilities" sheetId="5" state="visible" r:id="rId6"/>
    <sheet name="nazım" sheetId="6" state="visible" r:id="rId7"/>
    <sheet name="commit." sheetId="7" state="visible" r:id="rId8"/>
    <sheet name="gelir" sheetId="8" state="visible" r:id="rId9"/>
    <sheet name="inc-exp" sheetId="9" state="visible" r:id="rId10"/>
    <sheet name="kaps.gel." sheetId="10" state="visible" r:id="rId11"/>
    <sheet name="comp.inc." sheetId="11" state="visible" r:id="rId12"/>
    <sheet name="özkaynak" sheetId="12" state="visible" r:id="rId13"/>
    <sheet name="SE" sheetId="13" state="visible" r:id="rId14"/>
    <sheet name="nakit akış" sheetId="14" state="visible" r:id="rId15"/>
    <sheet name="cash-flow" sheetId="15" state="visible" r:id="rId16"/>
    <sheet name="kar dağ." sheetId="16" state="visible" r:id="rId17"/>
    <sheet name="profit distr." sheetId="17" state="visible" r:id="rId18"/>
    <sheet name="malibünye1" sheetId="18" state="visible" r:id="rId19"/>
    <sheet name="fin.pos.1" sheetId="19" state="visible" r:id="rId20"/>
    <sheet name="malibünye2" sheetId="20" state="visible" r:id="rId21"/>
    <sheet name="fin.pos.2" sheetId="21" state="visible" r:id="rId22"/>
    <sheet name="KR5 stan.yak." sheetId="22" state="visible" r:id="rId23"/>
    <sheet name="KR5 stan.app." sheetId="23" state="visible" r:id="rId24"/>
    <sheet name="aktif1" sheetId="24" state="visible" r:id="rId25"/>
    <sheet name="assets1" sheetId="25" state="visible" r:id="rId26"/>
    <sheet name="aktif2" sheetId="26" state="visible" r:id="rId27"/>
    <sheet name="assets2" sheetId="27" state="visible" r:id="rId28"/>
    <sheet name="pasif1" sheetId="28" state="visible" r:id="rId29"/>
    <sheet name="liab1" sheetId="29" state="visible" r:id="rId30"/>
    <sheet name="pasif2" sheetId="30" state="visible" r:id="rId31"/>
    <sheet name="liab2" sheetId="31" state="visible" r:id="rId32"/>
    <sheet name="nzm" sheetId="32" state="visible" r:id="rId33"/>
    <sheet name="off-bs" sheetId="33" state="visible" r:id="rId34"/>
    <sheet name="gelir1" sheetId="34" state="visible" r:id="rId35"/>
    <sheet name="income1" sheetId="35" state="visible" r:id="rId36"/>
    <sheet name="risk grubu" sheetId="36" state="visible" r:id="rId37"/>
    <sheet name="risk group" sheetId="37" state="visible" r:id="rId38"/>
    <sheet name="yi-ydşb.tems." sheetId="38" state="visible" r:id="rId39"/>
    <sheet name="branches" sheetId="39" state="visible" r:id="rId40"/>
  </sheets>
  <externalReferences>
    <externalReference r:id="rId41"/>
  </externalReferences>
  <definedNames>
    <definedName function="false" hidden="false" localSheetId="23" name="_xlnm.Print_Area" vbProcedure="false">aktif1!$A$1:$G$398</definedName>
    <definedName function="false" hidden="false" localSheetId="25" name="_xlnm.Print_Area" vbProcedure="false">aktif2!$A$1:$I$35</definedName>
    <definedName function="false" hidden="false" localSheetId="2" name="_xlnm.Print_Area" vbProcedure="false">assets!$A$1:$H$57</definedName>
    <definedName function="false" hidden="false" localSheetId="24" name="_xlnm.Print_Area" vbProcedure="false">assets1!$A$1:$G$398</definedName>
    <definedName function="false" hidden="false" localSheetId="26" name="_xlnm.Print_Area" vbProcedure="false">assets2!$A$1:$I$35</definedName>
    <definedName function="false" hidden="false" localSheetId="14" name="_xlnm.Print_Area" vbProcedure="false">'cash-flow'!$A$1:$D$67</definedName>
    <definedName function="false" hidden="false" localSheetId="6" name="_xlnm.Print_Area" vbProcedure="false">'commit.'!$A$1:$H$92</definedName>
    <definedName function="false" hidden="false" localSheetId="10" name="_xlnm.Print_Area" vbProcedure="false">'comp.inc.'!$A$1:$C$22</definedName>
    <definedName function="false" hidden="false" localSheetId="18" name="_xlnm.Print_Area" vbProcedure="false">'fin.pos.1'!$A$1:$T$644</definedName>
    <definedName function="false" hidden="false" localSheetId="20" name="_xlnm.Print_Area" vbProcedure="false">'fin.pos.2'!$A$1:$I$81</definedName>
    <definedName function="false" hidden="false" localSheetId="7" name="_xlnm.Print_Area" vbProcedure="false">gelir!$A$1:$F$70</definedName>
    <definedName function="false" hidden="false" localSheetId="33" name="_xlnm.Print_Area" vbProcedure="false">gelir1!$A$1:$I$159</definedName>
    <definedName function="false" hidden="false" localSheetId="8" name="_xlnm.Print_Area" vbProcedure="false">'inc-exp'!$A$1:$F$70</definedName>
    <definedName function="false" hidden="false" localSheetId="34" name="_xlnm.Print_Area" vbProcedure="false">income1!$A$1:$I$161</definedName>
    <definedName function="false" hidden="false" localSheetId="0" name="_xlnm.Print_Area" vbProcedure="false">'kapak-cover'!$A$1:$X$34</definedName>
    <definedName function="false" hidden="false" localSheetId="9" name="_xlnm.Print_Area" vbProcedure="false">'kaps.gel.'!$A$1:$C$22</definedName>
    <definedName function="false" hidden="false" localSheetId="15" name="_xlnm.Print_Area" vbProcedure="false">'kar dağ.'!$A$1:$C$67</definedName>
    <definedName function="false" hidden="false" localSheetId="28" name="_xlnm.Print_Area" vbProcedure="false">liab1!$A$1:$J$152</definedName>
    <definedName function="false" hidden="false" localSheetId="30" name="_xlnm.Print_Area" vbProcedure="false">liab2!$A$1:$H$19</definedName>
    <definedName function="false" hidden="false" localSheetId="4" name="_xlnm.Print_Area" vbProcedure="false">liabilities!$A$1:$H$56</definedName>
    <definedName function="false" hidden="false" localSheetId="17" name="_xlnm.Print_Area" vbProcedure="false">malibünye1!$A$1:$U$644</definedName>
    <definedName function="false" hidden="false" localSheetId="19" name="_xlnm.Print_Area" vbProcedure="false">malibünye2!$A$1:$H$124</definedName>
    <definedName function="false" hidden="false" localSheetId="13" name="_xlnm.Print_Area" vbProcedure="false">'nakit akış'!$A$1:$D$67</definedName>
    <definedName function="false" hidden="false" localSheetId="5" name="_xlnm.Print_Area" vbProcedure="false">nazım!$A$1:$H$92</definedName>
    <definedName function="false" hidden="false" localSheetId="31" name="_xlnm.Print_Area" vbProcedure="false">nzm!$A$1:$I$51</definedName>
    <definedName function="false" hidden="false" localSheetId="32" name="_xlnm.Print_Area" vbProcedure="false">'off-bs'!$A$1:$I$51</definedName>
    <definedName function="false" hidden="false" localSheetId="11" name="_xlnm.Print_Area" vbProcedure="false">özkaynak!$A$1:$P$60</definedName>
    <definedName function="false" hidden="false" localSheetId="27" name="_xlnm.Print_Area" vbProcedure="false">pasif1!$A$1:$J$152</definedName>
    <definedName function="false" hidden="false" localSheetId="29" name="_xlnm.Print_Area" vbProcedure="false">pasif2!$A$1:$H$20</definedName>
    <definedName function="false" hidden="false" localSheetId="16" name="_xlnm.Print_Area" vbProcedure="false">'profit distr.'!$A$1:$C$66</definedName>
    <definedName function="false" hidden="false" localSheetId="36" name="_xlnm.Print_Area" vbProcedure="false">'risk group'!$A$1:$G$49</definedName>
    <definedName function="false" hidden="false" localSheetId="35" name="_xlnm.Print_Area" vbProcedure="false">'risk grubu'!$A$1:$G$49</definedName>
    <definedName function="false" hidden="false" localSheetId="12" name="_xlnm.Print_Area" vbProcedure="false">SE!$A$1:$P$60</definedName>
    <definedName function="false" hidden="false" localSheetId="1" name="_xlnm.Print_Area" vbProcedure="false">varlıklar!$A$1:$H$58</definedName>
    <definedName function="false" hidden="false" localSheetId="37" name="_xlnm.Print_Area" vbProcedure="false">'yi-ydşb.tems.'!$A$1:$I$21</definedName>
    <definedName function="false" hidden="false" localSheetId="3" name="_xlnm.Print_Area" vbProcedure="false">'yüküm.'!$A$1:$H$57</definedName>
    <definedName function="false" hidden="false" name="kontrol" vbProcedure="false">#REF!</definedName>
    <definedName function="false" hidden="false" name="krediriski" vbProcedure="false">malibünye1!$A$115</definedName>
    <definedName function="false" hidden="false" name="_xlfn_IFERROR" vbProcedure="false"/>
    <definedName function="false" hidden="false" localSheetId="1" name="kontrol" vbProcedure="false">[1]Közkaynak!$HZ$1002</definedName>
    <definedName function="false" hidden="false" localSheetId="2" name="kontrol" vbProcedure="false">[1]Közkaynak!$HZ$1002</definedName>
    <definedName function="false" hidden="false" localSheetId="12" name="kontrol" vbProcedure="false">#REF!</definedName>
    <definedName function="false" hidden="false" localSheetId="18" name="krediriski" vbProcedure="false">'fin.pos.1'!$A$114</definedName>
    <definedName function="false" hidden="false" localSheetId="19" name="krediriski" vbProcedure="false">#REF!</definedName>
    <definedName function="false" hidden="false" localSheetId="20" name="krediriski" vbProcedure="false">#REF!</definedName>
    <definedName function="false" hidden="false" localSheetId="22" name="kontro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556</xdr:colOff>
                <xdr:row>4</xdr:row>
                <xdr:rowOff>5</xdr:rowOff>
              </xdr:from>
              <xdr:to>
                <xdr:col>2</xdr:col>
                <xdr:colOff>14</xdr:colOff>
                <xdr:row>7</xdr:row>
                <xdr:rowOff>1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xdr:colOff>
                <xdr:row>19</xdr:row>
                <xdr:rowOff>16</xdr:rowOff>
              </xdr:from>
              <xdr:to>
                <xdr:col>5</xdr:col>
                <xdr:colOff>1</xdr:colOff>
                <xdr:row>23</xdr:row>
                <xdr:rowOff>12</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77</xdr:colOff>
                <xdr:row>4</xdr:row>
                <xdr:rowOff>23</xdr:rowOff>
              </xdr:from>
              <xdr:to>
                <xdr:col>2</xdr:col>
                <xdr:colOff>141</xdr:colOff>
                <xdr:row>8</xdr:row>
                <xdr:rowOff>1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5</xdr:col>
                <xdr:colOff>36</xdr:colOff>
                <xdr:row>19</xdr:row>
                <xdr:rowOff>16</xdr:rowOff>
              </xdr:from>
              <xdr:to>
                <xdr:col>7</xdr:col>
                <xdr:colOff>36</xdr:colOff>
                <xdr:row>2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62</xdr:colOff>
                <xdr:row>9</xdr:row>
                <xdr:rowOff>5</xdr:rowOff>
              </xdr:to>
            </anchor>
          </commentPr>
        </mc:Choice>
        <mc:Fallback/>
      </mc:AlternateContent>
    </comment>
    <comment ref="B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19</xdr:colOff>
                <xdr:row>28</xdr:row>
                <xdr:rowOff>13</xdr:rowOff>
              </xdr:to>
            </anchor>
          </commentPr>
        </mc:Choice>
        <mc:Fallback/>
      </mc:AlternateContent>
    </commen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48</xdr:colOff>
                <xdr:row>9</xdr:row>
                <xdr:rowOff>2</xdr:rowOff>
              </xdr:to>
            </anchor>
          </commentPr>
        </mc:Choice>
        <mc:Fallback/>
      </mc:AlternateContent>
    </comment>
    <comment ref="C2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6</xdr:colOff>
                <xdr:row>24</xdr:row>
                <xdr:rowOff>16</xdr:rowOff>
              </xdr:from>
              <xdr:to>
                <xdr:col>5</xdr:col>
                <xdr:colOff>16</xdr:colOff>
                <xdr:row>2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4</xdr:col>
                <xdr:colOff>31</xdr:colOff>
                <xdr:row>15</xdr:row>
                <xdr:rowOff>3</xdr:rowOff>
              </xdr:to>
            </anchor>
          </commentPr>
        </mc:Choice>
        <mc:Fallback/>
      </mc:AlternateContent>
    </comment>
    <comment ref="P5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4</xdr:col>
                <xdr:colOff>62</xdr:colOff>
                <xdr:row>44</xdr:row>
                <xdr:rowOff>18</xdr:rowOff>
              </xdr:from>
              <xdr:to>
                <xdr:col>29</xdr:col>
                <xdr:colOff>19</xdr:colOff>
                <xdr:row>5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22</xdr:colOff>
                <xdr:row>4</xdr:row>
                <xdr:rowOff>8</xdr:rowOff>
              </xdr:from>
              <xdr:to>
                <xdr:col>2</xdr:col>
                <xdr:colOff>98</xdr:colOff>
                <xdr:row>7</xdr:row>
                <xdr:rowOff>17</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39</xdr:colOff>
                <xdr:row>62</xdr:row>
                <xdr:rowOff>14</xdr:rowOff>
              </xdr:from>
              <xdr:to>
                <xdr:col>3</xdr:col>
                <xdr:colOff>39</xdr:colOff>
                <xdr:row>65</xdr:row>
                <xdr:rowOff>15</xdr:rowOff>
              </xdr:to>
            </anchor>
          </commentPr>
        </mc:Choice>
        <mc:Fallback/>
      </mc:AlternateContent>
    </comment>
    <comment ref="D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40</xdr:colOff>
                <xdr:row>4</xdr:row>
                <xdr:rowOff>10</xdr:rowOff>
              </xdr:from>
              <xdr:to>
                <xdr:col>4</xdr:col>
                <xdr:colOff>39</xdr:colOff>
                <xdr:row>7</xdr:row>
                <xdr:rowOff>20</xdr:rowOff>
              </xdr:to>
            </anchor>
          </commentPr>
        </mc:Choice>
        <mc:Fallback/>
      </mc:AlternateContent>
    </comment>
    <comment ref="D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40</xdr:colOff>
                <xdr:row>62</xdr:row>
                <xdr:rowOff>14</xdr:rowOff>
              </xdr:from>
              <xdr:to>
                <xdr:col>4</xdr:col>
                <xdr:colOff>39</xdr:colOff>
                <xdr:row>6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79</xdr:colOff>
                <xdr:row>7</xdr:row>
                <xdr:rowOff>10</xdr:rowOff>
              </xdr:from>
              <xdr:to>
                <xdr:col>3</xdr:col>
                <xdr:colOff>41</xdr:colOff>
                <xdr:row>10</xdr:row>
                <xdr:rowOff>13</xdr:rowOff>
              </xdr:to>
            </anchor>
          </commentPr>
        </mc:Choice>
        <mc:Fallback/>
      </mc:AlternateContent>
    </comment>
    <comment ref="B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2</xdr:col>
                <xdr:colOff>79</xdr:colOff>
                <xdr:row>63</xdr:row>
                <xdr:rowOff>18</xdr:rowOff>
              </xdr:from>
              <xdr:to>
                <xdr:col>3</xdr:col>
                <xdr:colOff>41</xdr:colOff>
                <xdr:row>66</xdr:row>
                <xdr:rowOff>20</xdr:rowOff>
              </xdr:to>
            </anchor>
          </commentPr>
        </mc:Choice>
        <mc:Fallback/>
      </mc:AlternateContent>
    </comment>
    <comment ref="C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4</xdr:colOff>
                <xdr:row>7</xdr:row>
                <xdr:rowOff>15</xdr:rowOff>
              </xdr:from>
              <xdr:to>
                <xdr:col>5</xdr:col>
                <xdr:colOff>64</xdr:colOff>
                <xdr:row>10</xdr:row>
                <xdr:rowOff>19</xdr:rowOff>
              </xdr:to>
            </anchor>
          </commentPr>
        </mc:Choice>
        <mc:Fallback/>
      </mc:AlternateContent>
    </comment>
    <comment ref="C6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64</xdr:colOff>
                <xdr:row>63</xdr:row>
                <xdr:rowOff>18</xdr:rowOff>
              </xdr:from>
              <xdr:to>
                <xdr:col>5</xdr:col>
                <xdr:colOff>64</xdr:colOff>
                <xdr:row>66</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3</xdr:col>
                <xdr:colOff>63</xdr:colOff>
                <xdr:row>3</xdr:row>
                <xdr:rowOff>20</xdr:rowOff>
              </xdr:to>
            </anchor>
          </commentPr>
        </mc:Choice>
        <mc:Fallback/>
      </mc:AlternateContent>
    </comment>
    <comment ref="U644"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8</xdr:col>
                <xdr:colOff>56</xdr:colOff>
                <xdr:row>518</xdr:row>
                <xdr:rowOff>15</xdr:rowOff>
              </xdr:from>
              <xdr:to>
                <xdr:col>20</xdr:col>
                <xdr:colOff>29</xdr:colOff>
                <xdr:row>54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5</xdr:colOff>
                <xdr:row>0</xdr:row>
                <xdr:rowOff>2</xdr:rowOff>
              </xdr:from>
              <xdr:to>
                <xdr:col>3</xdr:col>
                <xdr:colOff>9</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7</xdr:colOff>
                <xdr:row>6</xdr:row>
                <xdr:rowOff>11</xdr:rowOff>
              </xdr:from>
              <xdr:to>
                <xdr:col>4</xdr:col>
                <xdr:colOff>25</xdr:colOff>
                <xdr:row>10</xdr:row>
                <xdr:rowOff>6</xdr:rowOff>
              </xdr:to>
            </anchor>
          </commentPr>
        </mc:Choice>
        <mc:Fallback/>
      </mc:AlternateContent>
    </comment>
    <comment ref="E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108</xdr:colOff>
                <xdr:row>56</xdr:row>
                <xdr:rowOff>11</xdr:rowOff>
              </xdr:from>
              <xdr:to>
                <xdr:col>6</xdr:col>
                <xdr:colOff>8</xdr:colOff>
                <xdr:row>69</xdr:row>
                <xdr:rowOff>5</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98</xdr:colOff>
                <xdr:row>6</xdr:row>
                <xdr:rowOff>11</xdr:rowOff>
              </xdr:from>
              <xdr:to>
                <xdr:col>6</xdr:col>
                <xdr:colOff>115</xdr:colOff>
                <xdr:row>10</xdr:row>
                <xdr:rowOff>6</xdr:rowOff>
              </xdr:to>
            </anchor>
          </commentPr>
        </mc:Choice>
        <mc:Fallback/>
      </mc:AlternateContent>
    </comment>
    <comment ref="H57"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0</xdr:colOff>
                <xdr:row>54</xdr:row>
                <xdr:rowOff>12</xdr:rowOff>
              </xdr:from>
              <xdr:to>
                <xdr:col>7</xdr:col>
                <xdr:colOff>18</xdr:colOff>
                <xdr:row>6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448</xdr:colOff>
                <xdr:row>0</xdr:row>
                <xdr:rowOff>2</xdr:rowOff>
              </xdr:from>
              <xdr:to>
                <xdr:col>2</xdr:col>
                <xdr:colOff>3</xdr:colOff>
                <xdr:row>3</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5</xdr:colOff>
                <xdr:row>3</xdr:row>
                <xdr:rowOff>27</xdr:rowOff>
              </xdr:to>
            </anchor>
          </commentPr>
        </mc:Choice>
        <mc:Fallback/>
      </mc:AlternateContent>
    </comment>
    <comment ref="M23"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3</xdr:col>
                <xdr:colOff>16</xdr:colOff>
                <xdr:row>21</xdr:row>
                <xdr:rowOff>6</xdr:rowOff>
              </xdr:from>
              <xdr:to>
                <xdr:col>15</xdr:col>
                <xdr:colOff>28</xdr:colOff>
                <xdr:row>26</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G39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3</xdr:colOff>
                <xdr:row>402</xdr:row>
                <xdr:rowOff>3</xdr:rowOff>
              </xdr:from>
              <xdr:to>
                <xdr:col>8</xdr:col>
                <xdr:colOff>63</xdr:colOff>
                <xdr:row>409</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1</xdr:colOff>
                <xdr:row>3</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2</xdr:rowOff>
              </xdr:to>
            </anchor>
          </commentPr>
        </mc:Choice>
        <mc:Fallback/>
      </mc:AlternateContent>
    </comment>
    <comment ref="J1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2</xdr:colOff>
                <xdr:row>141</xdr:row>
                <xdr:rowOff>16</xdr:rowOff>
              </xdr:from>
              <xdr:to>
                <xdr:col>12</xdr:col>
                <xdr:colOff>12</xdr:colOff>
                <xdr:row>145</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3</xdr:col>
                <xdr:colOff>61</xdr:colOff>
                <xdr:row>3</xdr:row>
                <xdr:rowOff>13</xdr:rowOff>
              </xdr:to>
            </anchor>
          </commentPr>
        </mc:Choice>
        <mc:Fallback/>
      </mc:AlternateContent>
    </comment>
    <comment ref="J151" authorId="0">
      <text>
        <r>
          <rPr>
            <b val="true"/>
            <sz val="8"/>
            <color rgb="FF000000"/>
            <rFont val="Tahoma"/>
            <family val="2"/>
            <charset val="162"/>
          </rPr>
          <t xml:space="preserve">END
</t>
        </r>
      </text>
      <mc:AlternateContent>
        <mc:Choice Requires="v2">
          <commentPr autoFill="true" autoScale="false" colHidden="false" locked="false" rowHidden="false" textHAlign="justify" textVAlign="top">
            <anchor moveWithCells="false" sizeWithCells="false">
              <xdr:from>
                <xdr:col>10</xdr:col>
                <xdr:colOff>12</xdr:colOff>
                <xdr:row>140</xdr:row>
                <xdr:rowOff>6</xdr:rowOff>
              </xdr:from>
              <xdr:to>
                <xdr:col>12</xdr:col>
                <xdr:colOff>12</xdr:colOff>
                <xdr:row>145</xdr:row>
                <xdr:rowOff>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37</xdr:colOff>
                <xdr:row>0</xdr:row>
                <xdr:rowOff>2</xdr:rowOff>
              </xdr:from>
              <xdr:to>
                <xdr:col>2</xdr:col>
                <xdr:colOff>81</xdr:colOff>
                <xdr:row>3</xdr:row>
                <xdr:rowOff>12</xdr:rowOff>
              </xdr:to>
            </anchor>
          </commentPr>
        </mc:Choice>
        <mc:Fallback/>
      </mc:AlternateContent>
    </comment>
    <comment ref="I51"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0</xdr:colOff>
                <xdr:row>50</xdr:row>
                <xdr:rowOff>1</xdr:rowOff>
              </xdr:from>
              <xdr:to>
                <xdr:col>10</xdr:col>
                <xdr:colOff>51</xdr:colOff>
                <xdr:row>54</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3</xdr:col>
                <xdr:colOff>32</xdr:colOff>
                <xdr:row>3</xdr:row>
                <xdr:rowOff>8</xdr:rowOff>
              </xdr:to>
            </anchor>
          </commentPr>
        </mc:Choice>
        <mc:Fallback/>
      </mc:AlternateContent>
    </comment>
    <comment ref="I159"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8</xdr:col>
                <xdr:colOff>64</xdr:colOff>
                <xdr:row>148</xdr:row>
                <xdr:rowOff>3</xdr:rowOff>
              </xdr:from>
              <xdr:to>
                <xdr:col>10</xdr:col>
                <xdr:colOff>64</xdr:colOff>
                <xdr:row>154</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2</xdr:colOff>
                <xdr:row>2</xdr:row>
                <xdr:rowOff>25</xdr:rowOff>
              </xdr:to>
            </anchor>
          </commentPr>
        </mc:Choice>
        <mc:Fallback/>
      </mc:AlternateContent>
    </comment>
    <comment ref="G48"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40</xdr:row>
                <xdr:rowOff>23</xdr:rowOff>
              </xdr:from>
              <xdr:to>
                <xdr:col>8</xdr:col>
                <xdr:colOff>67</xdr:colOff>
                <xdr:row>4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3</xdr:col>
                <xdr:colOff>35</xdr:colOff>
                <xdr:row>9</xdr:row>
                <xdr:rowOff>10</xdr:rowOff>
              </xdr:to>
            </anchor>
          </commentPr>
        </mc:Choice>
        <mc:Fallback/>
      </mc:AlternateContent>
    </comment>
    <comment ref="E5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8</xdr:colOff>
                <xdr:row>50</xdr:row>
                <xdr:rowOff>3</xdr:rowOff>
              </xdr:from>
              <xdr:to>
                <xdr:col>5</xdr:col>
                <xdr:colOff>24</xdr:colOff>
                <xdr:row>53</xdr:row>
                <xdr:rowOff>16</xdr:rowOff>
              </xdr:to>
            </anchor>
          </commentPr>
        </mc:Choice>
        <mc:Fallback/>
      </mc:AlternateContent>
    </comment>
    <comment ref="F8"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17</xdr:colOff>
                <xdr:row>6</xdr:row>
                <xdr:rowOff>10</xdr:rowOff>
              </xdr:from>
              <xdr:to>
                <xdr:col>6</xdr:col>
                <xdr:colOff>16</xdr:colOff>
                <xdr:row>10</xdr:row>
                <xdr:rowOff>6</xdr:rowOff>
              </xdr:to>
            </anchor>
          </commentPr>
        </mc:Choice>
        <mc:Fallback/>
      </mc:AlternateContent>
    </comment>
    <comment ref="H5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98</xdr:colOff>
                <xdr:row>50</xdr:row>
                <xdr:rowOff>3</xdr:rowOff>
              </xdr:from>
              <xdr:to>
                <xdr:col>7</xdr:col>
                <xdr:colOff>116</xdr:colOff>
                <xdr:row>5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2</xdr:col>
                <xdr:colOff>45</xdr:colOff>
                <xdr:row>4</xdr:row>
                <xdr:rowOff>16</xdr:rowOff>
              </xdr:from>
              <xdr:to>
                <xdr:col>3</xdr:col>
                <xdr:colOff>57</xdr:colOff>
                <xdr:row>9</xdr:row>
                <xdr:rowOff>8</xdr:rowOff>
              </xdr:to>
            </anchor>
          </commentPr>
        </mc:Choice>
        <mc:Fallback/>
      </mc:AlternateContent>
    </comment>
    <comment ref="E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4</xdr:col>
                <xdr:colOff>19</xdr:colOff>
                <xdr:row>93</xdr:row>
                <xdr:rowOff>10</xdr:rowOff>
              </xdr:from>
              <xdr:to>
                <xdr:col>5</xdr:col>
                <xdr:colOff>19</xdr:colOff>
                <xdr:row>97</xdr:row>
                <xdr:rowOff>8</xdr:rowOff>
              </xdr:to>
            </anchor>
          </commentPr>
        </mc:Choice>
        <mc:Fallback/>
      </mc:AlternateContent>
    </comment>
    <comment ref="F6"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28</xdr:colOff>
                <xdr:row>4</xdr:row>
                <xdr:rowOff>16</xdr:rowOff>
              </xdr:from>
              <xdr:to>
                <xdr:col>6</xdr:col>
                <xdr:colOff>5</xdr:colOff>
                <xdr:row>9</xdr:row>
                <xdr:rowOff>8</xdr:rowOff>
              </xdr:to>
            </anchor>
          </commentPr>
        </mc:Choice>
        <mc:Fallback/>
      </mc:AlternateContent>
    </comment>
    <comment ref="H92"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90</xdr:colOff>
                <xdr:row>93</xdr:row>
                <xdr:rowOff>10</xdr:rowOff>
              </xdr:from>
              <xdr:to>
                <xdr:col>7</xdr:col>
                <xdr:colOff>102</xdr:colOff>
                <xdr:row>9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3</xdr:col>
                <xdr:colOff>68</xdr:colOff>
                <xdr:row>4</xdr:row>
                <xdr:rowOff>17</xdr:rowOff>
              </xdr:from>
              <xdr:to>
                <xdr:col>6</xdr:col>
                <xdr:colOff>50</xdr:colOff>
                <xdr:row>8</xdr:row>
                <xdr:rowOff>7</xdr:rowOff>
              </xdr:to>
            </anchor>
          </commentPr>
        </mc:Choice>
        <mc:Fallback/>
      </mc:AlternateContent>
    </comment>
    <comment ref="C70"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6</xdr:col>
                <xdr:colOff>125</xdr:colOff>
                <xdr:row>66</xdr:row>
                <xdr:rowOff>-1</xdr:rowOff>
              </xdr:to>
            </anchor>
          </commentPr>
        </mc:Choice>
        <mc:Fallback/>
      </mc:AlternateContent>
    </comment>
    <comment ref="D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6</xdr:col>
                <xdr:colOff>65</xdr:colOff>
                <xdr:row>5</xdr:row>
                <xdr:rowOff>9</xdr:rowOff>
              </xdr:from>
              <xdr:to>
                <xdr:col>8</xdr:col>
                <xdr:colOff>52</xdr:colOff>
                <xdr:row>9</xdr:row>
                <xdr:rowOff>7</xdr:rowOff>
              </xdr:to>
            </anchor>
          </commentPr>
        </mc:Choice>
        <mc:Fallback/>
      </mc:AlternateContent>
    </comment>
    <comment ref="D70"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6</xdr:col>
                <xdr:colOff>66</xdr:colOff>
                <xdr:row>60</xdr:row>
                <xdr:rowOff>36</xdr:rowOff>
              </xdr:from>
              <xdr:to>
                <xdr:col>8</xdr:col>
                <xdr:colOff>52</xdr:colOff>
                <xdr:row>61</xdr:row>
                <xdr:rowOff>13</xdr:rowOff>
              </xdr:to>
            </anchor>
          </commentPr>
        </mc:Choice>
        <mc:Fallback/>
      </mc:AlternateContent>
    </comment>
    <comment ref="E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7</xdr:col>
                <xdr:colOff>16</xdr:colOff>
                <xdr:row>5</xdr:row>
                <xdr:rowOff>9</xdr:rowOff>
              </xdr:from>
              <xdr:to>
                <xdr:col>10</xdr:col>
                <xdr:colOff>46</xdr:colOff>
                <xdr:row>9</xdr:row>
                <xdr:rowOff>8</xdr:rowOff>
              </xdr:to>
            </anchor>
          </commentPr>
        </mc:Choice>
        <mc:Fallback/>
      </mc:AlternateContent>
    </comment>
    <comment ref="E70"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7</xdr:col>
                <xdr:colOff>16</xdr:colOff>
                <xdr:row>68</xdr:row>
                <xdr:rowOff>10</xdr:rowOff>
              </xdr:from>
              <xdr:to>
                <xdr:col>10</xdr:col>
                <xdr:colOff>46</xdr:colOff>
                <xdr:row>69</xdr:row>
                <xdr:rowOff>4</xdr:rowOff>
              </xdr:to>
            </anchor>
          </commentPr>
        </mc:Choice>
        <mc:Fallback/>
      </mc:AlternateContent>
    </comment>
    <comment ref="F7" authorId="0">
      <text>
        <r>
          <rPr>
            <b val="true"/>
            <sz val="8"/>
            <color rgb="FF000000"/>
            <rFont val="Tahoma"/>
            <family val="2"/>
            <charset val="162"/>
          </rPr>
          <t xml:space="preserve">BEGIN</t>
        </r>
      </text>
      <mc:AlternateContent>
        <mc:Choice Requires="v2">
          <commentPr autoFill="true" autoScale="false" colHidden="true" locked="false" rowHidden="false" textHAlign="justify" textVAlign="top">
            <anchor moveWithCells="false" sizeWithCells="false">
              <xdr:from>
                <xdr:col>9</xdr:col>
                <xdr:colOff>60</xdr:colOff>
                <xdr:row>5</xdr:row>
                <xdr:rowOff>9</xdr:rowOff>
              </xdr:from>
              <xdr:to>
                <xdr:col>13</xdr:col>
                <xdr:colOff>22</xdr:colOff>
                <xdr:row>9</xdr:row>
                <xdr:rowOff>8</xdr:rowOff>
              </xdr:to>
            </anchor>
          </commentPr>
        </mc:Choice>
        <mc:Fallback/>
      </mc:AlternateContent>
    </comment>
    <comment ref="F70" authorId="0">
      <text>
        <r>
          <rPr>
            <b val="true"/>
            <sz val="8"/>
            <color rgb="FF000000"/>
            <rFont val="Tahoma"/>
            <family val="2"/>
            <charset val="162"/>
          </rPr>
          <t xml:space="preserve">END</t>
        </r>
      </text>
      <mc:AlternateContent>
        <mc:Choice Requires="v2">
          <commentPr autoFill="true" autoScale="false" colHidden="true" locked="false" rowHidden="false" textHAlign="justify" textVAlign="top">
            <anchor moveWithCells="false" sizeWithCells="false">
              <xdr:from>
                <xdr:col>9</xdr:col>
                <xdr:colOff>60</xdr:colOff>
                <xdr:row>68</xdr:row>
                <xdr:rowOff>10</xdr:rowOff>
              </xdr:from>
              <xdr:to>
                <xdr:col>13</xdr:col>
                <xdr:colOff>22</xdr:colOff>
                <xdr:row>69</xdr:row>
                <xdr:rowOff>4</xdr:rowOff>
              </xdr:to>
            </anchor>
          </commentPr>
        </mc:Choice>
        <mc:Fallback/>
      </mc:AlternateContent>
    </comment>
  </commentList>
</comments>
</file>

<file path=xl/sharedStrings.xml><?xml version="1.0" encoding="utf-8"?>
<sst xmlns="http://schemas.openxmlformats.org/spreadsheetml/2006/main" count="4623" uniqueCount="2793">
  <si>
    <t xml:space="preserve">Bankanın Ticari Unvanı:</t>
  </si>
  <si>
    <t xml:space="preserve">Raporlama Dönemi:</t>
  </si>
  <si>
    <t xml:space="preserve">31.12.2024</t>
  </si>
  <si>
    <t xml:space="preserve">Title of  Bank:</t>
  </si>
  <si>
    <t xml:space="preserve">Period:</t>
  </si>
  <si>
    <t xml:space="preserve">Yönetim Merkezi Adresi:</t>
  </si>
  <si>
    <t xml:space="preserve">Head Office Address:</t>
  </si>
  <si>
    <t xml:space="preserve">Telefon:</t>
  </si>
  <si>
    <t xml:space="preserve">Birimi:</t>
  </si>
  <si>
    <t xml:space="preserve">Bin TL</t>
  </si>
  <si>
    <t xml:space="preserve">Phone:</t>
  </si>
  <si>
    <t xml:space="preserve">Currency:</t>
  </si>
  <si>
    <t xml:space="preserve">Thousand Turkish Lira</t>
  </si>
  <si>
    <t xml:space="preserve">Faks:</t>
  </si>
  <si>
    <t xml:space="preserve">Facsmile:</t>
  </si>
  <si>
    <t xml:space="preserve">Web Sitesi Adresi:</t>
  </si>
  <si>
    <t xml:space="preserve">URL Site Address:</t>
  </si>
  <si>
    <t xml:space="preserve">Formu Hazırlayan:</t>
  </si>
  <si>
    <t xml:space="preserve">Prepared by:</t>
  </si>
  <si>
    <t xml:space="preserve">Tel:</t>
  </si>
  <si>
    <t xml:space="preserve">TÜRKİYE BANKALAR BİRLİĞİ TARAFINDAN</t>
  </si>
  <si>
    <t xml:space="preserve">"THE COMMON DATA SET"</t>
  </si>
  <si>
    <t xml:space="preserve">BANKALARCA KAMUYA AÇIKLANACAK FİNANSAL TABLOLAR İLE </t>
  </si>
  <si>
    <t xml:space="preserve"> PREPARED BY THE BANKS ASSOCIATION OF TURKEY</t>
  </si>
  <si>
    <t xml:space="preserve">BUNLARA İLİŞKİN AÇIKLAMA VE DİPNOTLAR HAKKINDA TEBLİĞ KAPSAMINDA HAZIRLANAN</t>
  </si>
  <si>
    <t xml:space="preserve">   ACCORDING TO THE COMMUNIQUE PUBLISHED IN OFFICIAL GAZETTE DATED 10 FEB. 2007, NO.26430</t>
  </si>
  <si>
    <t xml:space="preserve">"ORTAK VERİ GÖNDERİM SETİ"</t>
  </si>
  <si>
    <t xml:space="preserve">FINANCIAL STATEMENTS AND RELATED EXPLANATION AND FOOTNOTES DISCLOSED TO THE PUBLIC </t>
  </si>
  <si>
    <t xml:space="preserve">"KONSOLİDE OLMAYAN"</t>
  </si>
  <si>
    <t xml:space="preserve">"BANK ONLY"</t>
  </si>
  <si>
    <t xml:space="preserve">Bu raporda yer alan konsolide olmayan finansal tablolar ile bunlara ilişkin açıklama ve dipnotlar Bankaların Muhasebe Uygulamalarına ve Belgelerin Saklanmasına İlişkin Usul ve Esaslar Hakkında Yönetmelik, Türkiye Muhasebe Standartları, Türkiye Finansal Raporlama Standartları, bunlara ilişkin ek ve yorumlar ile Bankamız kayıtlarına uygun olarak, aksi belirtilmediği müddetçe bin Türk Lirası cinsinden hazırlanmış olup, bağımsız denetime tabi tutulmuş ve ilişikte sunulmuştur.</t>
  </si>
  <si>
    <r>
      <rPr>
        <sz val="12"/>
        <rFont val="Arial"/>
        <family val="2"/>
        <charset val="162"/>
      </rPr>
      <t xml:space="preserve">The "</t>
    </r>
    <r>
      <rPr>
        <sz val="12"/>
        <color rgb="FFFF0000"/>
        <rFont val="Arial"/>
        <family val="2"/>
        <charset val="162"/>
      </rPr>
      <t xml:space="preserve">Bank Only"</t>
    </r>
    <r>
      <rPr>
        <sz val="12"/>
        <rFont val="Arial"/>
        <family val="2"/>
        <charset val="162"/>
      </rPr>
      <t xml:space="preserve"> financial statements, related explanations and footnotes which are audited and presented in this report, are prepared according to the communique published in Official Gazette dated 1 November 2006 and numbered 26333, and appropriate with the Turkish Accounting Standards, Turkish Financial Reporting Standards, and their related explanations and comments and appropriated with the banks records, unless otherwise specified, in terms of Thousand Turkish Lira.</t>
    </r>
  </si>
  <si>
    <t xml:space="preserve">İmza</t>
  </si>
  <si>
    <t xml:space="preserve">Signature</t>
  </si>
  <si>
    <t xml:space="preserve">Adı-Soyadı</t>
  </si>
  <si>
    <t xml:space="preserve">Name</t>
  </si>
  <si>
    <t xml:space="preserve">Yönetim Kurulu Başkanı</t>
  </si>
  <si>
    <t xml:space="preserve">Genel Müdür</t>
  </si>
  <si>
    <t xml:space="preserve">Finansal Raporlamadan Sorumlu</t>
  </si>
  <si>
    <t xml:space="preserve">Birim Müdürü</t>
  </si>
  <si>
    <t xml:space="preserve">Denetim Komitesi </t>
  </si>
  <si>
    <t xml:space="preserve">Title</t>
  </si>
  <si>
    <t xml:space="preserve">Genel Müdür Yardımcısı</t>
  </si>
  <si>
    <t xml:space="preserve">Üyesi</t>
  </si>
  <si>
    <t xml:space="preserve">   .............................. A.Ş. KONSOLİDE OLMAYAN BİLANÇO (Finansal Durum Tablosu)</t>
  </si>
  <si>
    <t xml:space="preserve">BİN TÜRK LİRASI</t>
  </si>
  <si>
    <t xml:space="preserve">CARİ DÖNEM </t>
  </si>
  <si>
    <t xml:space="preserve">ÖNCEKİ DÖNEM </t>
  </si>
  <si>
    <t xml:space="preserve">VARLIKLAR</t>
  </si>
  <si>
    <t xml:space="preserve">Dipnot</t>
  </si>
  <si>
    <t xml:space="preserve">(31/12/2024)</t>
  </si>
  <si>
    <t xml:space="preserve">(31/12/2023)</t>
  </si>
  <si>
    <t xml:space="preserve">TP</t>
  </si>
  <si>
    <t xml:space="preserve">YP</t>
  </si>
  <si>
    <t xml:space="preserve">Toplam </t>
  </si>
  <si>
    <t xml:space="preserve">I. FİNANSAL VARLIKLAR (Net)</t>
  </si>
  <si>
    <t xml:space="preserve">1.1.Nakit ve Nakit Benzerleri</t>
  </si>
  <si>
    <t xml:space="preserve">1.1.1.Nakit Değerler ve Merkez Bankası</t>
  </si>
  <si>
    <t xml:space="preserve">1.1.2.Bankalar</t>
  </si>
  <si>
    <t xml:space="preserve">1.1.3.Para Piyasalarından Alacaklar</t>
  </si>
  <si>
    <r>
      <rPr>
        <b val="true"/>
        <sz val="11"/>
        <rFont val="Arial"/>
        <family val="2"/>
        <charset val="162"/>
      </rPr>
      <t xml:space="preserve">1.1.4.Beklenen Zarar Karşılıkları (-) </t>
    </r>
    <r>
      <rPr>
        <b val="true"/>
        <sz val="9"/>
        <rFont val="Arial"/>
        <family val="2"/>
        <charset val="162"/>
      </rPr>
      <t xml:space="preserve">(Sadece karşılık ayıran bankalar tarafından doldurulacaktır.)</t>
    </r>
  </si>
  <si>
    <t xml:space="preserve">1.2.Gerçeğe Uygun Değer Farkı Kar Zarara Yansıtılan Finansal Varlıklar</t>
  </si>
  <si>
    <t xml:space="preserve">1.2.1.Devlet Borçlanma Senetleri</t>
  </si>
  <si>
    <t xml:space="preserve">1.2.2.Sermayede Payı Temsil Eden Menkul Değerler</t>
  </si>
  <si>
    <t xml:space="preserve">1.2.3.Diğer Finansal Varlıklar</t>
  </si>
  <si>
    <t xml:space="preserve">1.3.Gerçeğe Uygun Değer Farkı Diğer Kapsamlı Gelire Yansıtılan Finansal Varlıklar</t>
  </si>
  <si>
    <t xml:space="preserve">1.3.1.Devlet Borçlanma Senetleri</t>
  </si>
  <si>
    <t xml:space="preserve">1.3.2.Sermayede Payı Temsil Eden Menkul Değerler</t>
  </si>
  <si>
    <t xml:space="preserve">1.3.3.Diğer Finansal Varlıklar</t>
  </si>
  <si>
    <t xml:space="preserve">1.4.Türev Finansal Varlıklar</t>
  </si>
  <si>
    <t xml:space="preserve">1.4.1.Türev Finansal Varlıkların Gerçeğe Uygun Değer Farkı Kar Zarara Yansıtılan Kısmı</t>
  </si>
  <si>
    <t xml:space="preserve">1.4.2.Türev Finansal Varlıkların Gerçeğe Uygun Değer Farkı Diğer Kapsamlı Gelire Yansıtılan Kısmı</t>
  </si>
  <si>
    <t xml:space="preserve">II. İTFA EDİLMİŞ MALİYETİ İLE ÖLÇÜLEN FİNANSAL VARLIKLAR (Net)</t>
  </si>
  <si>
    <t xml:space="preserve">2.1.Krediler</t>
  </si>
  <si>
    <t xml:space="preserve">2.2.Kiralama İşlemlerinden Alacaklar</t>
  </si>
  <si>
    <t xml:space="preserve">2.3.Faktoring Alacakları</t>
  </si>
  <si>
    <t xml:space="preserve">2.4.İtfa Edilmiş Maliyeti ile Ölçülen Diğer Finansal Varlıklar</t>
  </si>
  <si>
    <t xml:space="preserve">2.4.1.Devlet Borçlanma Senetleri</t>
  </si>
  <si>
    <t xml:space="preserve">2.4.2.Diğer Finansal Varlıklar</t>
  </si>
  <si>
    <r>
      <rPr>
        <b val="true"/>
        <sz val="11"/>
        <rFont val="Arial"/>
        <family val="2"/>
        <charset val="162"/>
      </rPr>
      <t xml:space="preserve">2.5.Beklenen Zarar Karşılıkları (-)</t>
    </r>
    <r>
      <rPr>
        <b val="true"/>
        <i val="true"/>
        <sz val="9"/>
        <rFont val="Arial"/>
        <family val="2"/>
        <charset val="162"/>
      </rPr>
      <t xml:space="preserve"> (Sadece karşılık ayıran bankalar tarafından doldurulacaktır.)</t>
    </r>
  </si>
  <si>
    <r>
      <rPr>
        <b val="true"/>
        <sz val="11"/>
        <rFont val="Arial"/>
        <family val="2"/>
        <charset val="162"/>
      </rPr>
      <t xml:space="preserve">2.5.Donuk Alacaklar </t>
    </r>
    <r>
      <rPr>
        <b val="true"/>
        <sz val="9"/>
        <rFont val="Arial"/>
        <family val="2"/>
        <charset val="162"/>
      </rPr>
      <t xml:space="preserve">(Sadece karşılık ayırmayan bankalar tarafından doldurulacaktır.)</t>
    </r>
  </si>
  <si>
    <r>
      <rPr>
        <b val="true"/>
        <sz val="11"/>
        <rFont val="Arial"/>
        <family val="2"/>
        <charset val="162"/>
      </rPr>
      <t xml:space="preserve">2.6.Özel Karşılıklar (-)  </t>
    </r>
    <r>
      <rPr>
        <b val="true"/>
        <sz val="9"/>
        <rFont val="Arial"/>
        <family val="2"/>
        <charset val="162"/>
      </rPr>
      <t xml:space="preserve">(Sadece karşılık ayırmayan bankalar tarafından doldurulacaktır.)</t>
    </r>
  </si>
  <si>
    <t xml:space="preserve">III. SATIŞ AMAÇLI ELDE TUTULAN VE DURDURULAN FAALİYETLERE İLİŞKİN DURAN VARLIKLAR (Net)</t>
  </si>
  <si>
    <t xml:space="preserve">3.1.Satış Amaçlı</t>
  </si>
  <si>
    <t xml:space="preserve">3.2.Durdurulan Faaliyetlere İlişkin</t>
  </si>
  <si>
    <t xml:space="preserve">IV. ORTAKLIK YATIRIMLARI</t>
  </si>
  <si>
    <t xml:space="preserve">4.1.İştirakler (Net)</t>
  </si>
  <si>
    <t xml:space="preserve">4.1.1.Özkaynak Yöntemine Göre Değerlenenler</t>
  </si>
  <si>
    <t xml:space="preserve">4.1.2.Konsolide Edilmeyenler</t>
  </si>
  <si>
    <t xml:space="preserve">4.2.Bağlı Ortaklıklar (Net)</t>
  </si>
  <si>
    <t xml:space="preserve">4.2.1.Konsolide Edilmeyen Mali Ortaklıklar</t>
  </si>
  <si>
    <t xml:space="preserve">4.2.2.Konsolide Edilmeyen Mali Olmayan Ortaklıklar</t>
  </si>
  <si>
    <t xml:space="preserve">4.3.Birlikte Kontrol Edilen Ortaklıklar (İş Ortaklıkları) (Net)</t>
  </si>
  <si>
    <t xml:space="preserve">4.3.1.Özkaynak Yöntemine Göre Muhasebeleştirilenler</t>
  </si>
  <si>
    <t xml:space="preserve">4.3.2.Konsolide Edilmeyenler</t>
  </si>
  <si>
    <t xml:space="preserve">V. MADDİ DURAN VARLIKLAR (Net)</t>
  </si>
  <si>
    <t xml:space="preserve">VI. MADDİ OLMAYAN DURAN VARLIKLAR (Net)</t>
  </si>
  <si>
    <t xml:space="preserve">6.1.Şerefiye</t>
  </si>
  <si>
    <t xml:space="preserve">6.2.Diğer</t>
  </si>
  <si>
    <t xml:space="preserve">VII. YATIRIM AMAÇLI GAYRİMENKULLER (Net)</t>
  </si>
  <si>
    <t xml:space="preserve">VIII. CARİ VERGİ VARLIĞI</t>
  </si>
  <si>
    <t xml:space="preserve">IX. ERTELENMİŞ VERGİ VARLIĞI</t>
  </si>
  <si>
    <t xml:space="preserve">X. DİĞER AKTİFLER (Net)</t>
  </si>
  <si>
    <t xml:space="preserve">VARLIKLAR TOPLAMI</t>
  </si>
  <si>
    <t xml:space="preserve">.......................................A.Ş. CONSOLIDATED BALANCE SHEET (Statement of Financial Position)</t>
  </si>
  <si>
    <t xml:space="preserve">THOUSAND TURKISH LIRA</t>
  </si>
  <si>
    <t xml:space="preserve">CURRENT PERIOD</t>
  </si>
  <si>
    <t xml:space="preserve">PRIOR PERIOD</t>
  </si>
  <si>
    <t xml:space="preserve">ASSETS</t>
  </si>
  <si>
    <t xml:space="preserve">Disc.</t>
  </si>
  <si>
    <t xml:space="preserve">TC</t>
  </si>
  <si>
    <t xml:space="preserve">FC</t>
  </si>
  <si>
    <t xml:space="preserve">Total</t>
  </si>
  <si>
    <t xml:space="preserve">I. FINANCIAL ASSETS (Net)</t>
  </si>
  <si>
    <t xml:space="preserve">1.1.Cash and cash equivalents</t>
  </si>
  <si>
    <t xml:space="preserve">1.1.1.Cash and balances at Central Bank</t>
  </si>
  <si>
    <t xml:space="preserve">1.1.2.Banks</t>
  </si>
  <si>
    <t xml:space="preserve">1.1.3.Receivables from Money Markets</t>
  </si>
  <si>
    <r>
      <rPr>
        <b val="true"/>
        <sz val="11"/>
        <rFont val="Arial"/>
        <family val="2"/>
        <charset val="162"/>
      </rPr>
      <t xml:space="preserve">1.1.4.Allowance for expected credit losses (-) </t>
    </r>
    <r>
      <rPr>
        <b val="true"/>
        <i val="true"/>
        <sz val="9"/>
        <rFont val="Arial"/>
        <family val="2"/>
        <charset val="162"/>
      </rPr>
      <t xml:space="preserve">(Filled only by banks that apply "TFRS 9 Impairment Model")</t>
    </r>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1.3.1.Public debt securities</t>
  </si>
  <si>
    <t xml:space="preserve">1.3.2.Equity instruments</t>
  </si>
  <si>
    <t xml:space="preserve">1.3.3.Other financial assets</t>
  </si>
  <si>
    <t xml:space="preserve">1.4.Derivative financial assets</t>
  </si>
  <si>
    <t xml:space="preserve">1.4.1.Derivative financial assets at fair value through profit or loss</t>
  </si>
  <si>
    <t xml:space="preserve">1.4.2.Derivative financial assets at fair value through other comprehensive income</t>
  </si>
  <si>
    <t xml:space="preserve">II. FINANCIAL ASSETS MEASURED AT AMORTİSED COST (Net)</t>
  </si>
  <si>
    <t xml:space="preserve">2.1.Loans</t>
  </si>
  <si>
    <t xml:space="preserve">2.2.Receivables from leasing transactions</t>
  </si>
  <si>
    <t xml:space="preserve">2.3.Factoring receivables</t>
  </si>
  <si>
    <t xml:space="preserve">2.4.Other financial assets measured at amortised cost</t>
  </si>
  <si>
    <t xml:space="preserve">2.4.1.Public debt securities</t>
  </si>
  <si>
    <t xml:space="preserve">2.4.2.Other financial assets</t>
  </si>
  <si>
    <r>
      <rPr>
        <b val="true"/>
        <sz val="11"/>
        <rFont val="Arial"/>
        <family val="2"/>
        <charset val="162"/>
      </rPr>
      <t xml:space="preserve">2.5. Allowance for expected credit losses (-)</t>
    </r>
    <r>
      <rPr>
        <b val="true"/>
        <i val="true"/>
        <sz val="9"/>
        <rFont val="Arial"/>
        <family val="2"/>
        <charset val="162"/>
      </rPr>
      <t xml:space="preserve"> (Filled only by banks that apply "TFRS 9 Impairment Model")</t>
    </r>
  </si>
  <si>
    <r>
      <rPr>
        <b val="true"/>
        <sz val="11"/>
        <rFont val="Arial"/>
        <family val="2"/>
        <charset val="162"/>
      </rPr>
      <t xml:space="preserve">2.5.Non-performing loans </t>
    </r>
    <r>
      <rPr>
        <b val="true"/>
        <i val="true"/>
        <sz val="9"/>
        <rFont val="Arial"/>
        <family val="2"/>
        <charset val="162"/>
      </rPr>
      <t xml:space="preserve">(Filled only by banks that does not apply "TFRS 9 Impairment Model")</t>
    </r>
  </si>
  <si>
    <r>
      <rPr>
        <b val="true"/>
        <sz val="11"/>
        <rFont val="Arial"/>
        <family val="2"/>
        <charset val="162"/>
      </rPr>
      <t xml:space="preserve">2.6.Specific provisions (-) </t>
    </r>
    <r>
      <rPr>
        <b val="true"/>
        <i val="true"/>
        <sz val="9"/>
        <rFont val="Arial"/>
        <family val="2"/>
        <charset val="162"/>
      </rPr>
      <t xml:space="preserve">(Filled only by banks that does not apply "TFRS 9 Impairment Model")</t>
    </r>
  </si>
  <si>
    <t xml:space="preserve">III. NON-CURRENTS ASSETS OR DISPOSAL GROUPS "HELD FOR SALE" AND "FROM DISCONTINUED OPERATIONS (Net)</t>
  </si>
  <si>
    <t xml:space="preserve">3.1.Held for sale</t>
  </si>
  <si>
    <t xml:space="preserve">3.2.Held from discontinued operations</t>
  </si>
  <si>
    <t xml:space="preserve">IV. INVESTMENTS IN ASSOCIATES, SUBSIDIARIES AND JOINT VENTURES</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VIII. CURRENT TAX ASSETS</t>
  </si>
  <si>
    <t xml:space="preserve">IX. DEFERRED TAX ASSETS</t>
  </si>
  <si>
    <t xml:space="preserve">X. OTHER ASSETS (Net)</t>
  </si>
  <si>
    <t xml:space="preserve">TOTAL ASSETS</t>
  </si>
  <si>
    <t xml:space="preserve">YÜKÜMLÜLÜKLER</t>
  </si>
  <si>
    <t xml:space="preserve">I. MEVDUAT  </t>
  </si>
  <si>
    <t xml:space="preserve">II. ALINAN KREDİLER</t>
  </si>
  <si>
    <t xml:space="preserve">III. PARA PİYASALARINA BORÇLAR</t>
  </si>
  <si>
    <t xml:space="preserve">IV. İHRAÇ EDİLEN MENKUL KIYMETLER (Net)  </t>
  </si>
  <si>
    <t xml:space="preserve">4.1.Bonolar</t>
  </si>
  <si>
    <t xml:space="preserve">4.2.Varlığa Dayalı Menkul Kıymetler</t>
  </si>
  <si>
    <t xml:space="preserve">4.3.Tahviller</t>
  </si>
  <si>
    <t xml:space="preserve">V. FONLAR</t>
  </si>
  <si>
    <t xml:space="preserve">5.1.Müstakrizlerin Fonları</t>
  </si>
  <si>
    <t xml:space="preserve">5.2.Diğer</t>
  </si>
  <si>
    <t xml:space="preserve">VI. GERÇEĞE UYGUN DEĞER FARKI KAR ZARARA YANSITILAN FİNANSAL YÜKÜMLÜLÜKLER</t>
  </si>
  <si>
    <t xml:space="preserve">VII. TÜREV FİNANSAL YÜKÜMLÜLÜKLER</t>
  </si>
  <si>
    <t xml:space="preserve">7.1.Türev Finansal Yükümlülüklerin Gerçeğe Uygun Değer Farkı Kar Zarara Yansıtılan Kısmı</t>
  </si>
  <si>
    <t xml:space="preserve">7.2.Türev Finansal Yükümlülüklerin Gerçeğe Uygun Değer Farkı Diğer Kapsamlı Gelire Yansıtılan Kısmı</t>
  </si>
  <si>
    <t xml:space="preserve">VIII. FAKTORİNG YÜKÜMLÜLÜKLERİ</t>
  </si>
  <si>
    <t xml:space="preserve">IX. KİRALAMA İŞLEMLERİNDEN YÜKÜMLÜLÜKLER (Net)</t>
  </si>
  <si>
    <t xml:space="preserve">X. KARŞILIKLAR</t>
  </si>
  <si>
    <r>
      <rPr>
        <sz val="11"/>
        <rFont val="Arial"/>
        <family val="2"/>
        <charset val="162"/>
      </rPr>
      <t xml:space="preserve">10.1.Genel Karşılıklar </t>
    </r>
    <r>
      <rPr>
        <i val="true"/>
        <sz val="9"/>
        <rFont val="Arial"/>
        <family val="2"/>
        <charset val="162"/>
      </rPr>
      <t xml:space="preserve">(Sadece karşılık ayırmayan bankalar tarafından doldurulacaktır.)</t>
    </r>
  </si>
  <si>
    <t xml:space="preserve">10.2.Yeniden Yapılanma Karşılığı</t>
  </si>
  <si>
    <t xml:space="preserve">10.3.Çalışan Hakları Karşılığı</t>
  </si>
  <si>
    <t xml:space="preserve">10.4.Sigorta Teknik Karşılıkları (Net)</t>
  </si>
  <si>
    <t xml:space="preserve">10.5.Diğer Karşılıklar</t>
  </si>
  <si>
    <t xml:space="preserve">XI. CARİ VERGİ BORCU</t>
  </si>
  <si>
    <t xml:space="preserve">XII. ERTELENMİŞ VERGİ BORCU</t>
  </si>
  <si>
    <t xml:space="preserve">XIII. SATIŞ AMAÇLI ELDE TUTULAN VE DURDURULAN FAALİYETLERE İLİŞKİN DURAN VARLIK BORÇLARI (Net)</t>
  </si>
  <si>
    <t xml:space="preserve">13.1.Satış Amaçlı</t>
  </si>
  <si>
    <t xml:space="preserve">13.2.Durdurulan Faaliyetlere İlişkin</t>
  </si>
  <si>
    <t xml:space="preserve">XIV. SERMAYE BENZERİ BORÇLANMA ARAÇLARI</t>
  </si>
  <si>
    <t xml:space="preserve">14.1.Krediler</t>
  </si>
  <si>
    <t xml:space="preserve">14.2.Diğer Borçlanma Araçları</t>
  </si>
  <si>
    <t xml:space="preserve">XV. DİĞER YÜKÜMLÜLÜKLER</t>
  </si>
  <si>
    <t xml:space="preserve">XVI. ÖZKAYNAKLAR</t>
  </si>
  <si>
    <t xml:space="preserve">16.1.Ödenmiş Sermaye</t>
  </si>
  <si>
    <t xml:space="preserve">16.2.Sermaye Yedekleri</t>
  </si>
  <si>
    <t xml:space="preserve">16.2.1.Hisse Senedi İhraç Primleri</t>
  </si>
  <si>
    <t xml:space="preserve">16.2.2.Hisse Senedi İptal Kârları</t>
  </si>
  <si>
    <t xml:space="preserve">16.2.3. Diğer Sermaye Yedekleri</t>
  </si>
  <si>
    <t xml:space="preserve">16.3.Kâr veya Zararda Yeniden Sınıflandırılmayacak Birikmiş Diğer Kapsamlı Gelirler veya Giderler</t>
  </si>
  <si>
    <t xml:space="preserve">16.4.Kâr veya Zararda Yeniden Sınıflandırılacak Birikmiş Diğer Kapsamlı Gelirler veya Giderler</t>
  </si>
  <si>
    <t xml:space="preserve">16.5.Kâr Yedekleri</t>
  </si>
  <si>
    <t xml:space="preserve">16.5.1.Yasal Yedekler</t>
  </si>
  <si>
    <t xml:space="preserve">16.5.2.Statü Yedekleri</t>
  </si>
  <si>
    <t xml:space="preserve">16.5.3.Olağanüstü Yedekler</t>
  </si>
  <si>
    <t xml:space="preserve">16.5.4.Diğer Kâr Yedekleri</t>
  </si>
  <si>
    <t xml:space="preserve">16.6.Kâr veya Zarar</t>
  </si>
  <si>
    <t xml:space="preserve">16.6.1.Geçmiş Yıllar Kâr veya Zararı</t>
  </si>
  <si>
    <t xml:space="preserve">16.6.2.Dönem Net Kâr veya Zararı</t>
  </si>
  <si>
    <t xml:space="preserve">YÜKÜMLÜLÜKLER TOPLAMI</t>
  </si>
  <si>
    <t xml:space="preserve">EQUITY AND LIABILITIES</t>
  </si>
  <si>
    <t xml:space="preserve">I. DEPOSITS</t>
  </si>
  <si>
    <t xml:space="preserve">II. LOANS RECEIVED</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Net)</t>
  </si>
  <si>
    <t xml:space="preserve">X. PROVISIONS</t>
  </si>
  <si>
    <r>
      <rPr>
        <sz val="11"/>
        <rFont val="Arial"/>
        <family val="2"/>
        <charset val="162"/>
      </rPr>
      <t xml:space="preserve">10.1.General loan loss provisions </t>
    </r>
    <r>
      <rPr>
        <i val="true"/>
        <sz val="9"/>
        <rFont val="Arial"/>
        <family val="2"/>
        <charset val="162"/>
      </rPr>
      <t xml:space="preserve">(Filled only by banks that does not apply "TFRS 9 Impairment Model")</t>
    </r>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XII. DEFERRED TAX LIABILITIES</t>
  </si>
  <si>
    <t xml:space="preserve">XIII. LIABILITIES RELATED TO NON-CURRENT ASSETS "HELD FOR SALE" AND "DISCONTINUED OPERATIONS" (Net)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XVI. SHAREHOLDERS` EQUITY</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TOTAL EQUITY AND LIABILITIES</t>
  </si>
  <si>
    <t xml:space="preserve">............................... A.Ş. KONSOLİDE OLMAYAN NAZIM HESAPLAR</t>
  </si>
  <si>
    <t xml:space="preserve">A. BİLANÇO DIŞI YÜKÜMLÜLÜKLER (I+II+III)</t>
  </si>
  <si>
    <t xml:space="preserve">I. GARANTİ ve KEFALETLER</t>
  </si>
  <si>
    <t xml:space="preserve">1.1.Teminat Mektupları</t>
  </si>
  <si>
    <t xml:space="preserve">1.1.1.Devlet İhale Kanunu Kapsamına Girenler</t>
  </si>
  <si>
    <t xml:space="preserve">1.1.2.Dış Ticaret İşlemleri Dolayısıyla Verilenler</t>
  </si>
  <si>
    <t xml:space="preserve">1.1.3.Diğer Teminat Mektupları</t>
  </si>
  <si>
    <t xml:space="preserve">1.2.Banka Kredileri</t>
  </si>
  <si>
    <t xml:space="preserve">1.2.1.İthalat Kabul Kredileri</t>
  </si>
  <si>
    <t xml:space="preserve">1.2.2.Diğer Banka Kabulleri</t>
  </si>
  <si>
    <t xml:space="preserve">1.3.Akreditifler</t>
  </si>
  <si>
    <t xml:space="preserve">1.3.1.Belgeli Akreditifler</t>
  </si>
  <si>
    <t xml:space="preserve">1.3.2.Diğer Akreditifler</t>
  </si>
  <si>
    <t xml:space="preserve">1.4.Garanti Verilen Prefinansmanlar</t>
  </si>
  <si>
    <t xml:space="preserve">1.5.Cirolar</t>
  </si>
  <si>
    <t xml:space="preserve">1.5.1.T.C. Merkez Bankasına Cirolar</t>
  </si>
  <si>
    <t xml:space="preserve">1.5.2.Diğer Cirolar</t>
  </si>
  <si>
    <t xml:space="preserve">1.6.Menkul Kıy. İh. Satın Alma Garantilerimizden </t>
  </si>
  <si>
    <t xml:space="preserve">1.7.Faktoring Garantilerinden</t>
  </si>
  <si>
    <t xml:space="preserve">1.8.Diğer Garantilerimizden</t>
  </si>
  <si>
    <t xml:space="preserve">1.9.Diğer Kefaletlerimizden</t>
  </si>
  <si>
    <t xml:space="preserve">II. TAAHHÜTLER</t>
  </si>
  <si>
    <t xml:space="preserve">2.1.Cayılamaz Taahhütler</t>
  </si>
  <si>
    <t xml:space="preserve">2.1.1.Vadeli Aktif Değerler Alım Satım Taahhütleri</t>
  </si>
  <si>
    <t xml:space="preserve">2.1.2.Vadeli Mevduat Alım Satım Taahhütleri</t>
  </si>
  <si>
    <t xml:space="preserve">2.1.3.İştir. ve Bağ. Ort. Ser. İşt. Taahhütleri </t>
  </si>
  <si>
    <t xml:space="preserve">2.1.4.Kul. Gar. Kredi Tahsis Taahhütleri</t>
  </si>
  <si>
    <t xml:space="preserve">2.1.5.Men. Kıy. İhr. Aracılık Taahhütleri</t>
  </si>
  <si>
    <t xml:space="preserve">2.1.6.Zorunlu Karşılık Ödeme Taahhüdü</t>
  </si>
  <si>
    <t xml:space="preserve">2.1.7.Çekler İçin Ödeme Taahhütleri</t>
  </si>
  <si>
    <t xml:space="preserve">2.1.8.İhracat Taahhütlerinden Kaynaklanan Vergi ve Fon Yükümlülükleri</t>
  </si>
  <si>
    <t xml:space="preserve">2.1.9.Kredi Kartı Harcama Limit Taahhütleri</t>
  </si>
  <si>
    <t xml:space="preserve">2.1.10.Kredi Kartları ve Bankacılık Hizmetlerine İlişkin Promosyon Uyg. Taah.</t>
  </si>
  <si>
    <t xml:space="preserve">2.1.11.Açığa Menkul Kıymet Satış Taahhütlerinden Alacaklar</t>
  </si>
  <si>
    <t xml:space="preserve">2.1.12.Açığa Menkul Kıymet Satış Taahhütlerinden Borçlar</t>
  </si>
  <si>
    <t xml:space="preserve">2.1.13.Diğer Cayılamaz Taahhütler</t>
  </si>
  <si>
    <t xml:space="preserve">2.2.Cayılabilir Taahhütler</t>
  </si>
  <si>
    <t xml:space="preserve">2.2.1.Cayılabilir Kredi Tahsis Taahhütleri</t>
  </si>
  <si>
    <t xml:space="preserve">2.2.2.Diğer Cayılabilir Taahhütler</t>
  </si>
  <si>
    <t xml:space="preserve">III. TÜREV FİNANSAL ARAÇLAR</t>
  </si>
  <si>
    <t xml:space="preserve">3.1.Riskten Korunma Amaçlı Türev Finansal Araçlar</t>
  </si>
  <si>
    <t xml:space="preserve">3.1.1.Gerçeğe Uygun Değer Riskinden Korunma Amaçlı İşlemler</t>
  </si>
  <si>
    <t xml:space="preserve">3.1.2.Nakit Akış Riskinden Korunma Amaçlı İşlemler</t>
  </si>
  <si>
    <t xml:space="preserve">3.1.3.Yurtdışındaki Net Yatırım Riskinden Korunma Amaçlı İşlemler</t>
  </si>
  <si>
    <t xml:space="preserve">3.2.Alım Satım Amaçlı İşlemler</t>
  </si>
  <si>
    <t xml:space="preserve">3.2.1.Vadeli Döviz Alım-Satım İşlemleri</t>
  </si>
  <si>
    <t xml:space="preserve">3.2.1.1.Vadeli Döviz Alım İşlemleri</t>
  </si>
  <si>
    <t xml:space="preserve">3.2.1.2.Vadeli Döviz Satım İşlemleri</t>
  </si>
  <si>
    <t xml:space="preserve">3.2.2.Para ve Faiz Swap İşlemleri</t>
  </si>
  <si>
    <t xml:space="preserve">3.2.2.1.Swap Para Alım İşlemleri</t>
  </si>
  <si>
    <t xml:space="preserve">3.2.2.2.Swap Para Satım İşlemleri</t>
  </si>
  <si>
    <t xml:space="preserve">3.2.2.3.Swap Faiz Alım İşlemleri</t>
  </si>
  <si>
    <t xml:space="preserve">3.2.2.4.Swap Faiz Satım İşlemleri</t>
  </si>
  <si>
    <t xml:space="preserve">3.2.3.Para, Faiz ve Menkul Değer Opsiyonları</t>
  </si>
  <si>
    <t xml:space="preserve">3.2.3.1.Para Alım Opsiyonları</t>
  </si>
  <si>
    <t xml:space="preserve">3.2.3.2.Para Satım Opsiyonları</t>
  </si>
  <si>
    <t xml:space="preserve">3.2.3.3.Faiz Alım Opsiyonları</t>
  </si>
  <si>
    <t xml:space="preserve">3.2.3.4.Faiz Satım Opsiyonları</t>
  </si>
  <si>
    <t xml:space="preserve">3.2.3.5.Menkul Değerler Alım Opsiyonları</t>
  </si>
  <si>
    <t xml:space="preserve">3.2.3.6.Menkul Değerler Satım Opsiyonları</t>
  </si>
  <si>
    <t xml:space="preserve">3.2.4.Futures Para İşlemleri</t>
  </si>
  <si>
    <t xml:space="preserve">3.2.4.1.Futures Para Alım İşlemleri</t>
  </si>
  <si>
    <t xml:space="preserve">3.2.4.2.Futures Para Satım İşlemleri</t>
  </si>
  <si>
    <t xml:space="preserve">3.2.5.Futures Faiz Alım-Satım İşlemleri</t>
  </si>
  <si>
    <t xml:space="preserve">3.2.5.1.Futures Faiz Alım İşlemleri</t>
  </si>
  <si>
    <t xml:space="preserve">3.2.5.2.Futures Faiz Satım İşlemleri</t>
  </si>
  <si>
    <t xml:space="preserve">3.2.6.Diğer</t>
  </si>
  <si>
    <t xml:space="preserve">B. EMANET VE REHİNLİ KIYMETLER (IV+V+VI)</t>
  </si>
  <si>
    <t xml:space="preserve">IV. EMANET KIYMETLER</t>
  </si>
  <si>
    <t xml:space="preserve">4.1.Müşteri Fon ve Portföy Mevcutları</t>
  </si>
  <si>
    <t xml:space="preserve">4.2.Emanete Alınan Menkul Değerler</t>
  </si>
  <si>
    <t xml:space="preserve">4.3.Tahsile Alınan Çekler</t>
  </si>
  <si>
    <t xml:space="preserve">4.4.Tahsile Alınan Ticari Senetler</t>
  </si>
  <si>
    <t xml:space="preserve">4.5.Tahsile Alınan Diğer Kıymetler</t>
  </si>
  <si>
    <t xml:space="preserve">4.6.İhracına Aracı Olunan Kıymetler</t>
  </si>
  <si>
    <t xml:space="preserve">4.7.Diğer Emanet Kıymetler</t>
  </si>
  <si>
    <t xml:space="preserve">4.8.Emanet Kıymet Alanlar</t>
  </si>
  <si>
    <t xml:space="preserve">V. REHİNLİ KIYMETLER</t>
  </si>
  <si>
    <t xml:space="preserve">5.1.Menkul Kıymetler</t>
  </si>
  <si>
    <t xml:space="preserve">5.2.Teminat Senetleri</t>
  </si>
  <si>
    <t xml:space="preserve">5.3.Emtia</t>
  </si>
  <si>
    <t xml:space="preserve">5.4.Varant</t>
  </si>
  <si>
    <t xml:space="preserve">5.5.Gayrimenkul</t>
  </si>
  <si>
    <t xml:space="preserve">5.6.Diğer Rehinli Kıymetler</t>
  </si>
  <si>
    <t xml:space="preserve">5.7.Rehinli Kıymet Alanlar</t>
  </si>
  <si>
    <t xml:space="preserve">VI. KABUL EDİLEN AVALLER VE KEFALETLER</t>
  </si>
  <si>
    <t xml:space="preserve">BİLANÇO DIŞI HESAPLAR TOPLAMI (A+B)</t>
  </si>
  <si>
    <t xml:space="preserve">.......................................A.Ş. BANK ONLY OFF BALANCE SHEET COMMITMENTS </t>
  </si>
  <si>
    <t xml:space="preserve">A. OFF BALANCE SHEET COMMITMENTS</t>
  </si>
  <si>
    <t xml:space="preserve">I. GUARANTEES AND WARRANTIES</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COMMITMENTS</t>
  </si>
  <si>
    <t xml:space="preserve">...................................................... A.Ş. KONSOLİDE OLMAYAN KAR VEYA ZARAR TABLOSU</t>
  </si>
  <si>
    <t xml:space="preserve">GELİR VE GİDER KALEMLERİ</t>
  </si>
  <si>
    <t xml:space="preserve">CARİ DÖNEM</t>
  </si>
  <si>
    <t xml:space="preserve">ÖNCEKİ DÖNEM</t>
  </si>
  <si>
    <t xml:space="preserve">(01/01/2024-31/12/2024)</t>
  </si>
  <si>
    <t xml:space="preserve">(01/01/2023-31/12/2023)</t>
  </si>
  <si>
    <t xml:space="preserve">(01/07/2024-30/09/2024)</t>
  </si>
  <si>
    <t xml:space="preserve">(01/07/2023-30/09/2023)</t>
  </si>
  <si>
    <t xml:space="preserve">I. FAİZ GELİRLERİ  </t>
  </si>
  <si>
    <t xml:space="preserve">1.1.Kredilerden Alınan Faizler</t>
  </si>
  <si>
    <t xml:space="preserve">1.2.Zorunlu Karşılıklardan Alınan Faizler</t>
  </si>
  <si>
    <t xml:space="preserve">1.3.Bankalardan Alınan Faizler</t>
  </si>
  <si>
    <t xml:space="preserve">1.4.Para Piyasası İşlemlerinden Alınan Faizler</t>
  </si>
  <si>
    <t xml:space="preserve">1.5.Menkul Değerlerden Alınan Faizler</t>
  </si>
  <si>
    <t xml:space="preserve">1.5.1.Gerçeğe Uygun Değer Farkı Kar Zarara Yansıtılanlar</t>
  </si>
  <si>
    <t xml:space="preserve">1.5.2.Gerçeğe Uygun Değer Farkı Diğer Kapsamlı Gelire Yansıtılanlar</t>
  </si>
  <si>
    <t xml:space="preserve">1.5.3.İtfa Edilmiş Maliyeti İle Ölçülenler</t>
  </si>
  <si>
    <t xml:space="preserve">1.6.Finansal Kiralama Faiz Gelirleri</t>
  </si>
  <si>
    <t xml:space="preserve">1.7.Diğer Faiz Gelirleri  </t>
  </si>
  <si>
    <t xml:space="preserve">II. FAİZ GİDERLERİ (-)</t>
  </si>
  <si>
    <t xml:space="preserve">2.1.Mevduata Verilen Faizler</t>
  </si>
  <si>
    <t xml:space="preserve">2.2.Kullanılan Kredilere Verilen Faizler </t>
  </si>
  <si>
    <t xml:space="preserve">2.3.Para Piyasası İşlemlerine Verilen Faizler</t>
  </si>
  <si>
    <t xml:space="preserve">2.4.İhraç Edilen Menkul Kıymetlere Verilen Faizler</t>
  </si>
  <si>
    <t xml:space="preserve">2.5.Kiralama Faiz Giderleri  </t>
  </si>
  <si>
    <t xml:space="preserve">2.6.Diğer Faiz Giderleri  </t>
  </si>
  <si>
    <t xml:space="preserve">III. NET FAİZ GELİRİ/GİDERİ (I - II)</t>
  </si>
  <si>
    <t xml:space="preserve">IV. NET ÜCRET VE KOMİSYON GELİRLERİ/GİDERLERİ</t>
  </si>
  <si>
    <t xml:space="preserve">4.1.Alınan Ücret ve Komisyonlar</t>
  </si>
  <si>
    <t xml:space="preserve">4.1.1.Gayri Nakdi Kredilerden</t>
  </si>
  <si>
    <t xml:space="preserve">4.1.2.Diğer</t>
  </si>
  <si>
    <t xml:space="preserve">4.2.Verilen Ücret ve Komisyonlar (-)</t>
  </si>
  <si>
    <t xml:space="preserve">4.2.1.Gayri Nakdi Kredilere</t>
  </si>
  <si>
    <t xml:space="preserve">4.2.2.Diğer</t>
  </si>
  <si>
    <t xml:space="preserve">V. TEMETTÜ GELİRLERİ</t>
  </si>
  <si>
    <t xml:space="preserve">VI. TİCARİ KÂR/ZARAR (Net)</t>
  </si>
  <si>
    <t xml:space="preserve">6.1.Sermaye Piyasası İşlemleri Kârı/Zararı </t>
  </si>
  <si>
    <t xml:space="preserve">6.2.Türev Finansal İşlemlerden Kâr/Zarar</t>
  </si>
  <si>
    <t xml:space="preserve">6.3.Kambiyo İşlemleri Kârı/Zararı </t>
  </si>
  <si>
    <t xml:space="preserve">VII. DİĞER FAALİYET GELİRLERİ</t>
  </si>
  <si>
    <t xml:space="preserve">VIII. FAALİYET BRÜT KARI (III+IV+V+VI+VII) </t>
  </si>
  <si>
    <r>
      <rPr>
        <b val="true"/>
        <sz val="11"/>
        <rFont val="Arial"/>
        <family val="2"/>
        <charset val="162"/>
      </rPr>
      <t xml:space="preserve">IX. BEKLENEN ZARAR KARŞILIKLARI GİDERLERİ(-)</t>
    </r>
    <r>
      <rPr>
        <b val="true"/>
        <sz val="9"/>
        <rFont val="Arial"/>
        <family val="2"/>
        <charset val="162"/>
      </rPr>
      <t xml:space="preserve"> (Sadece karşılık ayıran bankalar tarafından doldurulacaktır.)</t>
    </r>
  </si>
  <si>
    <r>
      <rPr>
        <b val="true"/>
        <sz val="11"/>
        <rFont val="Arial"/>
        <family val="2"/>
        <charset val="162"/>
      </rPr>
      <t xml:space="preserve">X. DİĞER KARŞILIK GİDERLERİ (-)  </t>
    </r>
    <r>
      <rPr>
        <b val="true"/>
        <sz val="9"/>
        <rFont val="Arial"/>
        <family val="2"/>
        <charset val="162"/>
      </rPr>
      <t xml:space="preserve">(Sadece karşılık ayıran bankalar tarafından doldurulacaktır.)</t>
    </r>
  </si>
  <si>
    <r>
      <rPr>
        <b val="true"/>
        <sz val="11"/>
        <rFont val="Arial"/>
        <family val="2"/>
        <charset val="162"/>
      </rPr>
      <t xml:space="preserve">X. KREDİ KARŞILIKLARI (-) </t>
    </r>
    <r>
      <rPr>
        <b val="true"/>
        <sz val="9"/>
        <rFont val="Arial"/>
        <family val="2"/>
        <charset val="162"/>
      </rPr>
      <t xml:space="preserve">(Sadece karşılık ayırmayan bankalar tarafından doldurulacaktır.)</t>
    </r>
  </si>
  <si>
    <t xml:space="preserve">XI. PERSONEL GİDERLERİ (-)</t>
  </si>
  <si>
    <t xml:space="preserve">XII. DİĞER FAALİYET GİDERLERİ (-)</t>
  </si>
  <si>
    <t xml:space="preserve">XIII. NET FAALİYET KÂRI/ZARARI (VIII-IX-X-XI-XII)</t>
  </si>
  <si>
    <t xml:space="preserve">XVI. BİRLEŞME İŞLEMİ SONRASINDA GELİR OLARAK KAYDEDİLEN FAZLALIK TUTARI</t>
  </si>
  <si>
    <t xml:space="preserve">XV. ÖZKAYNAK YÖNTEMİ UYGULANAN ORTAKLIKLARDAN KÂR/ZARAR</t>
  </si>
  <si>
    <t xml:space="preserve">XVI. NET PARASAL POZİSYON KÂRI/ZARARI</t>
  </si>
  <si>
    <t xml:space="preserve">XVII. SÜRDÜRÜLEN FAALİYETLER VERGİ ÖNCESİ K/Z (XIII+...+XVI)</t>
  </si>
  <si>
    <t xml:space="preserve">XVIII. SÜRDÜRÜLEN FAALİYETLER VERGİ KARŞILIĞI (±)</t>
  </si>
  <si>
    <t xml:space="preserve">18.1.Cari Vergi Karşılığı</t>
  </si>
  <si>
    <t xml:space="preserve">18.2.Ertelenmiş Vergi Gider Etkisi (+)</t>
  </si>
  <si>
    <t xml:space="preserve">18.3.Ertelenmiş Vergi Gelir Etkisi (-)</t>
  </si>
  <si>
    <t xml:space="preserve">XIX. SÜRDÜRÜLEN FAALİYETLER DÖNEM NET K/Z (XVII±XVIII)</t>
  </si>
  <si>
    <t xml:space="preserve">XX. DURDURULAN FAALİYETLERDEN GELİRLER</t>
  </si>
  <si>
    <t xml:space="preserve">20.1.Satış Amaçlı Elde Tutulan Duran Varlık Gelirleri</t>
  </si>
  <si>
    <t xml:space="preserve">20.2.İştirak, Bağlı Ortaklık ve Birlikte Kontrol Edilen Ortaklıklar (İş Ort.) Satış Karları</t>
  </si>
  <si>
    <t xml:space="preserve">20.3.Diğer Durdurulan Faaliyet Gelirleri</t>
  </si>
  <si>
    <t xml:space="preserve">XXI.DURDURULAN FAALİYETLERDEN GİDERLER (-)</t>
  </si>
  <si>
    <t xml:space="preserve">21.1.Satış Amaçlı Elde Tutulan Duran Varlık Giderleri</t>
  </si>
  <si>
    <t xml:space="preserve">21.2.İştirak, Bağlı Ortaklık ve Birlikte Kontrol Edilen Ortaklıklar (İş Ort.) Satış Zararları</t>
  </si>
  <si>
    <t xml:space="preserve">21.3.Diğer Durdurulan Faaliyet Giderleri</t>
  </si>
  <si>
    <t xml:space="preserve">XXII. DURDURULAN FAALİYETLER VERGİ ÖNCESİ K/Z (XX-XXI)</t>
  </si>
  <si>
    <t xml:space="preserve">XXIII. DURDURULAN FAALİYETLER VERGİ KARŞILIĞI (±)</t>
  </si>
  <si>
    <t xml:space="preserve">23.1.Cari Vergi Karşılığı</t>
  </si>
  <si>
    <t xml:space="preserve">23.2.Ertelenmiş Vergi Gider Etkisi (+)</t>
  </si>
  <si>
    <t xml:space="preserve">23.3.Ertelenmiş Vergi Gelir Etkisi (-)</t>
  </si>
  <si>
    <t xml:space="preserve">XXIV. DURDURULAN FAALİYETLER DÖNEM NET K/Z (XXII±XXIII)</t>
  </si>
  <si>
    <t xml:space="preserve">XXV. DÖNEM NET KARI/ZARARI (XIX+XXIV)</t>
  </si>
  <si>
    <t xml:space="preserve">Hisse Başına Kâr / Zarar</t>
  </si>
  <si>
    <t xml:space="preserve">................................................................... A.Ş. BANK ONLY STATEMENT OF PROFIT OR LOSS</t>
  </si>
  <si>
    <t xml:space="preserve">INCOME STATEMENT</t>
  </si>
  <si>
    <t xml:space="preserve">I. INTEREST INCOME</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terest income</t>
  </si>
  <si>
    <t xml:space="preserve">1.7.Other interest income</t>
  </si>
  <si>
    <t xml:space="preserve">II. INTEREST EXPENSES</t>
  </si>
  <si>
    <t xml:space="preserve">2.1.Interest on deposits</t>
  </si>
  <si>
    <t xml:space="preserve">2.2.Interest on funds borrowed</t>
  </si>
  <si>
    <t xml:space="preserve">2.3.Interest on money market transactions</t>
  </si>
  <si>
    <t xml:space="preserve">2.4.Interest on securities issued</t>
  </si>
  <si>
    <t xml:space="preserve">2.5.Finance lease interest expenses</t>
  </si>
  <si>
    <t xml:space="preserve">2.6.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DIVIDEND INCOME</t>
  </si>
  <si>
    <t xml:space="preserve">VI. TRADING PROFIT/LOSS (Net)</t>
  </si>
  <si>
    <t xml:space="preserve">6.1.Profit/losses from capital market transactions</t>
  </si>
  <si>
    <t xml:space="preserve">6.2.Profit/losses from derivative financial transactions</t>
  </si>
  <si>
    <t xml:space="preserve">6.3.Foreign exchange profit/losses </t>
  </si>
  <si>
    <t xml:space="preserve">VII. OTHER OPERATING INCOME</t>
  </si>
  <si>
    <t xml:space="preserve">VIII. GROSS PROFIT FROM OPERATING ACTIVITIES (III+IV+V+VI+VII)</t>
  </si>
  <si>
    <r>
      <rPr>
        <b val="true"/>
        <sz val="11"/>
        <color rgb="FF000000"/>
        <rFont val="Arial"/>
        <family val="2"/>
        <charset val="162"/>
      </rPr>
      <t xml:space="preserve">IX. ALLOWANCES FOR EXPECTED CREDIT LOS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OTHER PROVISION EXPENSES (-) </t>
    </r>
    <r>
      <rPr>
        <b val="true"/>
        <i val="true"/>
        <sz val="9"/>
        <color rgb="FF000000"/>
        <rFont val="Arial"/>
        <family val="2"/>
        <charset val="162"/>
      </rPr>
      <t xml:space="preserve">(Filled only by banks that apply "TFRS 9 Impairment Model")</t>
    </r>
  </si>
  <si>
    <r>
      <rPr>
        <b val="true"/>
        <sz val="11"/>
        <color rgb="FF000000"/>
        <rFont val="Arial"/>
        <family val="2"/>
        <charset val="162"/>
      </rPr>
      <t xml:space="preserve">X. PROVISION FOR LOAN LOSSES (-) </t>
    </r>
    <r>
      <rPr>
        <b val="true"/>
        <i val="true"/>
        <sz val="9"/>
        <color rgb="FF000000"/>
        <rFont val="Arial"/>
        <family val="2"/>
        <charset val="162"/>
      </rPr>
      <t xml:space="preserve">(Filled only by banks that does not apply "TFRS 9 Impairment Model")</t>
    </r>
  </si>
  <si>
    <t xml:space="preserve">XI. PERSONNEL EXPENSES (-)</t>
  </si>
  <si>
    <t xml:space="preserve">XII. OTHER OPERATING EXPENSES (-)</t>
  </si>
  <si>
    <t xml:space="preserve">XIII. NET OPERATING PROFIT/LOSS (VIII-IX-X-XI-XII)</t>
  </si>
  <si>
    <t xml:space="preserve">XIV. SURPLUS WRITTEN AS GAIN AFTER MERGER</t>
  </si>
  <si>
    <t xml:space="preserve">XV. PROFIT/LOSS FROM EQUITY METHOD APPLIED SUBSIDIARIES </t>
  </si>
  <si>
    <t xml:space="preserve">XVI. NET MONETORY POSITION GAIN/LOSS</t>
  </si>
  <si>
    <t xml:space="preserve">XVII. PROFIT/LOSS BEFORE TAXES FROM CONTINUING OPERATIONS (XIII+...+XVI)</t>
  </si>
  <si>
    <t xml:space="preserve">XVIII. PROVISION FOR TAXES ON INCOME FROM CONTINUING OPERATIONS (±)</t>
  </si>
  <si>
    <t xml:space="preserve">18.1.Current tax provision</t>
  </si>
  <si>
    <t xml:space="preserve">18.2.Expense effect of deferred tax (+)</t>
  </si>
  <si>
    <t xml:space="preserve">18.3.Income effect of deferred tax (-)</t>
  </si>
  <si>
    <t xml:space="preserve">XIX. NET PROFIT/LOSS FROM CONTINUING OPERATIONS (XVII±XVIII)</t>
  </si>
  <si>
    <t xml:space="preserve">XX. INCOME FROM DISCONTINUED OPERATIONS </t>
  </si>
  <si>
    <t xml:space="preserve">20.1.Income from assets held for sale </t>
  </si>
  <si>
    <t xml:space="preserve">20.2.Profit from sale of associates, subsidiaries and joint ventures</t>
  </si>
  <si>
    <t xml:space="preserve">20.3.Other income from discontinued operations </t>
  </si>
  <si>
    <t xml:space="preserve">XXI.EXPENSES FROM DISCONTINUED OPERATIONS  (-)</t>
  </si>
  <si>
    <t xml:space="preserve">21.1.Expenses on assets held for sale </t>
  </si>
  <si>
    <t xml:space="preserve">21.2.Losses from sale of associates, subsidiaries and joint ventures</t>
  </si>
  <si>
    <t xml:space="preserve">21.3.Other expenses from discontinued operations </t>
  </si>
  <si>
    <t xml:space="preserve">XXII. PROFIT/LOSS BEFORE TAXES FROM DISCONTINUED OPERATIONS  (±) (XX-XXI)</t>
  </si>
  <si>
    <t xml:space="preserve">XXIII. TAX PROVISION FOR DISCONTINUED OPERATIONS (±)</t>
  </si>
  <si>
    <t xml:space="preserve">23.1.Current tax provision</t>
  </si>
  <si>
    <t xml:space="preserve">23.2.Expense effect of deferred tax (+)</t>
  </si>
  <si>
    <t xml:space="preserve">23.3.Income effect of deferred tax (-)</t>
  </si>
  <si>
    <t xml:space="preserve">XXIV. NET PROFIT/LOSS FROM DISCONTINUED OPERATIONS (XXII±XXIII)</t>
  </si>
  <si>
    <t xml:space="preserve">XXV. NET PROFIT/LOSSES (XIX+XXIX)</t>
  </si>
  <si>
    <t xml:space="preserve">Profit/Loss per share</t>
  </si>
  <si>
    <t xml:space="preserve">Cari Dönem</t>
  </si>
  <si>
    <t xml:space="preserve">Önceki Dönem</t>
  </si>
  <si>
    <t xml:space="preserve">....................... A.Ş. KONSOLİDE OLMAYAN KAR VEYA ZARAR VE DİĞER KAPSAMLI GELİR TABLOSU</t>
  </si>
  <si>
    <t xml:space="preserve"> </t>
  </si>
  <si>
    <t xml:space="preserve">I. DÖNEM KARI/ZARARI</t>
  </si>
  <si>
    <t xml:space="preserve">II. DİĞER KAPSAMLI GELİRLER</t>
  </si>
  <si>
    <t xml:space="preserve">2.1.Kar veya Zararda Yeniden Sınıflandırılmayacaklar</t>
  </si>
  <si>
    <t xml:space="preserve">2.1.1.Maddi Duran Varlıklar Yeniden Değerleme Artışları/Azalışları</t>
  </si>
  <si>
    <t xml:space="preserve">2.1.2.Maddi Olmayan Duran Varlıklar Yeniden Değerleme Artışları/Azalışları</t>
  </si>
  <si>
    <t xml:space="preserve">2.1.3.Tanımlanmış Fayda Planları Yeniden Ölçüm Kazançları/Kayıpları</t>
  </si>
  <si>
    <t xml:space="preserve">2.1.4.Diğer Kâr veya Zarar Olarak Yeniden Sınıflandırılmayacak Diğer Kapsamlı Gelir Unsurları</t>
  </si>
  <si>
    <t xml:space="preserve">2.1.5.Kâr veya Zararda Yeniden Sınıflandırılmayacak Diğer Kapsamlı Gelire İlişkin Vergiler</t>
  </si>
  <si>
    <t xml:space="preserve">2.2.Kâr veya Zararda Yeniden Sınıflandırılacaklar</t>
  </si>
  <si>
    <t xml:space="preserve">2.2.1.Yabancı Para Çevirim Farkları</t>
  </si>
  <si>
    <t xml:space="preserve">2.2.2.Gerçeğe Uygun Değer Farkı Diğer Kapsamlı Gelire Yansıtılan Finansal Varlıkların Değerleme ve/veya Sınıflandırma Gelirleri/Giderleri</t>
  </si>
  <si>
    <t xml:space="preserve">2.2.3.Nakit Akış Riskinden Korunma Gelirleri/Giderleri</t>
  </si>
  <si>
    <t xml:space="preserve">2.2.4.Yurtdışındaki İşletmeye İlişkin Yatırım Riskinden Korunma Gelirleri/Giderleri</t>
  </si>
  <si>
    <t xml:space="preserve">2.2.5.Diğer Kâr veya Zarar Olarak Yeniden Sınıflandırılacak Diğer Kapsamlı Gelir Unsurları</t>
  </si>
  <si>
    <t xml:space="preserve">2.2.6.Kâr veya Zararda Yeniden Sınıflandırılacak Diğer Kapsamlı Gelire İlişkin Vergiler</t>
  </si>
  <si>
    <t xml:space="preserve">III. TOPLAM KAPSAMLI GELİR (I+II)</t>
  </si>
  <si>
    <t xml:space="preserve">................................... A.Ş. STATEMENT OF PROFIT OR LOSS AND OTHER COMPREHENSIVE INCOME</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LOSS) (I+II)</t>
  </si>
  <si>
    <t xml:space="preserve">...............................................A.Ş. KONSOLİDE OLMAYAN ÖZKAYNAK DEĞİŞİM TABLOSU</t>
  </si>
  <si>
    <t xml:space="preserve">ÖZKAYNAK KALEMLERİNDEKİ DEĞİŞİKLİKLER</t>
  </si>
  <si>
    <t xml:space="preserve">Kâr veya Zararda Yeniden Sınıflandırılmayacak </t>
  </si>
  <si>
    <t xml:space="preserve">Kâr veya Zararda Yeniden Sınıflandırılacak </t>
  </si>
  <si>
    <t xml:space="preserve">Birikmiş Diğer Kapsamlı Gelirler ve Giderler</t>
  </si>
  <si>
    <t xml:space="preserve">Ödenmiş </t>
  </si>
  <si>
    <t xml:space="preserve">Hisse Senedi </t>
  </si>
  <si>
    <t xml:space="preserve">Diğer Sermaye</t>
  </si>
  <si>
    <t xml:space="preserve">Kar</t>
  </si>
  <si>
    <t xml:space="preserve">Geçmiş Dönem</t>
  </si>
  <si>
    <t xml:space="preserve">Dönem Net</t>
  </si>
  <si>
    <t xml:space="preserve">Sermaye</t>
  </si>
  <si>
    <t xml:space="preserve">İhraç Primleri</t>
  </si>
  <si>
    <t xml:space="preserve">İptal Kârları</t>
  </si>
  <si>
    <t xml:space="preserve">Yedekleri</t>
  </si>
  <si>
    <t xml:space="preserve">Kârı / (Zararı)</t>
  </si>
  <si>
    <t xml:space="preserve">Özkaynak</t>
  </si>
  <si>
    <t xml:space="preserve">I. Dönem Başı Bakiyesi</t>
  </si>
  <si>
    <t xml:space="preserve">II. TMS 8 Uyarınca Yapılan Düzeltmeler</t>
  </si>
  <si>
    <t xml:space="preserve">2.1.Hataların Düzeltilmesinin Etkisi </t>
  </si>
  <si>
    <t xml:space="preserve">2.2.Muhasebe Politikasında Yapılan Değişikliklerin Etkisi</t>
  </si>
  <si>
    <t xml:space="preserve">III. Yeni Bakiye (I+II)</t>
  </si>
  <si>
    <t xml:space="preserve">IV. Toplam Kapsamlı Gelir</t>
  </si>
  <si>
    <t xml:space="preserve">V. Nakden Gerçekleştirilen Sermaye Artırımı</t>
  </si>
  <si>
    <t xml:space="preserve">VI. İç Kaynaklardan Gerçekleştirilen Sermaye Artırımı</t>
  </si>
  <si>
    <t xml:space="preserve">VII. Ödenmiş Sermaye Enflasyon Düzeltme Farkı</t>
  </si>
  <si>
    <t xml:space="preserve">VIII. Hisse Senedine Dönüştürülebilir Tahviller </t>
  </si>
  <si>
    <t xml:space="preserve">IX. Sermaye Benzeri Borçlanma Araçları</t>
  </si>
  <si>
    <t xml:space="preserve">X. Diğer Değişiklikler Nedeniyle Artış /Azalış</t>
  </si>
  <si>
    <t xml:space="preserve">XI. Kâr Dağıtımı</t>
  </si>
  <si>
    <t xml:space="preserve">11.1.Dağıtılan Temettü</t>
  </si>
  <si>
    <t xml:space="preserve">11.2.Yedeklere Aktarılan Tutarlar</t>
  </si>
  <si>
    <t xml:space="preserve">11.3.Diğer </t>
  </si>
  <si>
    <t xml:space="preserve">Dönem Sonu Bakiyesi  (III+IV+…...+X+XI)</t>
  </si>
  <si>
    <t xml:space="preserve">I. Önceki Dönem Sonu Bakiyesi </t>
  </si>
  <si>
    <t xml:space="preserve">1. Duran varlıklar birikmiş yeniden değerleme artışları/azalışları,</t>
  </si>
  <si>
    <t xml:space="preserve">2. Tanımlanmış fayda planlarının birikmiş yeniden ölçüm kazançları/kayıpları,</t>
  </si>
  <si>
    <t xml:space="preserve">3. Diğer (Özkaynak yöntemiyle değerlenen yatırımların diğer kapsamlı gelirinden kâr/zararda sınıflandırılmayacak payları ile diğer kâr veya zarar olarak yeniden sınıflandırılmayacak diğer kapsamlı gelir unsurlarının birikmiş tutarları)</t>
  </si>
  <si>
    <t xml:space="preserve">4. Yabancı para çevirim farkları,</t>
  </si>
  <si>
    <t xml:space="preserve">5. Gerçeğe uygun değer farkı diğer kapsamlı gelire yansıtılan finansal varlıkların birikmiş yeniden değerleme ve/veya sınıflandırma kazançları/kayıpları,</t>
  </si>
  <si>
    <t xml:space="preserve">6. Diğer (Nakit akış riskinden korunma kazançları/kayıpları, özkaynak yöntemiyle değerlenen yatırımların diğer kapsamlı gelirinden kâr/zararda sınıflandırılacak payları ve diğer kâr veya zarar olarak yeniden sınıflandırılacak diğer kapsamlı gelir unsurlarının birikmiş tutarları)</t>
  </si>
  <si>
    <t xml:space="preserve">ifade eder.</t>
  </si>
  <si>
    <t xml:space="preserve">.........................................A.Ş. STATEMENT OF CHANGES IN SHAREHOLDERS' EQUITY</t>
  </si>
  <si>
    <t xml:space="preserve">STATEMENT OF CHANGES IN SHAREHOLDERS' EQUITY</t>
  </si>
  <si>
    <t xml:space="preserve">Other Accumulated Comprehensive Income </t>
  </si>
  <si>
    <t xml:space="preserve">That Will Not Be Reclassified In Profit and Loss </t>
  </si>
  <si>
    <t xml:space="preserve">That Will Be Reclassified In Profit and Loss </t>
  </si>
  <si>
    <t xml:space="preserve">Paid-in</t>
  </si>
  <si>
    <t xml:space="preserve">Share</t>
  </si>
  <si>
    <t xml:space="preserve">Share certificate</t>
  </si>
  <si>
    <t xml:space="preserve">Other capital </t>
  </si>
  <si>
    <t xml:space="preserve">Profit</t>
  </si>
  <si>
    <t xml:space="preserve">Prior period</t>
  </si>
  <si>
    <t xml:space="preserve">Current period</t>
  </si>
  <si>
    <t xml:space="preserve">capital</t>
  </si>
  <si>
    <t xml:space="preserve">premium</t>
  </si>
  <si>
    <t xml:space="preserve">cancel.profits</t>
  </si>
  <si>
    <t xml:space="preserve">reserves</t>
  </si>
  <si>
    <t xml:space="preserve">net income/(loss)</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t>
  </si>
  <si>
    <t xml:space="preserve">1. Tangible and Intangible Assets Revaluation Reserve </t>
  </si>
  <si>
    <t xml:space="preserve">2. Accumulated Gains / Losses on Remeasurements of Defined Benefit Plans </t>
  </si>
  <si>
    <t xml:space="preserve">3. Other (Other Comprehensive Income of Associates and Joint Ventures Accounted for Using Equity Method that will not be Reclassified to Profit or Loss and OtherAccumulated Amounts of Other Comprehensive Income that will not be Reclassified to Profit or Loss) </t>
  </si>
  <si>
    <t xml:space="preserve">4. Exchange Differences on Translation </t>
  </si>
  <si>
    <t xml:space="preserve">5. Accumulated gains (losses) due to revaluation and/or reclassification of financial assets measured at fair value through other comprehensive income </t>
  </si>
  <si>
    <t xml:space="preserve">6. Other (Accumulated  Gains or 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A.Ş. KONSOLİDE OLMAYAN NAKİT AKIŞ TABLOSU</t>
  </si>
  <si>
    <t xml:space="preserve">A. BANKACILIK FAALİYETLERİNE İLİŞKİN NAKİT AKIŞLARI</t>
  </si>
  <si>
    <t xml:space="preserve">1.1.Bankacılık Faaliyet Konusu Varlık ve Yükümlülüklerdeki Değişim Öncesi Faaliyet Kârı (+)</t>
  </si>
  <si>
    <t xml:space="preserve">1.1.1.Alınan Faizler (+)</t>
  </si>
  <si>
    <t xml:space="preserve">1.1.2.Ödenen Faizler (-)</t>
  </si>
  <si>
    <t xml:space="preserve">1.1.3.Alınan Temettüler (+)</t>
  </si>
  <si>
    <t xml:space="preserve">1.1.4.Alınan Ücret ve Komisyonlar (+)</t>
  </si>
  <si>
    <t xml:space="preserve">1.1.5.Elde Edilen Diğer Kazançlar (+)</t>
  </si>
  <si>
    <t xml:space="preserve">1.1.6.Zarar Olarak Muhasebeleştirilen Donuk Alacaklardan Tahsilatlar (+)</t>
  </si>
  <si>
    <t xml:space="preserve">1.1.7.Personele ve Hizmet Tedarik Edenlere Yapılan Nakit Ödemeler (-)</t>
  </si>
  <si>
    <t xml:space="preserve">1.1.8.Ödenen Vergiler (-)</t>
  </si>
  <si>
    <t xml:space="preserve">1.1.9.Diğer (+/-)</t>
  </si>
  <si>
    <t xml:space="preserve">(1)</t>
  </si>
  <si>
    <t xml:space="preserve">1.2.Bankacılık Faaliyetleri Konusu Varlık ve Yükümlülüklerdeki Değişim</t>
  </si>
  <si>
    <t xml:space="preserve">1.2.1.Gerçeğe Uygun Değer Farkı K/Z'a Yansıtılan FV'larda Net (Artış) Azalış (+/-)</t>
  </si>
  <si>
    <t xml:space="preserve">1.2.2.Bankalar Hesabındaki Net (Artış) Azalış (+/-)</t>
  </si>
  <si>
    <t xml:space="preserve">1.2.3.Kredilerdeki Net (Artış) Azalış (+/-)</t>
  </si>
  <si>
    <t xml:space="preserve">1.2.4.Diğer Varlıklarda Net (Artış) Azalış (+/-)</t>
  </si>
  <si>
    <t xml:space="preserve">1.2.5.Bankaların Mevduatlarında Net Artış (Azalış) (+/-)</t>
  </si>
  <si>
    <t xml:space="preserve">1.2.6.Diğer Mevduatlarda Net Artış (Azalış) (+/-)</t>
  </si>
  <si>
    <t xml:space="preserve">1.2.7.Gerçeğe Uygun Değer Farkı K/Z'a Yansıtılan FY'lerde Net Artış (Azalış) (+/-)</t>
  </si>
  <si>
    <t xml:space="preserve">1.2.8.Alınan Kredilerdeki Net Artış (Azalış) (+/-)</t>
  </si>
  <si>
    <t xml:space="preserve">1.2.9.Vadesi Gelmiş Borçlarda Net Artış (Azalış) (+/-)</t>
  </si>
  <si>
    <t xml:space="preserve">1.2.10.Diğer Borçlarda Net Artış (Azalış) (+/-)</t>
  </si>
  <si>
    <t xml:space="preserve">I. Bankacılık Faaliyetlerinden Kaynaklanan Net Nakit Akışı (+/-)</t>
  </si>
  <si>
    <t xml:space="preserve">B. YATIRIM FAALİYETLERİNE İLİŞKİN NAKİT AKIŞLARI</t>
  </si>
  <si>
    <t xml:space="preserve">II. Yatırım Faaliyetlerinden Kaynaklanan Net Nakit Akışı (+/-)</t>
  </si>
  <si>
    <t xml:space="preserve">2.1.İktisap Edilen İştirakler, Bağlı Ortaklıklar ve Birlikte Kontrol Edilen Ortaklıklar (İş Ortaklıkları) (-)</t>
  </si>
  <si>
    <t xml:space="preserve">2.2.Elden Çıkarılan İştirakler, Bağlı Ortaklıklar ve Birlikte Kontrol Edilen Ortaklıklar (İş Ortaklıkları) (+)</t>
  </si>
  <si>
    <t xml:space="preserve">2.3.Satın Alınan Menkul ve Gayrimenkuller (-)</t>
  </si>
  <si>
    <t xml:space="preserve">2.4.Elden Çıkarılan Menkul ve Gayrimenkuller (+)</t>
  </si>
  <si>
    <t xml:space="preserve">2.5.Elde Edilen Gerçeğe Uygun Değer Farkı Diğer Kapsamlı Gelire Yansıtılan Finansal Varlıklar (-)</t>
  </si>
  <si>
    <t xml:space="preserve">2.6.Elden Çıkarılan Gerçeğe Uygun Değer Farkı Diğer Kapsamlı Gelire Yansıtılan Finansal Varlıklar (+)</t>
  </si>
  <si>
    <t xml:space="preserve">2.7.Satın Alınan İtfa Edilmiş Maliyeti ile Ölçülen Finansal Varlıklar (-)</t>
  </si>
  <si>
    <t xml:space="preserve">2.8.Satılan İtfa Edilmiş Maliyeti ile Ölçülen Finansal Varlıklar (+)</t>
  </si>
  <si>
    <t xml:space="preserve">2.9.Diğer (+/-)</t>
  </si>
  <si>
    <t xml:space="preserve">C. FİNANSMAN FAALİYETLERİNE İLİŞKİN NAKİT AKIŞLARI</t>
  </si>
  <si>
    <t xml:space="preserve">III. Finansman Faaliyetlerinden Sağlanan Net Nakit (+/-)</t>
  </si>
  <si>
    <t xml:space="preserve">3.1.Krediler ve İhraç Edilen Menkul Değerlerden Sağlanan Nakit (+)</t>
  </si>
  <si>
    <t xml:space="preserve">3.2.Krediler ve İhraç Edilen Menkul Değerlerden Kaynaklanan Nakit Çıkışı (-)</t>
  </si>
  <si>
    <t xml:space="preserve">3.3.İhraç Edilen Sermaye Araçları (+)</t>
  </si>
  <si>
    <t xml:space="preserve">3.4.Temettü Ödemeleri (-)</t>
  </si>
  <si>
    <t xml:space="preserve">3.5.Kiralamaya İlişkin Ödemeler (-)</t>
  </si>
  <si>
    <t xml:space="preserve">3.6.Diğer (+/-)</t>
  </si>
  <si>
    <t xml:space="preserve">IV. Yabancı Para Çevrim Farklarının Nakit ve Nakde Eşdeğer Varlıklar Üzerindeki Etkisi (+/-)</t>
  </si>
  <si>
    <t xml:space="preserve">V. Nakit ve Nakde Eşdeğer Varlıklardaki Net Artış (I+II+III+IV)</t>
  </si>
  <si>
    <t xml:space="preserve">VI. Dönem Başındaki Nakit ve Nakde Eşdeğer Varlıklar (+)</t>
  </si>
  <si>
    <t xml:space="preserve">VII. Dönem Sonundaki Nakit ve Nakde Eşdeğer Varlıklar (V+VI)</t>
  </si>
  <si>
    <t xml:space="preserve">..................................A.Ş. BANK ONLY STATEMENT OF CASH FLOW</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A.Ş. KONSOLİDE OLMAYAN KÂR DAĞITIM TABLOSU</t>
  </si>
  <si>
    <t xml:space="preserve">I.DÖNEM KÂRININ DAĞITIMI</t>
  </si>
  <si>
    <t xml:space="preserve">1.1.DÖNEM KÂRI</t>
  </si>
  <si>
    <t xml:space="preserve">1.2.ÖDENECEK VERGİ VE YASAL YÜKÜMLÜLÜKLER (-)</t>
  </si>
  <si>
    <t xml:space="preserve">1.2.1.Kurumlar Vergisi (Gelir Vergisi)</t>
  </si>
  <si>
    <t xml:space="preserve">1.2.2.Gelir Vergisi Kesintisi</t>
  </si>
  <si>
    <t xml:space="preserve">1.2.3.Diğer Vergi ve Yasal Yükümlülükler</t>
  </si>
  <si>
    <t xml:space="preserve">A. NET DÖNEM KÂRI (1.1-1.2)</t>
  </si>
  <si>
    <t xml:space="preserve">1.3.GEÇMİŞ DÖNEMLER ZARARI (-)</t>
  </si>
  <si>
    <t xml:space="preserve">1.4.YASAL YEDEK AKÇELER (-)</t>
  </si>
  <si>
    <t xml:space="preserve">1.5.BANKADA BIRAKILMASI VE TASARRUFU ZORUNLU YASAL FONLAR (-)</t>
  </si>
  <si>
    <t xml:space="preserve">B. DAĞITILABİLİR NET DÖNEM KÂRI [(A-(1.3+1.4+1.5)]</t>
  </si>
  <si>
    <t xml:space="preserve">1.6.ORTAKLARA BİRİNCİ TEMETTÜ (-)</t>
  </si>
  <si>
    <t xml:space="preserve">1.6.1.Hisse Senedi Sahiplerine</t>
  </si>
  <si>
    <t xml:space="preserve">1.6.2.İmtiyazlı Hisse Senedi Sahiplerine</t>
  </si>
  <si>
    <t xml:space="preserve">1.6.3.Katılma İntifa Senetlerine</t>
  </si>
  <si>
    <t xml:space="preserve">1.6.4.Kâra İştirakli Tahvillere</t>
  </si>
  <si>
    <t xml:space="preserve">1.6.5.Kâr ve Zarar Ortaklığı Belgesi Sahiplerine</t>
  </si>
  <si>
    <t xml:space="preserve">1.7.PERSONELE TEMETTÜ (-)</t>
  </si>
  <si>
    <t xml:space="preserve">1.8.YÖNETİM KURULUNA TEMETTÜ (-)</t>
  </si>
  <si>
    <t xml:space="preserve">1.9.ORTAKLARA İKİNCİ TEMETTÜ (-)</t>
  </si>
  <si>
    <t xml:space="preserve">1.9.1.Hisse Senedi Sahiplerine</t>
  </si>
  <si>
    <t xml:space="preserve">1.9.2.İmtiyazlı Hisse Senedi Sahiplerine</t>
  </si>
  <si>
    <t xml:space="preserve">1.9.3.Katılma İntifa Senetlerine</t>
  </si>
  <si>
    <t xml:space="preserve">1.9.4.Kâra İştirakli Tahvillere</t>
  </si>
  <si>
    <t xml:space="preserve">1.9.5.Kâr ve Zarar Ortaklığı Belgesi Sahiplerine</t>
  </si>
  <si>
    <t xml:space="preserve">1.10.STATÜ YEDEKLERİ (-) </t>
  </si>
  <si>
    <t xml:space="preserve">1.11.OLAĞANÜSTÜ YEDEKLER </t>
  </si>
  <si>
    <t xml:space="preserve">1.12.DİĞER YEDEKLER </t>
  </si>
  <si>
    <t xml:space="preserve">1.13.ÖZEL FONLAR</t>
  </si>
  <si>
    <t xml:space="preserve">II. YEDEKLERDEN DAĞITIM</t>
  </si>
  <si>
    <t xml:space="preserve">2.1.DAĞITILAN YEDEKLER</t>
  </si>
  <si>
    <t xml:space="preserve">2.2.ORTAKLARA PAY (-)</t>
  </si>
  <si>
    <t xml:space="preserve">2.2.1.Hisse Senedi Sahiplerine</t>
  </si>
  <si>
    <t xml:space="preserve">2.2.2.İmtiyazlı Hisse Senedi Sahiplerine</t>
  </si>
  <si>
    <t xml:space="preserve">2.2.3.Katılma İntifa Senetlerine</t>
  </si>
  <si>
    <t xml:space="preserve">2.2.4.Kâra İştirakli Tahvillere</t>
  </si>
  <si>
    <t xml:space="preserve">2.2.5.Kâr ve Zarar Ortaklığı Belgesi Sahiplerine</t>
  </si>
  <si>
    <t xml:space="preserve">2.3.PERSONELE PAY (-)</t>
  </si>
  <si>
    <t xml:space="preserve">2.4.YÖNETİM KURULUNA PAY (-)</t>
  </si>
  <si>
    <t xml:space="preserve">III. HİSSE BAŞINA KÂR</t>
  </si>
  <si>
    <t xml:space="preserve">3.1.HİSSE SENEDİ SAHİPLERİNE </t>
  </si>
  <si>
    <t xml:space="preserve">3.2.HİSSE SENEDİ SAHİPLERİNE ( % )</t>
  </si>
  <si>
    <t xml:space="preserve">3.3.İMTİYAZLI HİSSE SENEDİ SAHİPLERİNE </t>
  </si>
  <si>
    <t xml:space="preserve">3.4.İMTİYAZLI HİSSE SENEDİ SAHİPLERİNE ( % )</t>
  </si>
  <si>
    <t xml:space="preserve">IV. HİSSE BAŞINA TEMETTÜ</t>
  </si>
  <si>
    <t xml:space="preserve">4.1.HİSSE SENEDİ SAHİPLERİNE </t>
  </si>
  <si>
    <t xml:space="preserve">4.2.HİSSE SENEDİ SAHİPLERİNE ( % )</t>
  </si>
  <si>
    <t xml:space="preserve">4.3.İMTİYAZLI HİSSE SENEDİ SAHİPLERİNE </t>
  </si>
  <si>
    <t xml:space="preserve">4.4.İMTİYAZLI HİSSE SENEDİ SAHİPLERİNE ( % )</t>
  </si>
  <si>
    <t xml:space="preserve">.......................................A.Ş. BANK ONLY PROFIT DISTRIBUTION TABLE</t>
  </si>
  <si>
    <t xml:space="preserve">I.DISTRIBUTION OF CURRENT YEAR INCOME</t>
  </si>
  <si>
    <t xml:space="preserve">1.1.CURRENT YEAR INCOME</t>
  </si>
  <si>
    <t xml:space="preserve">1.2.TAXES AND DUTIES PAYABLE </t>
  </si>
  <si>
    <t xml:space="preserve">1.2.1.Corporate tax (Income tax)</t>
  </si>
  <si>
    <t xml:space="preserve">1.2.2.Income witholding tax</t>
  </si>
  <si>
    <t xml:space="preserve">1.2.3.Other taxes and duties</t>
  </si>
  <si>
    <t xml:space="preserve">A. NET INCOME FOR THE YEAR (1.1-1.2)</t>
  </si>
  <si>
    <t xml:space="preserve">1.3.PRIOR YEARS LOSSES (-)</t>
  </si>
  <si>
    <t xml:space="preserve">1.4.LEGAL RESERVES (-)</t>
  </si>
  <si>
    <t xml:space="preserve">1.5.OTHER STATUTORY RESERVES (-)</t>
  </si>
  <si>
    <t xml:space="preserve">B. NET INCOME AVAILABLE FOR DISTRIBUTION [(A-(1.3+1.4+1.5)]</t>
  </si>
  <si>
    <t xml:space="preserve">1.6.FIRST DIVIDEND TO SHAREHOLDERS (-)</t>
  </si>
  <si>
    <t xml:space="preserve">1.6.1.To owners of ordinary shares</t>
  </si>
  <si>
    <t xml:space="preserve">1.6.2.To owners of preferred shares</t>
  </si>
  <si>
    <t xml:space="preserve">1.6.3.To owners of preferred shares (preemptive rights)</t>
  </si>
  <si>
    <t xml:space="preserve">1.6.4.To profit sharing bonds</t>
  </si>
  <si>
    <t xml:space="preserve">1.6.5.To holders of profit and loss sharing certificates</t>
  </si>
  <si>
    <t xml:space="preserve">1.7.DIVIDENDS TO PERSONNEL (-)</t>
  </si>
  <si>
    <t xml:space="preserve">1.8.DIVIDENDS TO BOARD OF DIRECTORS (-)</t>
  </si>
  <si>
    <t xml:space="preserve">1.9.SECOND DIVIDEND TO SHAREHOLDERS (-)</t>
  </si>
  <si>
    <t xml:space="preserve">1.9.1.To owners of ordinary shares</t>
  </si>
  <si>
    <t xml:space="preserve">1.9.2.To owners of preferred shares</t>
  </si>
  <si>
    <t xml:space="preserve">1.9.3.To owners of preferred shares (preemptive rights)</t>
  </si>
  <si>
    <t xml:space="preserve">1.9.4.To profit sharing bonds</t>
  </si>
  <si>
    <t xml:space="preserve">1.9.5.To holders of profit and loss sharing certificates</t>
  </si>
  <si>
    <t xml:space="preserve">1.10.STATUTORY RESERVES (-) </t>
  </si>
  <si>
    <t xml:space="preserve">1.11.GENERAL RESERVES</t>
  </si>
  <si>
    <t xml:space="preserve">1.12.OTHER RESERVES</t>
  </si>
  <si>
    <t xml:space="preserve">1.13.SPECIAL FUNDS</t>
  </si>
  <si>
    <t xml:space="preserve">II. DISTRIBUTION OF RESERVES</t>
  </si>
  <si>
    <t xml:space="preserve">2.1.APPROPRIATED RESERVES</t>
  </si>
  <si>
    <t xml:space="preserve">2.2.DIVIDENDS TO SHAREHOLDERS (-)</t>
  </si>
  <si>
    <t xml:space="preserve">2.2.1.To owners of ordinary shares</t>
  </si>
  <si>
    <t xml:space="preserve">2.2.2.To owners of preferred shares</t>
  </si>
  <si>
    <t xml:space="preserve">2.2.3.To owners of preferred shares (preemptive rights)</t>
  </si>
  <si>
    <t xml:space="preserve">2.2.4.To profit sharing bonds</t>
  </si>
  <si>
    <t xml:space="preserve">2.2.5.To holders of profit and loss sharing certificates</t>
  </si>
  <si>
    <t xml:space="preserve">2.3.DIVIDENDS TO PERSONNEL (-)</t>
  </si>
  <si>
    <t xml:space="preserve">2.4.DIVIDENDS TO BOARD OF DIRECTORS (-)</t>
  </si>
  <si>
    <t xml:space="preserve">III. EARNINGS PER SHARE</t>
  </si>
  <si>
    <t xml:space="preserve">3.1.TO OWNERS OF ORDINARY SHARES</t>
  </si>
  <si>
    <t xml:space="preserve">3.2.TO OWNERS OF ORDINARY SHARES (%)</t>
  </si>
  <si>
    <t xml:space="preserve">3.3.TO OWNERS OF PRIVILAGED SHARES</t>
  </si>
  <si>
    <t xml:space="preserve">3.4.TO OWNERS OF PRIVILAGED SHARES (%)</t>
  </si>
  <si>
    <t xml:space="preserve">IV. DIVIDEND PER SHARE</t>
  </si>
  <si>
    <t xml:space="preserve">4.1.TO OWNERS OF ORDINARY SHARES</t>
  </si>
  <si>
    <t xml:space="preserve">4.2.TO OWNERS OF ORDINARY SHARES (%)</t>
  </si>
  <si>
    <t xml:space="preserve">4.3.TO OWNERS OF PRIVILAGED SHARES</t>
  </si>
  <si>
    <t xml:space="preserve">4.4.TO OWNERS OF PRIVILAGED SHARES (%)</t>
  </si>
  <si>
    <t xml:space="preserve">ÜÇÜNCÜ BÖLÜM</t>
  </si>
  <si>
    <t xml:space="preserve">Mali Bünyeye İlişkin Bilgiler (Madde 7-14)</t>
  </si>
  <si>
    <t xml:space="preserve">Madde 7-Özkaynaklar</t>
  </si>
  <si>
    <t xml:space="preserve">Özkaynak Kalemlerine İlişkin Bilgiler: (3 Aylık)</t>
  </si>
  <si>
    <t xml:space="preserve">Tutar </t>
  </si>
  <si>
    <t xml:space="preserve">1/1/2014 Öncesi Uygulamaya İlişkin Tutar*</t>
  </si>
  <si>
    <t xml:space="preserve">ÇEKİRDEK SERMAYE</t>
  </si>
  <si>
    <t xml:space="preserve">Bankanın tasfiyesi halinde alacak hakkı açısından diğer tüm alacaklardan sonra gelen ödenmiş sermaye</t>
  </si>
  <si>
    <t xml:space="preserve">Hisse senedi ihraç primleri</t>
  </si>
  <si>
    <t xml:space="preserve">Yedek akçeler</t>
  </si>
  <si>
    <t xml:space="preserve">Türkiye Muhasebe Standartları (TMS) uyarınca özkaynaklara yansıtılan kazançlar</t>
  </si>
  <si>
    <t xml:space="preserve">Kâr</t>
  </si>
  <si>
    <t xml:space="preserve">Net Dönem Kârı</t>
  </si>
  <si>
    <t xml:space="preserve">Geçmiş Yıllar Kârı</t>
  </si>
  <si>
    <t xml:space="preserve">İştirakler, bağlı ortaklıklar ve birlikte kontrol edilen ortaklıklardan bedelsiz olarak edinilen ve dönem kârı içerisinde muhasebeleştirilmeyen hisseler</t>
  </si>
  <si>
    <t xml:space="preserve">İndirimler Öncesi Çekirdek Sermaye</t>
  </si>
  <si>
    <t xml:space="preserve">Çekirdek Sermayeden Yapılacak İndirimler</t>
  </si>
  <si>
    <t xml:space="preserve">Bankaların Özkaynaklarına İlişkin Yönetmeliğin 9 uncu maddesinin birinci fıkrasının (i) bendi uyarınca hesaplanan  değerleme ayarlamaları </t>
  </si>
  <si>
    <t xml:space="preserve">Net dönem zararı ile geçmiş yıllar zararı toplamının yedek akçelerle karşılanamayan kısmı ile TMS uyarınca özkaynaklara yansıtılan kayıplar</t>
  </si>
  <si>
    <t xml:space="preserve">Faaliyet kiralaması geliştirme maliyetleri</t>
  </si>
  <si>
    <t xml:space="preserve">İlgili ertelenmiş vergi yükümlülüğü ile mahsup edildikten sonra kalan şerefiye </t>
  </si>
  <si>
    <t xml:space="preserve">İpotek hizmeti sunma hakları hariç olmak üzere ilgili ertelenmiş vergi yükümlülüğü ile mahsup edildikten sonra kalan diğer maddi olmayan duran varlıklar</t>
  </si>
  <si>
    <t xml:space="preserve">Geçici farklara dayanan ertelenmiş vergi varlıkları hariç olmak üzere gelecek dönemlerde elde edilecek vergilendirilebilir gelirlere dayanan ertelenmiş vergi varlığının, ilgili ertelenmiş vergi yükümlülüğü ile mahsup edildikten sonra kalan kısmı</t>
  </si>
  <si>
    <t xml:space="preserve">Gerçeğe uygun değeri üzerinden izlenmeyen varlık veya yükümlülüklerin nakit akış riskinden korunma işlemine konu edilmesi halinde ortaya çıkan farklar </t>
  </si>
  <si>
    <t xml:space="preserve">Kredi Riskine Esas Tutarın İçsel Derecelendirmeye Dayalı Yaklaşımlar ile Hesaplanmasına İlişkin Tebliğ uyarınca hesaplanan toplam beklenen kayıp tutarının, toplam karşılık tutarını aşan kısmı</t>
  </si>
  <si>
    <t xml:space="preserve">Menkul kıymetleştirme işlemlerinden kaynaklanan kazançlar</t>
  </si>
  <si>
    <t xml:space="preserve">Bankanın yükümlülüklerinin gerçeğe uygun değerlerinde, kredi değerliliğindeki değişikliklere bağlı olarak oluşan farklar sonucu ortaya çıkan gerçekleşmemiş kazançlar ve kayıplar</t>
  </si>
  <si>
    <t xml:space="preserve">Tanımlanmış fayda plan varlıklarının net tutarı</t>
  </si>
  <si>
    <t xml:space="preserve">Bankanın kendi çekirdek sermayesine yapmış olduğu doğrudan veya dolaylı yatırımlar </t>
  </si>
  <si>
    <t xml:space="preserve">Kanunun 56 ncı maddesinin dördüncü fıkrasına aykırı olarak edinilen paylar </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dan daha fazlasına sahip olunan ve konsolide edilmeyen bankalar ve finansal kuruluşların çekirdek sermaye unsurlarına yapılan yatırımların net uzun pozisyonlarının çekirdek sermayenin %10’nunu aşan kısmı </t>
  </si>
  <si>
    <t xml:space="preserve">İpotek hizmeti sunma haklarının çekirdek sermayenin %10’nunu aşan kısmı</t>
  </si>
  <si>
    <t xml:space="preserve">Geçici farklara dayanan ertelenmiş vergi varlıklarının çekirdek sermayenin %10’nunu aşan kısmı </t>
  </si>
  <si>
    <t xml:space="preserve">Bankaların Özkaynaklarına İlişkin Yönetmeliğin Geçici 2 nci maddesinin ikinci fıkrası uyarınca çekirdek sermayenin %15’ini aşan tutarlar </t>
  </si>
  <si>
    <t xml:space="preserve">Ortaklık paylarının %10’dan daha fazlasına sahip olunan ve konsolide edilmeyen bankalar ve finansal kuruluşların çekirdek sermaye unsurlarına yapılan yatırımların net uzun pozisyonlarından kaynaklanan aşım tutarı </t>
  </si>
  <si>
    <t xml:space="preserve">İpotek hizmeti sunma haklarından kaynaklanan aşım tutarı </t>
  </si>
  <si>
    <t xml:space="preserve">Geçici farklara dayanan ertelenmiş vergi varlıklarından kaynaklanan aşım tutarı </t>
  </si>
  <si>
    <t xml:space="preserve">Kurulca belirlenecek diğer kalemler </t>
  </si>
  <si>
    <t xml:space="preserve">Yeterli ilave ana sermaye veya katkı sermaye bulunmaması halinde çekirdek sermayeden indirim yapılacak tutar </t>
  </si>
  <si>
    <t xml:space="preserve">Çekirdek Sermayeden Yapılan İndirimler Toplamı</t>
  </si>
  <si>
    <t xml:space="preserve">Çekirdek Sermaye Toplamı</t>
  </si>
  <si>
    <t xml:space="preserve">İLAVE ANA SERMAYE</t>
  </si>
  <si>
    <t xml:space="preserve">Çekirdek sermayeye dahil edilmeyen imtiyazlı paylara tekabül eden sermaye ile bunlara ilişkin ihraç primleri </t>
  </si>
  <si>
    <t xml:space="preserve">Kurumca uygun görülen borçlanma araçları ve bunlara ilişkin ihraç primleri  </t>
  </si>
  <si>
    <t xml:space="preserve">Kurumca uygun görülen borçlanma araçları ve bunlara ilişkin ihraç primleri  (Geçici Madde 4 kapsamında olanlar)</t>
  </si>
  <si>
    <t xml:space="preserve">İndirimler Öncesi İlave Ana Sermaye</t>
  </si>
  <si>
    <t xml:space="preserve">İlave Ana Sermayeden Yapılacak İndirimler</t>
  </si>
  <si>
    <t xml:space="preserve">Bankanın kendi ilave ana sermayesine yapmış olduğu doğrudan veya dolaylı yatırımlar  </t>
  </si>
  <si>
    <t xml:space="preserve">Bankanın ilave ana sermaye kalemlerine yatırım yapan bankalar ile finansal kuruluşlar tarafından ihraç edilen ve Yönetmeliğin 7 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t>
  </si>
  <si>
    <t xml:space="preserve">Ortaklık paylarının %10 veya daha fazlasına sahip olunan ve konsolide edilmeyen bankalar ve finansal kuruluşların ilave ana sermaye unsurlarına yapılan yatırımların net uzun pozisyonları toplamı</t>
  </si>
  <si>
    <t xml:space="preserve">Kurulca belirlenecek diğer kalemler</t>
  </si>
  <si>
    <t xml:space="preserve">Geçiş Sürecinde Ana Sermayeden İndirilmeye Devam Edecek Unsurlar</t>
  </si>
  <si>
    <t xml:space="preserve">Şerefiye veya diğer maddi olmayan duran varlıklar ve bunlara ilişkin ertelenmiş vergi yükümlülüklerinin Bankaların Özkaynaklarına İlişkin Yönetmeliğin Geçici 2 nci maddesinin birinci fıkrası uyarınca çekirdek sermayeden indirilmeyen kısmı (-)</t>
  </si>
  <si>
    <t xml:space="preserve">Net ertelenmiş vergi varlığı/vergi borcunun Bankaların Özkaynaklarına İlişkin Yönetmeliğin Geçici 2 nci maddesinin birinci fıkrası uyarınca çekirdek sermayeden indirilmeyen kısmı (-)</t>
  </si>
  <si>
    <t xml:space="preserve">Yeterli katkı sermaye bulunmaması halinde ilave ana sermayeden indirim yapılacak tutar (-)</t>
  </si>
  <si>
    <t xml:space="preserve">İlave ana sermayeden yapılan indirimler toplamı</t>
  </si>
  <si>
    <t xml:space="preserve">İlave Ana Sermaye Toplamı</t>
  </si>
  <si>
    <t xml:space="preserve">Ana Sermaye Toplamı (Ana Sermaye= Çekirdek Sermaye + İlave Ana Sermaye)</t>
  </si>
  <si>
    <t xml:space="preserve">KATKI SERMAYE</t>
  </si>
  <si>
    <t xml:space="preserve">Kurumca uygun görülen borçlanma araçları ve bunlara ilişkin ihraç primleri </t>
  </si>
  <si>
    <t xml:space="preserve">Karşılıklar (Bankaların Özkaynaklarına İlişkin Yönetmeliğin 8 inci maddesinin birinci fıkrasında belirtilen tutarlar)</t>
  </si>
  <si>
    <r>
      <rPr>
        <b val="true"/>
        <sz val="9"/>
        <rFont val="Arial"/>
        <family val="2"/>
        <charset val="162"/>
      </rPr>
      <t xml:space="preserve">İndirimler Öncesi Katkı Sermaye</t>
    </r>
    <r>
      <rPr>
        <sz val="9"/>
        <rFont val="Arial"/>
        <family val="2"/>
        <charset val="162"/>
      </rPr>
      <t xml:space="preserve"> </t>
    </r>
  </si>
  <si>
    <t xml:space="preserve">Katkı Sermayeden Yapılacak İndirimler</t>
  </si>
  <si>
    <t xml:space="preserve">Bankanın kendi katkı sermayesine yapmış olduğu doğrudan veya dolaylı yatırımlar (-)</t>
  </si>
  <si>
    <t xml:space="preserve">Bankanın katkı sermaye kalemlerine yatırım yapan bankalar ile finansal kuruluşlar tarafından ihraç edilen ve Yönetmeliğin 8 inci maddesinde belirtilen şartları taşıyan özkaynak kalemlerine bankanın yaptığı yatırımlar</t>
  </si>
  <si>
    <t xml:space="preserve">Ortaklık paylarının %10 veya daha azına sahip olunan ve konsolide edilmeyen bankalar ve finansal kuruluşların özkaynak unsurlarına yapılan yatırımların net uzun pozisyonları toplamının, bankanın çekirdek sermayesinin %10’nunu aşan kısmı (-)</t>
  </si>
  <si>
    <t xml:space="preserve">Ortaklık paylarının %10 veya daha fazlasına sahip olunan ve konsolide edilmeyen bankalar ve finansal kuruluşların katkı sermaye unsurlarına yapılan yatırımların net uzun pozisyonları toplamı</t>
  </si>
  <si>
    <t xml:space="preserve">Kurulca belirlenecek diğer kalemler (-)</t>
  </si>
  <si>
    <t xml:space="preserve">Katkı Sermayeden Yapılan İndirimler Toplamı</t>
  </si>
  <si>
    <t xml:space="preserve">Katkı Sermaye Toplamı</t>
  </si>
  <si>
    <t xml:space="preserve">Toplam Özkaynak (Ana Sermaye ve  Katkı Sermaye Toplamı)</t>
  </si>
  <si>
    <t xml:space="preserve">Ana Sermaye ve  Katkı Sermaye Toplamı (Toplam Özkaynak)</t>
  </si>
  <si>
    <t xml:space="preserve">Kanunun 50 ve 51 inci maddeleri hükümlerine aykırı olarak kullandırılan krediler </t>
  </si>
  <si>
    <t xml:space="preserve">Kanunun 57 nci maddesinin birinci fıkrasındaki sınırı aşan tutarlar ile bankaların alacaklarından dolayı edinmek zorunda kaldıkları ve aynı madde uyarınca elden çıkarmaları gereken emtia ve gayrimenkullerden edinim tarihinden itibaren beş yıl geçmesine rağmen elden çıkarılamayanların net defter değerleri</t>
  </si>
  <si>
    <t xml:space="preserve">Kurulca belirlenecek diğer hesaplar</t>
  </si>
  <si>
    <t xml:space="preserve">Geçiş Sürecinde Ana Sermaye ve  Katkı Sermaye Toplamından (Sermayeden) İndirilmeye Devam Edecek Unsurlar</t>
  </si>
  <si>
    <t xml:space="preserve">Ortaklık paylarının yüzde %10 veya daha azına sahip olunan ve konsolide edilmeyen bankalar ve finansal kuruluşların özkaynak unsurlarına yapılan yatırımların net uzun pozisyonları toplamının,  bankanın çekirdek sermayesinin yüzde onunu aşan kısmının, Bankaların Özkaynaklarına İlişkin Yönetmeliğin Geçici 2 nci maddesinin birinci fıkrası uyarınca  çekirdek sermayeden, ilave ana sermayeden ve katkı sermayeden indirilmeyen kısmı </t>
  </si>
  <si>
    <t xml:space="preserve">Ortaklık paylarının %10’dan daha fazlasına sahip olunan ve konsolide edilmeyen bankalar ve finansal kuruluşların doğrudan ya da dolaylı olarak ilave ana sermaye ve katkı sermaye unsurlarına yapılan yatırımların net uzun pozisyonlarının toplam tutarının Bankaların Özkaynaklarına İlişkin Yönetmeliğin Geçici 2 nci maddesinin birinci fıkrası uyarınca, ilave ana sermayeden ve katkı sermayeden indirilmeyen kısmı </t>
  </si>
  <si>
    <t xml:space="preserve">Ortaklık paylarının %10’dan daha fazlasına sahip olunan ve konsolide edilmeyen bankalar ve finansal kuruluşların çekirdek sermaye unsurlarına yapılan yatırımların net uzun pozisyonlarının, geçici farklara dayanan ertelenmiş vergi varlıklarının ve  ipotek hizmeti sunma haklarının Bankaların Özkaynaklarına İlişkin Yönetmeliğin Geçici 2 nci maddesinin ikinci fıkrasının (1) ve (2) nci alt bentleri uyarınca çekirdek sermayeden indirilecek tutarlarının, Yönetmeliğin Geçici 2 nci maddesinin birinci fıkrası uyarınca çekirdek sermayeden indirilmeyen kısmı</t>
  </si>
  <si>
    <t xml:space="preserve">ÖZKAYNAK</t>
  </si>
  <si>
    <t xml:space="preserve">Toplam Özkaynak ( Ana sermaye ve katkı sermaye toplamı) </t>
  </si>
  <si>
    <t xml:space="preserve">Toplam Risk Ağırlıklı Tutarlar</t>
  </si>
  <si>
    <t xml:space="preserve">SERMAYE YETERLİLİĞİ ORANLARI</t>
  </si>
  <si>
    <t xml:space="preserve">Çekirdek Sermaye Yeterliliği Oranı (%)</t>
  </si>
  <si>
    <t xml:space="preserve">Ana Sermaye Yeterliliği Oranı (%)</t>
  </si>
  <si>
    <t xml:space="preserve">Sermaye Yeterliliği Oranı (%)</t>
  </si>
  <si>
    <t xml:space="preserve">TAMPONLAR</t>
  </si>
  <si>
    <t xml:space="preserve">Toplam ilave çekirdek sermaye gereksinimi oranı (a+b+c)</t>
  </si>
  <si>
    <t xml:space="preserve">a) Sermaye koruma tamponu oranı (%)</t>
  </si>
  <si>
    <t xml:space="preserve">b) Bankaya özgü döngüsel sermaye tamponu oranı (%)</t>
  </si>
  <si>
    <t xml:space="preserve">c) Sistemik önemli banka tamponu oranı (%)**</t>
  </si>
  <si>
    <t xml:space="preserve">Sermaye Koruma ve Döngüsel Sermaye Tamponlarına İlişkin Yönetmeliğin 4 üncü maddesinin birinci fıkrası uyarınca hesaplanacak ilave çekirdek sermaye tutarının risk ağırlıklı varlıklar tutarına oranı (%)</t>
  </si>
  <si>
    <t xml:space="preserve">Uygulanacak İndirim Esaslarında Aşım Tutarının Altında Kalan Tutarlar</t>
  </si>
  <si>
    <t xml:space="preserve">Ortaklık paylarının %10 veya daha azına sahip olunan ve konsolide edilmeyen bankalar ve finansal kuruluşların özkaynak unsurlarına yapılan yatırımların net uzun pozisyonlarından kaynaklanan tutar</t>
  </si>
  <si>
    <t xml:space="preserve">Ortaklık paylarının %10’dan daha fazlasına sahip olunan ve konsolide edilmeyen bankalar ve finansal kuruluşların çekirdek sermaye unsurlarına yapılan yatırımların net uzun pozisyonlarından kaynaklanan tutar</t>
  </si>
  <si>
    <t xml:space="preserve">İpotek hizmeti sunma haklarından kaynaklanan tutar</t>
  </si>
  <si>
    <t xml:space="preserve">Geçici farklara dayanan ertelenmiş vergi varlıklarından kaynaklanan tutar</t>
  </si>
  <si>
    <t xml:space="preserve">Katkı Sermaye Hesaplamasında Dikkate Alınan Karşılıklara İlişkin Sınırlar</t>
  </si>
  <si>
    <t xml:space="preserve">Standart yaklaşımın kullanıldığı alacaklar için ayrılan genel karşılıklar (Onbindeyüzyirmibeşlik sınır öncesi)</t>
  </si>
  <si>
    <t xml:space="preserve">Standart yaklaşımın kullanıldığı alacaklar için ayrılan genel karşılıkların risk ağırlıklı tutarlar toplamının %1,25'ine kadar olan kısmı</t>
  </si>
  <si>
    <t xml:space="preserve">Toplam karşılık tutarının, Kredi Riskine Esas Tutarın İçsel Derecelendirmeye Dayalı Yaklaşımlar ile Hesaplanmasına İlişkin Tebliğ uyarınca hesaplanan toplam beklenen kayıp tutarını aşan kısmı</t>
  </si>
  <si>
    <t xml:space="preserve">Toplam karşılık tutarının, Kredi Riskine Esas Tutarın İçsel Derecelendirmeye Dayalı Yaklaşımlar ile Hesaplanmasına İlişkin Tebliğ uyarınca hesaplanan toplam beklenen kayıp tutarını aşan kısmının, alacakların risk ağırlıklı tutarları toplamının %0,6'sına kadar olan kısmı</t>
  </si>
  <si>
    <t xml:space="preserve">Geçici Madde 4 hükümlerine tabi borçlanma araçları 
(1 Ocak 2018 ve 1 Ocak 2022 arasında uygulanmak üzere)</t>
  </si>
  <si>
    <t xml:space="preserve">Geçici Madde 4 hükümlerine tabi ilave ana sermaye kalemlerine ilişkin üst sınır</t>
  </si>
  <si>
    <t xml:space="preserve">Geçici Madde 4 hükümlerine tabi ilave ana sermaye kalemlerinin üst sınırı aşan kısmı </t>
  </si>
  <si>
    <t xml:space="preserve">Geçici Madde 4 hükümlerine tabi katkı sermaye kalemlerine ilişkin üst sınır</t>
  </si>
  <si>
    <t xml:space="preserve">Geçici Madde 4 hükümlerine tabi katkı sermaye kalemlerinin üst sınırı aşan kısmı</t>
  </si>
  <si>
    <t xml:space="preserve">* Geçiş hükümleri kapsamında dikkate alınacak tutarlar </t>
  </si>
  <si>
    <t xml:space="preserve">** Yalnızca Sistemik Önemli Bankalar Hakkında Yönetmeliğin 4 üncü Maddesinin 4 üncü fıkrası kapsamında konsolide finansal tablo hazırlama yükümlülüğü bulunmayan sistemik önemli bankalarca doldurulacak, diğer bankalarca sıfır olarak raporlanacaktır.</t>
  </si>
  <si>
    <t xml:space="preserve">Madde 8-Kredi Riski</t>
  </si>
  <si>
    <t xml:space="preserve">a) Önemli Bölgelerdeki Önemlilik Arz Eden Risklere İlişkin Profil: (Yıllık)</t>
  </si>
  <si>
    <t xml:space="preserve">Risk Sınıfları* </t>
  </si>
  <si>
    <t xml:space="preserve">Toplam</t>
  </si>
  <si>
    <t xml:space="preserve">Merkezi Yönetimlerden veya Merkez Bankalarından Alacaklar</t>
  </si>
  <si>
    <t xml:space="preserve">Bölgesel Yönetimlerden veya Yerel Yönetimlerden Alacaklar</t>
  </si>
  <si>
    <t xml:space="preserve">İdari Birimlerden ve Ticari Olmayan Girişimlerden Alacaklar</t>
  </si>
  <si>
    <t xml:space="preserve">Çok Taraflı Kalkınma Bankalarından Alacaklar</t>
  </si>
  <si>
    <t xml:space="preserve">Uluslararası Teşkilatlardan Alacaklar</t>
  </si>
  <si>
    <t xml:space="preserve">Bankalar ve Aracı Kurumlardan  Alacaklar</t>
  </si>
  <si>
    <t xml:space="preserve">Kurumsal Alacaklar</t>
  </si>
  <si>
    <t xml:space="preserve">Perakende Alacaklar</t>
  </si>
  <si>
    <t xml:space="preserve">Gayrimenkul İpoteğiyle Teminatlandı-rılmış Alacaklar</t>
  </si>
  <si>
    <t xml:space="preserve">Tahsili Gecikmiş Alacaklar</t>
  </si>
  <si>
    <t xml:space="preserve">Kurulca Riski Yüksek Olarak Belirlenen Alacaklar</t>
  </si>
  <si>
    <t xml:space="preserve">İpotek Teminatlı Menkul Kıymetler </t>
  </si>
  <si>
    <t xml:space="preserve">Menkul Kıymetleştir-me Pozisyonları </t>
  </si>
  <si>
    <t xml:space="preserve">Bankalar ve Aracı Kurumlardan Olan Kısa Vadeli Alacaklar ile Kısa Vadeli Kurumsal Alacaklar</t>
  </si>
  <si>
    <t xml:space="preserve">Kolektif Yatırım Kuruluşu Niteliğindeki Yatırımlar</t>
  </si>
  <si>
    <t xml:space="preserve">Hisse Senedi Yatırımları</t>
  </si>
  <si>
    <t xml:space="preserve">Diğer Alacaklar</t>
  </si>
  <si>
    <t xml:space="preserve">1. Yurtiçi</t>
  </si>
  <si>
    <t xml:space="preserve">2. Avrupa Birliği Ülkeleri</t>
  </si>
  <si>
    <t xml:space="preserve">3. OECD Ülkeleri **</t>
  </si>
  <si>
    <t xml:space="preserve">4. Kıyı Bankacılığı Bölgeleri</t>
  </si>
  <si>
    <t xml:space="preserve">5. ABD, Kanada</t>
  </si>
  <si>
    <t xml:space="preserve">6. Diğer Ülkeler</t>
  </si>
  <si>
    <t xml:space="preserve">7. İştirak, Bağlı Ortaklık ve Birlikte Kontrol Edilen Ortaklıklar </t>
  </si>
  <si>
    <t xml:space="preserve">8. Dağıtılmamış Varlıklar/Yükümlülükler*** </t>
  </si>
  <si>
    <t xml:space="preserve">9. Toplam</t>
  </si>
  <si>
    <t xml:space="preserve">* Bankaların Sermaye Yeterliliğinin Ölçülmesine ve Değerlendirilmesine İlişkin Yönetmelikte yer alan risk sınıfları dikkate alınacaktır. </t>
  </si>
  <si>
    <t xml:space="preserve">** AB ülkeleri, ABD ve Kanada dışındaki OECD ülkeleri </t>
  </si>
  <si>
    <t xml:space="preserve">*** Tutarlı bir esasa göre bölümlere dağıtılamayan varlık ve yükümlülükler</t>
  </si>
  <si>
    <t xml:space="preserve">b) Sektörlere veya Karşı Taraflara Göre Risk Profili: (Yıllık)</t>
  </si>
  <si>
    <t xml:space="preserve">Risk Sınıfları</t>
  </si>
  <si>
    <t xml:space="preserve">Bankalar ve Aracı Kurumlardan Alacaklar</t>
  </si>
  <si>
    <t xml:space="preserve">Gayrimenkul İpoteğiyle Teminatlandırılmış Alacaklar</t>
  </si>
  <si>
    <t xml:space="preserve">Tarım</t>
  </si>
  <si>
    <t xml:space="preserve">Çiftçilik ve Hayvancılık </t>
  </si>
  <si>
    <t xml:space="preserve">Ormancılık</t>
  </si>
  <si>
    <t xml:space="preserve">Balıkçılık</t>
  </si>
  <si>
    <t xml:space="preserve">Sanayi</t>
  </si>
  <si>
    <t xml:space="preserve">Madencilik ve Taşocakçılığı </t>
  </si>
  <si>
    <t xml:space="preserve">İmalat Sanayi</t>
  </si>
  <si>
    <t xml:space="preserve">Elektrik, Gaz, Su</t>
  </si>
  <si>
    <t xml:space="preserve">İnşaat</t>
  </si>
  <si>
    <t xml:space="preserve">Hizmetler</t>
  </si>
  <si>
    <t xml:space="preserve">Toptan ve Perakende Ticaret</t>
  </si>
  <si>
    <t xml:space="preserve">Otel ve Lokanta Hizmetleri</t>
  </si>
  <si>
    <t xml:space="preserve">Ulaştırma Ve Haberleşme</t>
  </si>
  <si>
    <t xml:space="preserve">Mali Kuruluşlar</t>
  </si>
  <si>
    <t xml:space="preserve">Gayrimenkul ve Kira. Hizm.</t>
  </si>
  <si>
    <t xml:space="preserve">Serbest Meslek Hizmetleri</t>
  </si>
  <si>
    <t xml:space="preserve">Eğitim Hizmetleri</t>
  </si>
  <si>
    <t xml:space="preserve">Sağlık ve Sosyal Hizmetler</t>
  </si>
  <si>
    <t xml:space="preserve">Diğer</t>
  </si>
  <si>
    <t xml:space="preserve">c) Vade Unsuru Taşıyan Risklerin Kalan Vadelerine Göre Dağılımı: (Yıllık)</t>
  </si>
  <si>
    <t xml:space="preserve">Vadeye Kalan Süre</t>
  </si>
  <si>
    <t xml:space="preserve">1 ay</t>
  </si>
  <si>
    <t xml:space="preserve">1-3 ay</t>
  </si>
  <si>
    <t xml:space="preserve">3-6 ay</t>
  </si>
  <si>
    <t xml:space="preserve">6-12 ay</t>
  </si>
  <si>
    <t xml:space="preserve">1 yıl üzeri</t>
  </si>
  <si>
    <t xml:space="preserve">Menkul Kıymetleştirme Pozisyonları </t>
  </si>
  <si>
    <t xml:space="preserve">GENEL TOPLAM</t>
  </si>
  <si>
    <t xml:space="preserve">d) Risk Ağırlığına Göre Risk Tutarları-Standart Yaklaşım* (Yıllık)</t>
  </si>
  <si>
    <t xml:space="preserve">Risk Ağırlığı</t>
  </si>
  <si>
    <t xml:space="preserve">Diğer Risk Ağırlıkları</t>
  </si>
  <si>
    <t xml:space="preserve">Özkaynaklardan İndirilenler</t>
  </si>
  <si>
    <t xml:space="preserve">Kredi Riski Azaltımı Öncesi Tutar</t>
  </si>
  <si>
    <t xml:space="preserve">Kredi Riski Azaltımı Sonrası Tutar</t>
  </si>
  <si>
    <t xml:space="preserve">* Karşı taraf kredi riski ve menkul kıymetleştirme pozisyonları hariç</t>
  </si>
  <si>
    <t xml:space="preserve">e) Risk Ağırlığına Göre Risk Tutarları-İçsel Derecelendirmeye Dayalı Yaklaşım* (Yıllık)</t>
  </si>
  <si>
    <t xml:space="preserve">%0-%20</t>
  </si>
  <si>
    <t xml:space="preserve">%20-%35</t>
  </si>
  <si>
    <t xml:space="preserve">%35-%50</t>
  </si>
  <si>
    <t xml:space="preserve">%50-%75</t>
  </si>
  <si>
    <t xml:space="preserve">%75-%100</t>
  </si>
  <si>
    <t xml:space="preserve">%100-%250</t>
  </si>
  <si>
    <t xml:space="preserve">f) Önemli Sektörlere veya Karşı Taraf Türüne Göre Muhtelif Bilgiler: (Yıllık)</t>
  </si>
  <si>
    <t xml:space="preserve">Önemli Sektörler / Karşı Taraflar</t>
  </si>
  <si>
    <t xml:space="preserve">Krediler</t>
  </si>
  <si>
    <t xml:space="preserve">Karşılıklar</t>
  </si>
  <si>
    <t xml:space="preserve">Değer Kaybına Uğramış (TFRS 9)</t>
  </si>
  <si>
    <t xml:space="preserve">Donuk (Karşılık Yönetmeliği)*</t>
  </si>
  <si>
    <t xml:space="preserve">Beklenen Kredi Zarar Karşılıkları (TFRS 9)</t>
  </si>
  <si>
    <t xml:space="preserve">Karşılıklar (Karşılık Yönetmeliği)**</t>
  </si>
  <si>
    <t xml:space="preserve">Kredi Riskinde Önemli Artış (İkinci Aşama)</t>
  </si>
  <si>
    <t xml:space="preserve">Temerrüt (Üçüncü Aşama)</t>
  </si>
  <si>
    <t xml:space="preserve">*TFRS 9’a göre beklenen kredi zararı karşılığı ayıran ve ayırmayan bütün bankalarca Karşılık Yönetmeliği
uyarınca donuk alacak olarak sınıflandırılan tutarlar yazılacaktır.</t>
  </si>
  <si>
    <t xml:space="preserve">**TFRS 9’a göre beklenen kredi zararı karşılığı ayırmayan bankalarca, Karşılık Yönetmeliğinde yer verilen esaslara göre ayrılan karşılık tutarları yazılacaktır.</t>
  </si>
  <si>
    <t xml:space="preserve">g) Değer Ayarlamaları ve Kredi Karşılıkları Değişimine İlişkin Bilgiler: (Yıllık)</t>
  </si>
  <si>
    <t xml:space="preserve">Açılış Bakiyesi</t>
  </si>
  <si>
    <t xml:space="preserve">Dönem İçinde Ayrılan Karşılık Tutarları</t>
  </si>
  <si>
    <t xml:space="preserve">Karşılık İptalleri</t>
  </si>
  <si>
    <t xml:space="preserve">Diğer Ayarlamalar*</t>
  </si>
  <si>
    <t xml:space="preserve">Kapanış Bakiyesi</t>
  </si>
  <si>
    <t xml:space="preserve">1. Özel Karşılıklar</t>
  </si>
  <si>
    <t xml:space="preserve">2. Genel Karşılıklar</t>
  </si>
  <si>
    <t xml:space="preserve">*Kur farklarına, faaliyet birleşmelerine, devralma işlemlerine ve bağlı ortaklıkların elden çıkartılmasına göre belirlenenler</t>
  </si>
  <si>
    <t xml:space="preserve">Madde 11-Kur Riski</t>
  </si>
  <si>
    <t xml:space="preserve">Ana Ortaklık Bankanın Kur Riskine İlişkin Bilgiler: (3 Aylık)</t>
  </si>
  <si>
    <t xml:space="preserve">EURO</t>
  </si>
  <si>
    <t xml:space="preserve">USD</t>
  </si>
  <si>
    <t xml:space="preserve">Diğer YP</t>
  </si>
  <si>
    <t xml:space="preserve">Cari Dönem </t>
  </si>
  <si>
    <t xml:space="preserve">Varlıklar</t>
  </si>
  <si>
    <t xml:space="preserve">Nakit Değerler (Kasa, Efektif Deposu, Yoldaki Paralar, Satın Alınan Çekler) ve T.C. Merkez Bnk.</t>
  </si>
  <si>
    <t xml:space="preserve">Bankalar </t>
  </si>
  <si>
    <t xml:space="preserve">Gerçeğe Uygun Değer Farkı Kar veya Zarara Yansıtılan Finansal Varlıklar</t>
  </si>
  <si>
    <t xml:space="preserve">Para Piyasalarından Alacaklar</t>
  </si>
  <si>
    <t xml:space="preserve">Gerçeğe Uygun Değer Farkı Diğer Kapsamlı Gelire Yansıtılan Finansal Varlıklar</t>
  </si>
  <si>
    <t xml:space="preserve">Krediler </t>
  </si>
  <si>
    <t xml:space="preserve">İştirak, Bağlı Ortaklık ve Birlikte Kontrol Edilen Ortaklıklar (iş ortaklıkları)</t>
  </si>
  <si>
    <t xml:space="preserve">İtfa Edilmiş Maliyeti Üzerinden Değerlenen Finansal Varlıklar</t>
  </si>
  <si>
    <t xml:space="preserve">Riskten Korunma Amaçlı Türev Finansal Varlıklar</t>
  </si>
  <si>
    <t xml:space="preserve">Maddi Duran Varlıklar</t>
  </si>
  <si>
    <t xml:space="preserve">Maddi Olmayan Duran Varlıklar</t>
  </si>
  <si>
    <t xml:space="preserve">Diğer Varlıklar</t>
  </si>
  <si>
    <t xml:space="preserve">Toplam Varlıklar</t>
  </si>
  <si>
    <t xml:space="preserve">Yükümlülükler</t>
  </si>
  <si>
    <t xml:space="preserve">Bankalar Mevduatı</t>
  </si>
  <si>
    <t xml:space="preserve">Döviz Tevdiat Hesabı</t>
  </si>
  <si>
    <t xml:space="preserve">Para Piyasalarına Borçlar</t>
  </si>
  <si>
    <t xml:space="preserve">Diğer Mali Kuruluşlar. Sağl. Fonlar</t>
  </si>
  <si>
    <t xml:space="preserve">İhraç Edilen Menkul Değerler</t>
  </si>
  <si>
    <t xml:space="preserve">Muhtelif Borçlar</t>
  </si>
  <si>
    <t xml:space="preserve">Riskten Korunma Amaçlı Türev Finansal Borçlar</t>
  </si>
  <si>
    <t xml:space="preserve">Diğer Yükümlülükler</t>
  </si>
  <si>
    <t xml:space="preserve">Toplam Yükümlülükler</t>
  </si>
  <si>
    <t xml:space="preserve">Net Bilanço Pozisyonu</t>
  </si>
  <si>
    <t xml:space="preserve">Net Nazım Hesap Pozisyonu</t>
  </si>
  <si>
    <t xml:space="preserve">Türev Finansal Araçlardan Alacaklar</t>
  </si>
  <si>
    <t xml:space="preserve">Türev Finansal Araçlardan Borçlar</t>
  </si>
  <si>
    <t xml:space="preserve">Gayrinakdi Krediler</t>
  </si>
  <si>
    <t xml:space="preserve">Toplam Varlıklar </t>
  </si>
  <si>
    <t xml:space="preserve">Toplam Yükümlülükler </t>
  </si>
  <si>
    <t xml:space="preserve">Türev Finansal Araçlardan Alacak</t>
  </si>
  <si>
    <t xml:space="preserve">Madde 12-Faiz oranı riski</t>
  </si>
  <si>
    <t xml:space="preserve">Varlıkların, Yükümlülüklerin Ve Nazım Hesap Kalemlerinin Faize Duyarlılığı (Yeniden Fiyatlandırmaya Kalan Süreler İtibarıyla) (3 Aylık)</t>
  </si>
  <si>
    <t xml:space="preserve">Cari Dönem Sonu</t>
  </si>
  <si>
    <t xml:space="preserve">1 Aya Kadar</t>
  </si>
  <si>
    <t xml:space="preserve">1-3 Ay</t>
  </si>
  <si>
    <t xml:space="preserve">3-12 Ay</t>
  </si>
  <si>
    <t xml:space="preserve">1-5 Yıl</t>
  </si>
  <si>
    <t xml:space="preserve">5 Yıl ve Üzeri</t>
  </si>
  <si>
    <t xml:space="preserve">Faizsiz</t>
  </si>
  <si>
    <t xml:space="preserve">Verilen Krediler </t>
  </si>
  <si>
    <t xml:space="preserve">  </t>
  </si>
  <si>
    <t xml:space="preserve">Diğer Mevduat</t>
  </si>
  <si>
    <t xml:space="preserve">Bilançodaki Uzun Pozisyon </t>
  </si>
  <si>
    <t xml:space="preserve">Bilançodaki Kısa Pozisyon</t>
  </si>
  <si>
    <t xml:space="preserve">Nazım Hesaplardaki Uzun Pozisyon</t>
  </si>
  <si>
    <t xml:space="preserve">Nazım Hesaplardaki Kısa Pozisyon</t>
  </si>
  <si>
    <t xml:space="preserve">Toplam Pozisyon</t>
  </si>
  <si>
    <t xml:space="preserve">Önceki Dönem Sonu</t>
  </si>
  <si>
    <t xml:space="preserve">Bankalar</t>
  </si>
  <si>
    <t xml:space="preserve">Parasal Finansal Araçlara Uygulanan Ortalama Faiz Oranları: % (3 Aylık)</t>
  </si>
  <si>
    <t xml:space="preserve">Yen</t>
  </si>
  <si>
    <t xml:space="preserve">TL</t>
  </si>
  <si>
    <t xml:space="preserve">Nakit Değerler (Kasa, Efektif Deposu, Yoldaki Paralar, Satın Alınan Çekler) ve T.C. Merkez B.</t>
  </si>
  <si>
    <t xml:space="preserve">Diğer Mali Kuruluşlardan Sağlanan Fonlar</t>
  </si>
  <si>
    <t xml:space="preserve">Madde 13-Likidite Riski Yönetimi ve Likidite Karşılama Oranı ve Net İstikrarlı Fonlama Oranı</t>
  </si>
  <si>
    <t xml:space="preserve">Likidite karşılama oranı: (3 Aylık)</t>
  </si>
  <si>
    <t xml:space="preserve">Dikkate Alınma Oranı Uygulanmamış  Toplam Değer *</t>
  </si>
  <si>
    <t xml:space="preserve">Dikkate Alınma Oranı Uygulanmış Toplam  Değer *</t>
  </si>
  <si>
    <t xml:space="preserve">TP+YP</t>
  </si>
  <si>
    <t xml:space="preserve">YÜKSEK KALİTELİ LİKİT VARLIKLAR</t>
  </si>
  <si>
    <t xml:space="preserve">Yüksek kaliteli likit varlıklar</t>
  </si>
  <si>
    <t xml:space="preserve">NAKİT ÇIKIŞLARI</t>
  </si>
  <si>
    <t xml:space="preserve">Gerçek kişi mevduat ve perakende mevduat</t>
  </si>
  <si>
    <t xml:space="preserve">İstikrarlı mevduat</t>
  </si>
  <si>
    <t xml:space="preserve">Düşük istikrarlı mevduat</t>
  </si>
  <si>
    <t xml:space="preserve">Gerçek kişi mevduat ve perakende mevduat dışında kalan teminatsız borçlar</t>
  </si>
  <si>
    <t xml:space="preserve">Operasyonel mevduat</t>
  </si>
  <si>
    <t xml:space="preserve">Operasyonel olmayan mevduat</t>
  </si>
  <si>
    <t xml:space="preserve">Diğer teminatsız borçlar</t>
  </si>
  <si>
    <t xml:space="preserve">Teminatlı borçlar</t>
  </si>
  <si>
    <t xml:space="preserve">Diğer nakit çıkışları</t>
  </si>
  <si>
    <t xml:space="preserve">Türev yükümlülükler ve teminat tamamlama  yükümlülükleri  </t>
  </si>
  <si>
    <t xml:space="preserve">Yapılandırılmış finansal araçlardan borçlar</t>
  </si>
  <si>
    <t xml:space="preserve">Finansal piyasalara olan borçlar için verilen ödeme taahhütleri ile diğer bilanço dışı yükümlülükler    </t>
  </si>
  <si>
    <t xml:space="preserve">Herhangi bir şarta bağlı olmaksızın cayılabilir bilanço dışı diğer yükümlülükler ile sözleşmeye dayalı diğer yükümlülükler</t>
  </si>
  <si>
    <t xml:space="preserve">Diğer cayılamaz veya şarta bağlı olarak  cayılabilir bilanço dışı borçlar</t>
  </si>
  <si>
    <t xml:space="preserve">TOPLAM NAKİT ÇIKIŞLARI</t>
  </si>
  <si>
    <t xml:space="preserve">NAKİT GİRİŞLERİ</t>
  </si>
  <si>
    <t xml:space="preserve">Teminatlı alacaklar</t>
  </si>
  <si>
    <t xml:space="preserve">Teminatsız alacaklar</t>
  </si>
  <si>
    <t xml:space="preserve">Diğer nakit girişleri</t>
  </si>
  <si>
    <t xml:space="preserve">TOPLAM NAKİT GİRİŞLERİ</t>
  </si>
  <si>
    <t xml:space="preserve">Üst Sınır Uygulanmış Değerler</t>
  </si>
  <si>
    <t xml:space="preserve">TOPLAM YÜKSEK KALİTELİ LİKİT VARLIKLAR STOKU</t>
  </si>
  <si>
    <t xml:space="preserve">TOPLAM NET NAKİT ÇIKIŞLARI</t>
  </si>
  <si>
    <t xml:space="preserve">LİKİDİTE KARŞILAMA ORANI (%)</t>
  </si>
  <si>
    <t xml:space="preserve">* Konsolide olmayan sunum: Haftalık basit aritmetik ortalama alınmak suretiyle hesaplanan değerlerin son üç ay için hesaplanan basit aritmetik ortalaması.</t>
  </si>
  <si>
    <t xml:space="preserve">Dikkate Alınma Oranı Uygulanmamış  Toplam Değer **</t>
  </si>
  <si>
    <t xml:space="preserve">Dikkate Alınma Oranı Uygulanmış Toplam  Değer **</t>
  </si>
  <si>
    <t xml:space="preserve">Önceki Dönem </t>
  </si>
  <si>
    <t xml:space="preserve">** Konsolide olmayan sunum: Haftalık basit aritmetik ortalama alınmak suretiyle hesaplanan tabloda yer alan kalemlere ilişkin verilerin son üç ay için hesaplanan basit aritmetik ortalaması.</t>
  </si>
  <si>
    <t xml:space="preserve">Aktif ve Pasif Kalemlerin Kalan Vadelerine Göre Gösterimi: (3 Aylık)</t>
  </si>
  <si>
    <t xml:space="preserve">Vadesiz</t>
  </si>
  <si>
    <t xml:space="preserve">Dağıtılama-
yan*</t>
  </si>
  <si>
    <t xml:space="preserve">Nakit Değerler (Kasa, Efektif Deposu, Yoldaki Paralar, Satın Alınan Çekler) ve TCMB</t>
  </si>
  <si>
    <t xml:space="preserve">Gerçeğe Uygun Değer Farkı Kâr veya Zarara Yansıtılan  Menkul Değer.</t>
  </si>
  <si>
    <t xml:space="preserve">Verilen Krediler</t>
  </si>
  <si>
    <t xml:space="preserve">Likidite Açığı</t>
  </si>
  <si>
    <t xml:space="preserve">Net Bilanço Dışı Pozisyonu</t>
  </si>
  <si>
    <t xml:space="preserve">Toplam Aktifler</t>
  </si>
  <si>
    <t xml:space="preserve">* Bilançoyu oluşturan aktif hesaplardan sabit kıymetler, iştirak ve bağlı ortaklıklar, ayniyat mevcudu, peşin ödenmiş giderler ve takipteki alacaklar gibi bankacılık faaliyetinin sürdürülmesi için gereksinim duyulan,</t>
  </si>
  <si>
    <t xml:space="preserve"> kısa zamanda nakde dönüşme şansı bulunmayan diğer aktif nitelikli hesaplar buraya kaydedilir.</t>
  </si>
  <si>
    <t xml:space="preserve">Net İstikrarlı Fonlama Oranı: (3 Aylık)</t>
  </si>
  <si>
    <t xml:space="preserve">Kalan Vadelerine Göre Dikkate Alma Oranı Uygulanmamış Tutar</t>
  </si>
  <si>
    <t xml:space="preserve">Dikkate Alma Oranı Uygulanmış Toplam Tutar</t>
  </si>
  <si>
    <t xml:space="preserve">Vadesiz*</t>
  </si>
  <si>
    <t xml:space="preserve">6 Aydan Kısa Vadeli</t>
  </si>
  <si>
    <t xml:space="preserve">6 Ay ile 6 Aydan Uzun 1 Yıldan Kısa Vadeli</t>
  </si>
  <si>
    <t xml:space="preserve">1 Yıl ve 1 Yıldan Uzun Vadeli</t>
  </si>
  <si>
    <t xml:space="preserve">Mevcut İstikrarlı Fon</t>
  </si>
  <si>
    <t xml:space="preserve">Özkaynak Unsurları</t>
  </si>
  <si>
    <t xml:space="preserve">Ana Sermaye ve Katkı Sermaye</t>
  </si>
  <si>
    <t xml:space="preserve">Diğer Özkaynak Unsurları</t>
  </si>
  <si>
    <t xml:space="preserve">Gerçek Kişi ve Perakende Müşteri Mevduatı</t>
  </si>
  <si>
    <t xml:space="preserve">İstikrarlı Mevduat</t>
  </si>
  <si>
    <t xml:space="preserve">Düşük İstikrarlı Mevduat</t>
  </si>
  <si>
    <t xml:space="preserve">Diğer Kişilere Borçlar</t>
  </si>
  <si>
    <t xml:space="preserve">Operasyonel Mevduat/katılım fonu</t>
  </si>
  <si>
    <t xml:space="preserve">Diğer Borçlar</t>
  </si>
  <si>
    <t xml:space="preserve">Birbirlerine Bağlı Varlıklara Eşdeğer Yükümlülükler</t>
  </si>
  <si>
    <t xml:space="preserve">Türev Yükümlülükler</t>
  </si>
  <si>
    <t xml:space="preserve">Yukarıda Yer Almayan Diğer Özkaynak Unsurları ve Yükümlülükler</t>
  </si>
  <si>
    <t xml:space="preserve">Gerekli İstikrarlı Fon</t>
  </si>
  <si>
    <t xml:space="preserve">Yüksek Kaliteli Likit Varlıklar</t>
  </si>
  <si>
    <t xml:space="preserve">Kredi Kuruluşları veya Finansal Kuruluşlara Depo Edilen Operasyonel Mevduat/katılım fonu</t>
  </si>
  <si>
    <t xml:space="preserve">Canlı Alacaklar</t>
  </si>
  <si>
    <t xml:space="preserve">Teminatı Birinci Kalite Likit Varlık Olan, Kredi Kuruluşları veya Finansal Kuruluşlardan Alacaklar</t>
  </si>
  <si>
    <t xml:space="preserve">Kredi Kuruluşları veya Finansal Kuruluşlardan Teminatsız veya Teminatı Birinci Kalite Likit Varlık Olmayan Teminatlı Alacaklar</t>
  </si>
  <si>
    <t xml:space="preserve">Kredi Kuruluşları veya Finansal Kuruluşlar Dışındaki Kurumsal Müşteriler, Kuruluşlar, Gerçek Kişi ve Parekende Müşteriler, Merkezi Yönetimler, Merkez Bankaları ile Kamu Kuruluşlarından Olan Alacaklar</t>
  </si>
  <si>
    <t xml:space="preserve">%35 ya da daha az düşük risk ağırlığına tabi alacaklar</t>
  </si>
  <si>
    <t xml:space="preserve">İkamet Amaçlı Gayrimenkul İpoteği ile Teminatlandırılan Alacaklar</t>
  </si>
  <si>
    <t xml:space="preserve">Yüksek Kaliteli Likit Varlık Niteliğini Haiz Olmayan, Borsada İşlem Gören Hisse Senetleri ile Borçlanma Araçları</t>
  </si>
  <si>
    <t xml:space="preserve">Birbirlerine Bağlı Yükümlülüklere Eşdeğer Varlıklar</t>
  </si>
  <si>
    <t xml:space="preserve">Altın Dahil Fiziki Teslimatlı Emtia</t>
  </si>
  <si>
    <t xml:space="preserve">Türev Sözleşmelerin Başlangıç Teminatı veya Merkezi Karşı Tarafa Verilen Garanti Fonu</t>
  </si>
  <si>
    <t xml:space="preserve">Türev Varlıklar</t>
  </si>
  <si>
    <t xml:space="preserve">Türev Yükümlülüklerin Değişim Teminatı Düşülmeden Önceki Tutarı</t>
  </si>
  <si>
    <t xml:space="preserve">Yukarıda Yer Almayan Diğer Varlıklar</t>
  </si>
  <si>
    <t xml:space="preserve">Bilanço Dışı Borçlar</t>
  </si>
  <si>
    <t xml:space="preserve">Net İstikrarlı Fonlama Oranı (%) (Mevcut/Gerekli İstikrarlı Fon)</t>
  </si>
  <si>
    <t xml:space="preserve">* Vadesiz sütununda bulunan kalemlerin belirli bir vadesi bulunmamaktadır. Sayılanlarla sınırlı olmamak üzere bunlar belirli bir vadesi olmayan özkaynak unsurlarını, vadesiz mevduatı, kısa pozisyonları, vadesi belli olmayan pozisyonları, yüksek kalite likit varlık olmayan hisse senetlerini ve fiziki teslimatlı emtiayı içerir.</t>
  </si>
  <si>
    <t xml:space="preserve">İstikrarlı Mevduat/katılım fonu</t>
  </si>
  <si>
    <t xml:space="preserve">Operasyonel Mevduat</t>
  </si>
  <si>
    <t xml:space="preserve">Net İstikrarlı Fonlama Oranı (%)</t>
  </si>
  <si>
    <t xml:space="preserve">Madde 13/Ç-Kaldıraç oranı</t>
  </si>
  <si>
    <t xml:space="preserve">b) TMS Uyarınca Düzenlenen Finansal Tablolarda Yer Alan Toplam Varlık Tutarı ile Toplam Risk Tutarının Özet Karşılaştırma Tablosu: (3 Aylık)</t>
  </si>
  <si>
    <t xml:space="preserve">Önceki Dönem**</t>
  </si>
  <si>
    <t xml:space="preserve">Cari Dönem**</t>
  </si>
  <si>
    <t xml:space="preserve">TMS uyarınca düzenlenen finansal tablolarda yer alan toplam varlık tutarı*</t>
  </si>
  <si>
    <t xml:space="preserve">TMS uyarınca düzenlenen finansal tablolarda yer alan varlık tutarı ile Bankaların Finansal Tablolarının Düzenlenmesine İlişkin Tebliğ kapsamında düzenlenen finansal tablolarda yer alan varlık tutarı arasındaki fark  </t>
  </si>
  <si>
    <t xml:space="preserve">Türev finansal araçlar ile kredi türevlerinin  Bankaların Finansal Tablolarının Düzenlenmesine İlişkin Tebliğ kapsamında düzenlenen finansal tablolarda yer alan tutarları ile risk tutarları arasındaki fark</t>
  </si>
  <si>
    <t xml:space="preserve">Menkul kıymet veya emtia teminatlı finansman işlemlerinin Bankaların Finansal Tablolarının Düzenlenmesine İlişkin Tebliğ kapsamında düzenlenen finansal tablolarda yer alan tutarları ile risk tutarları arasındaki fark</t>
  </si>
  <si>
    <t xml:space="preserve">Bilanço dışı işlemlerinin Bankaların Finansal Tablolarının Düzenlenmesine İlişkin Tebliğ kapsamında düzenlenen finansal tablolarda yer alan tutarları ile risk tutarları arasındaki fark</t>
  </si>
  <si>
    <t xml:space="preserve">Bankaların Finansal Tablolarının Düzenlenmesine İlişkin Tebliğ kapsamında düzenlenen finansal tablolarda yer alan tutar ile risk tutarı arasındaki diğer farklar</t>
  </si>
  <si>
    <t xml:space="preserve">Toplam risk tutarı</t>
  </si>
  <si>
    <t xml:space="preserve">*Bankaların Finansal Tablolarının Düzenlenmesine İlişkin Tebliğ'in 5 inci maddesinin altıncı fıkrası uyarınca hazırlanan finansal tablolar.</t>
  </si>
  <si>
    <t xml:space="preserve">**Tabloda yer alan tutarların üç aylık ortalaması alınır.</t>
  </si>
  <si>
    <t xml:space="preserve">c) Kaldıraç oranı kamuya açıklama şablonu: (3 Aylık)</t>
  </si>
  <si>
    <t xml:space="preserve">Bilanço içi varlıklar</t>
  </si>
  <si>
    <t xml:space="preserve">Önceki Dönem*</t>
  </si>
  <si>
    <t xml:space="preserve">Cari Dönem*</t>
  </si>
  <si>
    <t xml:space="preserve">Bilanço içi varlıklar (Türev finansal araçlar ile kredi türevleri hariç, teminatlar dahil)</t>
  </si>
  <si>
    <t xml:space="preserve">(Ana sermayeden indirilen varlıklar)</t>
  </si>
  <si>
    <t xml:space="preserve">Bilanço içi varlıklara ilişkin toplam risk tutarı</t>
  </si>
  <si>
    <t xml:space="preserve">Türev finansal araçlar ile kredi türevleri</t>
  </si>
  <si>
    <t xml:space="preserve">Türev finansal araçlar ile kredi türevlerinin yenileme maliyeti</t>
  </si>
  <si>
    <t xml:space="preserve">Türev finansal araçlar ile kredi türevlerinin potansiyel kredi risk tutarı </t>
  </si>
  <si>
    <t xml:space="preserve">Türev finansal araçlar ile kredi türevlerine ilişkin toplam risk tutarı</t>
  </si>
  <si>
    <t xml:space="preserve">Menkul kıymet veya emtia teminatlı finansman işlemleri</t>
  </si>
  <si>
    <t xml:space="preserve">Menkul kıymet veya emtia teminatlı finansman işlemlerinin menkul kıymet veya emtia teminatlı finansman işlemlerinin risk tutarı (Bilanço içi hariç)</t>
  </si>
  <si>
    <t xml:space="preserve">Aracılık edilen işlemlerden kaynaklanan risk tutarı</t>
  </si>
  <si>
    <t xml:space="preserve">Menkul kıymet veya emtia teminatlı finansman işlemlerine ilişkin toplam risk tutarı</t>
  </si>
  <si>
    <t xml:space="preserve">Bilanço dışı işlemler</t>
  </si>
  <si>
    <t xml:space="preserve">Bilanço dışı işlemlerin brüt nominal tutarı</t>
  </si>
  <si>
    <t xml:space="preserve">(Krediye dönüştürme oranları ile çarpımdan kaynaklanan düzeltme tutarı)</t>
  </si>
  <si>
    <t xml:space="preserve">Bilanço dışı işlemlere ilişkin toplam risk tutarı</t>
  </si>
  <si>
    <t xml:space="preserve">Sermaye ve toplam risk</t>
  </si>
  <si>
    <t xml:space="preserve">Ana sermaye</t>
  </si>
  <si>
    <t xml:space="preserve">Kaldıraç oranı</t>
  </si>
  <si>
    <t xml:space="preserve">* Tabloda yer alan tutarların üç aylık ortalaması alınır.</t>
  </si>
  <si>
    <t xml:space="preserve">Madde 14-Finansal Varlık ve Borçların Gerçeğe Uygun Değeri İle Gösterilmesi</t>
  </si>
  <si>
    <t xml:space="preserve">Finansal Varlık ve Borçların Gerçeğe Uygun Değeri İle Gösterimi: (Yıllık)</t>
  </si>
  <si>
    <t xml:space="preserve">Defter Değeri</t>
  </si>
  <si>
    <t xml:space="preserve">Gerçeğe Uygun Değer</t>
  </si>
  <si>
    <t xml:space="preserve">Finansal Varlıklar</t>
  </si>
  <si>
    <t xml:space="preserve">Finansal Borçlar</t>
  </si>
  <si>
    <t xml:space="preserve">Muhtelif  Borçlar</t>
  </si>
  <si>
    <t xml:space="preserve">SECTION 3</t>
  </si>
  <si>
    <t xml:space="preserve">Information and diclosures related to financial position (Article 7-14)</t>
  </si>
  <si>
    <t xml:space="preserve">Article 7-Information related to capital adequacy ratio:</t>
  </si>
  <si>
    <t xml:space="preserve">Summary information about bank only shareholders' equity requirements: (Quarterly)</t>
  </si>
  <si>
    <t xml:space="preserve">Amounts</t>
  </si>
  <si>
    <t xml:space="preserve">1/1/2014 Regarding pre-Application amount *</t>
  </si>
  <si>
    <t xml:space="preserve">Common Equity Tier 1 capital</t>
  </si>
  <si>
    <t xml:space="preserve">Directly issued qualifying common share capital plus related stock surplus</t>
  </si>
  <si>
    <t xml:space="preserve">Share premium</t>
  </si>
  <si>
    <t xml:space="preserve">Legal reserves</t>
  </si>
  <si>
    <t xml:space="preserve">Projected gains to shareholders' equity of the accounting standards in Turkey</t>
  </si>
  <si>
    <t xml:space="preserve">Net current period profit</t>
  </si>
  <si>
    <t xml:space="preserve">Prior period profit</t>
  </si>
  <si>
    <t xml:space="preserve">Free shares from investments and associates, subsidiaries and joint ventures that is not recognised in profit</t>
  </si>
  <si>
    <t xml:space="preserve">Common Equity Tier 1 capital before regulatory adjustments</t>
  </si>
  <si>
    <t xml:space="preserve">Common Equity Tier 1 capital: regulatory adjustments</t>
  </si>
  <si>
    <t xml:space="preserve">Prudential valuation adjustments</t>
  </si>
  <si>
    <t xml:space="preserve">Sum of current year net loss and prior period's loss  that is not covered with reserves and losses on shareholders' equity of the accounting standards in Turkey</t>
  </si>
  <si>
    <t xml:space="preserve">Development cost of operating lease</t>
  </si>
  <si>
    <t xml:space="preserve">Goodwill (net of related tax liability)</t>
  </si>
  <si>
    <t xml:space="preserve">Other intangibles other than mortgage-servicing rights (net of related tax liability)</t>
  </si>
  <si>
    <t xml:space="preserve">Deferred tax assets that rely on future profitability excluding those arising from temporary differences (net of related tax liability)</t>
  </si>
  <si>
    <t xml:space="preserve">Cash-flow hedge reserve</t>
  </si>
  <si>
    <t xml:space="preserve">Gains and losses due to changes in own credit risk on fair valued liabilities</t>
  </si>
  <si>
    <t xml:space="preserve">Securitisation gain on sale</t>
  </si>
  <si>
    <t xml:space="preserve">Defined-benefit pension fund net assets</t>
  </si>
  <si>
    <t xml:space="preserve">Investments in own shares (if not already netted off paid-in capital on reported balance sheet)</t>
  </si>
  <si>
    <t xml:space="preserve">Reciprocal cross-holdings in common equity</t>
  </si>
  <si>
    <t xml:space="preserve">Investments in the capital of banking, financial and insurance entities that are outside the scope of regulatory consolidation, net of eligible short positions, where the bank does not own more than 10% of the issued share capital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National specific regulatory adjustments</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instruments</t>
  </si>
  <si>
    <t xml:space="preserve">Directly issued qualifying Additional Tier 1 instruments plus related stock surplus of which: classified as equity under applicable accounting standards</t>
  </si>
  <si>
    <t xml:space="preserve">Directly issued qualifying Additional Tier 1 instruments plus related stock surplus of which: classified as liabilities under applicable accounting standards</t>
  </si>
  <si>
    <t xml:space="preserve">Additional Tier 1 instruments (and CET1 instruments not included in row 5) issued by subsidiaries and held by third parties (amount allowed in group AT1) 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holdings in Additional Tier 1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10% threshold)</t>
  </si>
  <si>
    <t xml:space="preserve">Significant investments in the capital of banking, financial and insurance entities that are outside the scope of regulatory consolidation (net of eligible short positions)</t>
  </si>
  <si>
    <t xml:space="preserve">The process of transition will continue to reduce from Tier 1 Capital</t>
  </si>
  <si>
    <t xml:space="preserve">Goodwill or other intangibles and deferred tax liabilities of which the regulation concerning transitional Article 2 of subsection of core capital not reduced from (-)</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Provisions</t>
  </si>
  <si>
    <t xml:space="preserve">Tier 2 capital before regulatory adjustments</t>
  </si>
  <si>
    <t xml:space="preserve">Tier 2 capital: regulatory adjustments</t>
  </si>
  <si>
    <t xml:space="preserve">Investments in own Tier 2 instruments (-)</t>
  </si>
  <si>
    <t xml:space="preserve">Reciprocal cross-holdings in Tier 2 instruments</t>
  </si>
  <si>
    <t xml:space="preserve">Investments in the capital of banking, financial and insurance entities that are outside the scope of regulatory consolidation, net of eligible short positions, where the bank does not own more than 10% of the issued common share capital of the entity (amount above the 10% threshold) (-)</t>
  </si>
  <si>
    <t xml:space="preserve">Significant investments in the capital banking, financial and insurance entities that are outside the scope of regulatory consolidation (net of eligible short positions)</t>
  </si>
  <si>
    <t xml:space="preserve">National specific regulatory adjustments (-)</t>
  </si>
  <si>
    <t xml:space="preserve">Total regulatory adjustments to Tier 2 capital</t>
  </si>
  <si>
    <t xml:space="preserve">Tier 2 capital (T2)</t>
  </si>
  <si>
    <t xml:space="preserve">Total capital (TC = T1 + T2)</t>
  </si>
  <si>
    <t xml:space="preserve">Total risk weighted assets</t>
  </si>
  <si>
    <t xml:space="preserve">Loans extended being non compliant with articles 50 and 51 of the Law</t>
  </si>
  <si>
    <t xml:space="preserve">The process of transition will continue to reduce from Common Equity Tier 1 capital and Additional Tier 1 capital</t>
  </si>
  <si>
    <t xml:space="preserve">of which: The sum of partnership share on banks and financial institutions (domestic and abroad), with shareholding of less than 10%</t>
  </si>
  <si>
    <t xml:space="preserve">of which: Partnership share on banks and financial institutions (domestic and abroad) that are not consolidated, with a shareholding of 10% and above</t>
  </si>
  <si>
    <t xml:space="preserve">Shareholders' Equity</t>
  </si>
  <si>
    <t xml:space="preserve">Total shareholders' equity</t>
  </si>
  <si>
    <t xml:space="preserve">Total risk weighted items</t>
  </si>
  <si>
    <t xml:space="preserve">CAPITAL ADEQUACY RATIOS</t>
  </si>
  <si>
    <t xml:space="preserve">Core Capital Adequacy Ratio (%)</t>
  </si>
  <si>
    <t xml:space="preserve">Tier 1 Capital Adequacy Ratio (%)</t>
  </si>
  <si>
    <t xml:space="preserve">Capital Adequacy Standard Ratio (%)</t>
  </si>
  <si>
    <t xml:space="preserve">BUFFERS</t>
  </si>
  <si>
    <t xml:space="preserve">Total additional core capital requirement ratio (a+b+c)</t>
  </si>
  <si>
    <t xml:space="preserve">a) Capital conservation buffer requirement (%)</t>
  </si>
  <si>
    <t xml:space="preserve">b) Bank specific countercyclical buffer requirement (%)</t>
  </si>
  <si>
    <t xml:space="preserve">c) Higher bank buffer requirement ratio (%)</t>
  </si>
  <si>
    <t xml:space="preserve">Common Equity Tier 1 available to meet buffers (as a percentage of risk weighted assets) (%)</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provisions in Tier 2</t>
  </si>
  <si>
    <t xml:space="preserve">Provisions eligible for inclusion in Tier 2 in respect of exposures subject to standardised approach (prior to application of cap)</t>
  </si>
  <si>
    <t xml:space="preserve">Cap on inclusion of provisions in Tier 2 under standardised approach</t>
  </si>
  <si>
    <t xml:space="preserve">Provisions eligible for inclusion in Tier 2 in respect of exposures subject to internal ratings-based approach (prior to application of cap)</t>
  </si>
  <si>
    <t xml:space="preserve">Cap for inclusion of provisions in Tier 2 under internal ratings-based approach</t>
  </si>
  <si>
    <t xml:space="preserve">Debt instruments subject to Provisional Clause 4 
(To be applied between 1 January 2018 and 1 January 2022)</t>
  </si>
  <si>
    <t xml:space="preserve">Current cap on common equity T1 capital instruments subject to phase out arrangements</t>
  </si>
  <si>
    <t xml:space="preserve">Amount excluded from common equity T1 capital due to cap (excess over cap after redemptions and maturities)</t>
  </si>
  <si>
    <t xml:space="preserve">Current cap on additional T1 capital instruments subject to phase out arrangements</t>
  </si>
  <si>
    <t xml:space="preserve">Amount excluded from additional T1 capital due to cap (excess over cap after redemptions and maturities)</t>
  </si>
  <si>
    <t xml:space="preserve">Article 8-Credit Risk</t>
  </si>
  <si>
    <t xml:space="preserve">a) Risk profile according to the geographical concentration (Annual) </t>
  </si>
  <si>
    <t xml:space="preserve">Risk classifications</t>
  </si>
  <si>
    <t xml:space="preserve">Claims on sovereigns and Central Banks </t>
  </si>
  <si>
    <t xml:space="preserve">Claims on regional governments or local authorities</t>
  </si>
  <si>
    <t xml:space="preserve">Claims on administrative bodies and other non-commercial undertakings</t>
  </si>
  <si>
    <t xml:space="preserve">Claims on multilateral development banks</t>
  </si>
  <si>
    <t xml:space="preserve">Claims on international organizations </t>
  </si>
  <si>
    <t xml:space="preserve">Claims on banks and intermediary institutions</t>
  </si>
  <si>
    <t xml:space="preserve">Claims on corporates</t>
  </si>
  <si>
    <t xml:space="preserve">Claims included in the regulatory retail portfolios</t>
  </si>
  <si>
    <t xml:space="preserve">Claims secured by residential property</t>
  </si>
  <si>
    <t xml:space="preserve">Past due loans</t>
  </si>
  <si>
    <t xml:space="preserve">Higher risk categories decided by the Board</t>
  </si>
  <si>
    <t xml:space="preserve">Secured by mortgages</t>
  </si>
  <si>
    <t xml:space="preserve">Securitization positions</t>
  </si>
  <si>
    <t xml:space="preserve">Short-term claims and short-term corporate claims on banks and intermediary institutions</t>
  </si>
  <si>
    <t xml:space="preserve">Undertakings for collective investments in mutual funds</t>
  </si>
  <si>
    <t xml:space="preserve">Undertakings for share certifications</t>
  </si>
  <si>
    <t xml:space="preserve">Other receivables</t>
  </si>
  <si>
    <t xml:space="preserve">Current Period</t>
  </si>
  <si>
    <t xml:space="preserve">1. Domestic</t>
  </si>
  <si>
    <t xml:space="preserve">2. EU countries</t>
  </si>
  <si>
    <t xml:space="preserve">3. OECD countries ***</t>
  </si>
  <si>
    <t xml:space="preserve">4. Off-shore banking regions</t>
  </si>
  <si>
    <t xml:space="preserve">5. USA, Canada</t>
  </si>
  <si>
    <t xml:space="preserve">6. Other countries</t>
  </si>
  <si>
    <t xml:space="preserve">7. Investment and associates, subsidiaries and joint ventures </t>
  </si>
  <si>
    <t xml:space="preserve">8. Undistributed Assets / Liabilities*** </t>
  </si>
  <si>
    <t xml:space="preserve">9. Total</t>
  </si>
  <si>
    <t xml:space="preserve">Prior Period</t>
  </si>
  <si>
    <t xml:space="preserve">7. Investment and associates, subsidiaries and joint ventures</t>
  </si>
  <si>
    <t xml:space="preserve">* Risk classifications in the "Regulaton on Measurement and Evaluation of Capital Adequacy of Banks" will be used.</t>
  </si>
  <si>
    <t xml:space="preserve">** Includes loans classified under Uniform Accounting Standarts -loans except in the first 3 colomns- and compliant with Article 48 of the Banking Law.</t>
  </si>
  <si>
    <t xml:space="preserve">*** OECD Countries other than EU countries, USA and Canada</t>
  </si>
  <si>
    <t xml:space="preserve">b) Risk profile according to sectors and counterparties: (Annual)</t>
  </si>
  <si>
    <t xml:space="preserve">Risk classifications*</t>
  </si>
  <si>
    <t xml:space="preserve">Agricultural</t>
  </si>
  <si>
    <t xml:space="preserve">Farming and raising livestock </t>
  </si>
  <si>
    <t xml:space="preserve">Forestry</t>
  </si>
  <si>
    <t xml:space="preserve">Fishing</t>
  </si>
  <si>
    <t xml:space="preserve">Manufacturing</t>
  </si>
  <si>
    <t xml:space="preserve">Mining </t>
  </si>
  <si>
    <t xml:space="preserve">Production</t>
  </si>
  <si>
    <t xml:space="preserve">Electric, gas and water</t>
  </si>
  <si>
    <t xml:space="preserve">Construction</t>
  </si>
  <si>
    <t xml:space="preserve">Services</t>
  </si>
  <si>
    <t xml:space="preserve">Wholesale and retail trade</t>
  </si>
  <si>
    <t xml:space="preserve"> Hotel, food and beverage services</t>
  </si>
  <si>
    <t xml:space="preserve">Transportation and telecommunication</t>
  </si>
  <si>
    <t xml:space="preserve">Financial institutions</t>
  </si>
  <si>
    <t xml:space="preserve">Real estate and renting services</t>
  </si>
  <si>
    <t xml:space="preserve">Self-employement services</t>
  </si>
  <si>
    <t xml:space="preserve">Education services</t>
  </si>
  <si>
    <t xml:space="preserve">Health and social services</t>
  </si>
  <si>
    <t xml:space="preserve">Other</t>
  </si>
  <si>
    <t xml:space="preserve">c) Distribution of maturity risk factors according to their outstanding maturities: (Annual)</t>
  </si>
  <si>
    <t xml:space="preserve">According to their outstanding maturities </t>
  </si>
  <si>
    <t xml:space="preserve">1 month</t>
  </si>
  <si>
    <t xml:space="preserve">1-3 month</t>
  </si>
  <si>
    <t xml:space="preserve">3-6 month</t>
  </si>
  <si>
    <t xml:space="preserve">6-12 month</t>
  </si>
  <si>
    <t xml:space="preserve">1 year and over</t>
  </si>
  <si>
    <t xml:space="preserve">General Total</t>
  </si>
  <si>
    <t xml:space="preserve">d) Risk balances according to risk weights - Standard Approach* (Annual)</t>
  </si>
  <si>
    <t xml:space="preserve">Risk Weights</t>
  </si>
  <si>
    <t xml:space="preserve">Other Risk Weights</t>
  </si>
  <si>
    <t xml:space="preserve">Deductions from the shareholders' equity</t>
  </si>
  <si>
    <t xml:space="preserve">1. Pre-Amount of Credit Risk Mitigation</t>
  </si>
  <si>
    <t xml:space="preserve">2. Amount after Credit Risk Mitigation</t>
  </si>
  <si>
    <t xml:space="preserve">* Excluding counterparty credit risk and securitization positions</t>
  </si>
  <si>
    <t xml:space="preserve">e) Risk balances according to risk weights -  Internal Ratings-Based Approach* (Annual)</t>
  </si>
  <si>
    <t xml:space="preserve">f) Information according to sectors and counterparties: (Annual)</t>
  </si>
  <si>
    <t xml:space="preserve">Sectors / Counterparties</t>
  </si>
  <si>
    <t xml:space="preserve">Loans</t>
  </si>
  <si>
    <t xml:space="preserve">Loss in value (TFRS 9)</t>
  </si>
  <si>
    <t xml:space="preserve">Non-performing loans *</t>
  </si>
  <si>
    <t xml:space="preserve">Allowance for expected credit losses (TFRS 9)</t>
  </si>
  <si>
    <t xml:space="preserve">Provisions (Regulation on Provisions)**</t>
  </si>
  <si>
    <t xml:space="preserve">Significant increase in credit risk (Stage 2)</t>
  </si>
  <si>
    <t xml:space="preserve">Go into default (Stage 3)</t>
  </si>
  <si>
    <t xml:space="preserve">* Non-performing loans (according to the Regulation on Provisions) will be written here by all banks (either applied TFRS 9 model or not)
</t>
  </si>
  <si>
    <t xml:space="preserve">** Provisions (according to the Regulation on Provisions) will be written here by banks that does not apply "TFRS 9 Impairment Model"
</t>
  </si>
  <si>
    <t xml:space="preserve">g) Information about value adjustments and changes in the loan impairment : (Annual)</t>
  </si>
  <si>
    <t xml:space="preserve">The opening balance </t>
  </si>
  <si>
    <t xml:space="preserve">Provision amounts set aside during the period</t>
  </si>
  <si>
    <t xml:space="preserve">The cancelation of the provisions</t>
  </si>
  <si>
    <t xml:space="preserve">Other adjustments*</t>
  </si>
  <si>
    <t xml:space="preserve">Close out balance</t>
  </si>
  <si>
    <t xml:space="preserve">1. Specific provisions</t>
  </si>
  <si>
    <t xml:space="preserve">2. General provisions</t>
  </si>
  <si>
    <t xml:space="preserve">* Determined according to exchange rate differences, business combinations, acquisitions and disposals of subsidiaries</t>
  </si>
  <si>
    <t xml:space="preserve">Article 11-Currency Risk</t>
  </si>
  <si>
    <t xml:space="preserve">Information on currency risk of the bank: (Quarterly)</t>
  </si>
  <si>
    <t xml:space="preserve">Other FC</t>
  </si>
  <si>
    <t xml:space="preserve">Assets</t>
  </si>
  <si>
    <t xml:space="preserve">Cash (cash in vault, effectives, money in transit, cheques purchased) and balances with the Central Bank of Turkey</t>
  </si>
  <si>
    <t xml:space="preserve">Due from banks </t>
  </si>
  <si>
    <t xml:space="preserve">Financial assets where fair value change is reflected to income statement</t>
  </si>
  <si>
    <t xml:space="preserve">Money market placements</t>
  </si>
  <si>
    <t xml:space="preserve">Financial assets at fair value through other comprehensive income</t>
  </si>
  <si>
    <t xml:space="preserve">Loans </t>
  </si>
  <si>
    <t xml:space="preserve">Investment and associates, subsidiaries and joint ventures (business partners)</t>
  </si>
  <si>
    <t xml:space="preserve">Loans measured at amortised cost</t>
  </si>
  <si>
    <t xml:space="preserve">Derivative financial assets held for hedging</t>
  </si>
  <si>
    <t xml:space="preserve">Property and equipment</t>
  </si>
  <si>
    <t xml:space="preserve">Intangible assets</t>
  </si>
  <si>
    <t xml:space="preserve">Other assets</t>
  </si>
  <si>
    <t xml:space="preserve">Total assets</t>
  </si>
  <si>
    <t xml:space="preserve">Liabilities</t>
  </si>
  <si>
    <t xml:space="preserve">Interbank deposits</t>
  </si>
  <si>
    <t xml:space="preserve">Foreign currency deposits</t>
  </si>
  <si>
    <t xml:space="preserve">Money market takings</t>
  </si>
  <si>
    <t xml:space="preserve">Funds provided from other financial institutions</t>
  </si>
  <si>
    <t xml:space="preserve">Marketable securities issued </t>
  </si>
  <si>
    <t xml:space="preserve">Miscellaneous payables </t>
  </si>
  <si>
    <t xml:space="preserve">Derivative financial liabilities held for hedging</t>
  </si>
  <si>
    <t xml:space="preserve">Other liabilities</t>
  </si>
  <si>
    <t xml:space="preserve">Total liabilities</t>
  </si>
  <si>
    <t xml:space="preserve">Net on balance sheet position</t>
  </si>
  <si>
    <t xml:space="preserve">Net off balance sheet position</t>
  </si>
  <si>
    <t xml:space="preserve">Derivative financial assets</t>
  </si>
  <si>
    <t xml:space="preserve">Derivative financial liabilities</t>
  </si>
  <si>
    <t xml:space="preserve">Non-cash loans</t>
  </si>
  <si>
    <t xml:space="preserve">Total assets </t>
  </si>
  <si>
    <t xml:space="preserve">Article 12-Interest rate risk </t>
  </si>
  <si>
    <t xml:space="preserve">Information related to the interest rate mismatch of the bank (Interest rate sensitivity of assets, liabilities and off-balance sheet</t>
  </si>
  <si>
    <t xml:space="preserve">based on repricing dates): (Quarterly)</t>
  </si>
  <si>
    <t xml:space="preserve">Up to 1 Month</t>
  </si>
  <si>
    <t xml:space="preserve">1 – 3 Months</t>
  </si>
  <si>
    <t xml:space="preserve">3 – 12 Months</t>
  </si>
  <si>
    <t xml:space="preserve">1 – 5 Years</t>
  </si>
  <si>
    <t xml:space="preserve">5 Years and Over</t>
  </si>
  <si>
    <t xml:space="preserve">Demand</t>
  </si>
  <si>
    <t xml:space="preserve">Other deposits</t>
  </si>
  <si>
    <t xml:space="preserve">Marketable securities  issued</t>
  </si>
  <si>
    <t xml:space="preserve">Funds provided  from other financial institutions</t>
  </si>
  <si>
    <t xml:space="preserve">On balance sheet interest sensitivity gap-Long</t>
  </si>
  <si>
    <t xml:space="preserve">On balance sheet interest sensitivity gap-Short</t>
  </si>
  <si>
    <t xml:space="preserve">Off balance sheet interest sensitivity gap-Long</t>
  </si>
  <si>
    <t xml:space="preserve">Off balance sheet interest sensitivity gap-Short</t>
  </si>
  <si>
    <t xml:space="preserve">Total position</t>
  </si>
  <si>
    <t xml:space="preserve">Information related to the interest rate mismatch of the group (Interest rate sensitivity of assets, liabilities and off balance sheet items based on repricing dates): (Quarterly)</t>
  </si>
  <si>
    <t xml:space="preserve">Due from banks</t>
  </si>
  <si>
    <t xml:space="preserve">Average interest rates applied to monetary financial instruments: % (Quarterly)</t>
  </si>
  <si>
    <t xml:space="preserve">Japanese  Yen</t>
  </si>
  <si>
    <t xml:space="preserve">TRY</t>
  </si>
  <si>
    <t xml:space="preserve">Miscellaneous payables</t>
  </si>
  <si>
    <t xml:space="preserve">Marketable securities issued</t>
  </si>
  <si>
    <t xml:space="preserve">Article 13- Liquidity Risk Management, Liquidity Coverage Ratio and Net Stable Funding Ratio </t>
  </si>
  <si>
    <t xml:space="preserve">Liquidity Coverage Ratio: (Quarterly)</t>
  </si>
  <si>
    <t xml:space="preserve">Total unweighted value *</t>
  </si>
  <si>
    <t xml:space="preserve">Total weighted value*</t>
  </si>
  <si>
    <t xml:space="preserve">TC+FC</t>
  </si>
  <si>
    <t xml:space="preserve">HIGH QUALITY LIQUID ASSETS</t>
  </si>
  <si>
    <t xml:space="preserve">Total High Quality Liquid Assets (HQLA)</t>
  </si>
  <si>
    <t xml:space="preserve">CASH OUTFLOWS</t>
  </si>
  <si>
    <t xml:space="preserve">Retail deposits and deposits from small business customers, of which:</t>
  </si>
  <si>
    <t xml:space="preserve">Stable deposits</t>
  </si>
  <si>
    <t xml:space="preserve">Less stable deposits</t>
  </si>
  <si>
    <t xml:space="preserve">Unsecured wholesale funding, of which:</t>
  </si>
  <si>
    <t xml:space="preserve">Operational deposits</t>
  </si>
  <si>
    <t xml:space="preserve">Non-operational deposit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ty facilities</t>
  </si>
  <si>
    <t xml:space="preserve">Other contractual funding obligations</t>
  </si>
  <si>
    <t xml:space="preserve">Other contingent funding obligations</t>
  </si>
  <si>
    <t xml:space="preserve">TOTAL CASH OUTFLOWS</t>
  </si>
  <si>
    <t xml:space="preserve">CASH INFLOWS</t>
  </si>
  <si>
    <t xml:space="preserve">Secured lending</t>
  </si>
  <si>
    <t xml:space="preserve">Inflows from fully performing exposures</t>
  </si>
  <si>
    <t xml:space="preserve">Other cash inflows</t>
  </si>
  <si>
    <t xml:space="preserve">TOTAL CASH INFLOWS</t>
  </si>
  <si>
    <t xml:space="preserve">Total adjusted value</t>
  </si>
  <si>
    <t xml:space="preserve">TOTAL HQLA</t>
  </si>
  <si>
    <t xml:space="preserve">TOTAL NET CASH OUTFLOWS</t>
  </si>
  <si>
    <t xml:space="preserve">LIQUIDITY COVERAGE RATIO (%)</t>
  </si>
  <si>
    <t xml:space="preserve">*Three months average</t>
  </si>
  <si>
    <t xml:space="preserve">Presentation of assets and liabilities according to their outstanding maturities : (Quarterly)</t>
  </si>
  <si>
    <t xml:space="preserve">1-3 Months</t>
  </si>
  <si>
    <t xml:space="preserve">Undistributed</t>
  </si>
  <si>
    <t xml:space="preserve">Cash (cash in vault, effectives, money in transit, cheques purchased) and Balances with the Central Bank of Turkey</t>
  </si>
  <si>
    <t xml:space="preserve">Funds provided from other financial instruments </t>
  </si>
  <si>
    <t xml:space="preserve">Liquidity gap</t>
  </si>
  <si>
    <t xml:space="preserve">* Assets that a bank needs for its banking/operational activities and in the short run they are not converted into cash at little or no loss of value in private markets such as fixed assets, subsidiaries and associates, </t>
  </si>
  <si>
    <t xml:space="preserve">office supply inventory, prepaid expenses, non-performing loans shall be classified under this category.</t>
  </si>
  <si>
    <t xml:space="preserve">Net Stable Funding Ratio: (Quarterly)</t>
  </si>
  <si>
    <t xml:space="preserve">Unweighted value by residual maturity</t>
  </si>
  <si>
    <t xml:space="preserve">Weighted value</t>
  </si>
  <si>
    <t xml:space="preserve">Without maturity*</t>
  </si>
  <si>
    <t xml:space="preserve">Less than 6 months</t>
  </si>
  <si>
    <t xml:space="preserve">6 months to &lt; 1 year</t>
  </si>
  <si>
    <t xml:space="preserve">1 year and more than 1 year</t>
  </si>
  <si>
    <t xml:space="preserve">Available stable fund</t>
  </si>
  <si>
    <t xml:space="preserve">Capital</t>
  </si>
  <si>
    <t xml:space="preserve">Tier I and tier II capital</t>
  </si>
  <si>
    <t xml:space="preserve">Other capital instruments</t>
  </si>
  <si>
    <t xml:space="preserve">Deposits from natural persons and small business customers</t>
  </si>
  <si>
    <t xml:space="preserve">Stable deposits /participation funds</t>
  </si>
  <si>
    <t xml:space="preserve">Less stable deposits /participation funds</t>
  </si>
  <si>
    <t xml:space="preserve">Wholesale funding</t>
  </si>
  <si>
    <t xml:space="preserve">Other wholesale funding</t>
  </si>
  <si>
    <t xml:space="preserve">Liabilities with matching interdependent assets</t>
  </si>
  <si>
    <t xml:space="preserve">Derivative liabilities</t>
  </si>
  <si>
    <t xml:space="preserve">All other equity and liabilities not included in the above categories</t>
  </si>
  <si>
    <t xml:space="preserve">Required stable fund</t>
  </si>
  <si>
    <t xml:space="preserve">High-quality liquid assets (HQLA)</t>
  </si>
  <si>
    <t xml:space="preserve">Deposits held at credit institutions or financial institutions for operational purposes</t>
  </si>
  <si>
    <t xml:space="preserve">Performing loans and securities</t>
  </si>
  <si>
    <t xml:space="preserve">Performing loans to credit institutions or financial institutions secured by Level 1 HQLA</t>
  </si>
  <si>
    <t xml:space="preserve">Performing loans to credit institutions or financial institutions secured by non Level 1 HQLA and unsecured performing loans to credit institutions or financial institutions</t>
  </si>
  <si>
    <t xml:space="preserve">Performing loans to non financial corporate clients, loans to natural person customers and small business customers, and loans to sovereigns, central banks and PSEs</t>
  </si>
  <si>
    <t xml:space="preserve">Loans with a risk weight of less than or equal to 35%</t>
  </si>
  <si>
    <t xml:space="preserve">Performing loans encumbered with residential mortgages</t>
  </si>
  <si>
    <t xml:space="preserve">Exchange traded equities and securities that are not in default and do not qualify as HQLA</t>
  </si>
  <si>
    <t xml:space="preserve">Assets with matching interdependent liabilities</t>
  </si>
  <si>
    <t xml:space="preserve">Physical traded commodities, including gold</t>
  </si>
  <si>
    <t xml:space="preserve">Assets posted as initial margin for derivative contracts or contributions to default funds of central counterparties</t>
  </si>
  <si>
    <t xml:space="preserve">Derivative assets</t>
  </si>
  <si>
    <t xml:space="preserve">Derivative liabilities before deduction of variation margin posted</t>
  </si>
  <si>
    <t xml:space="preserve">All other assets not included in the above categories</t>
  </si>
  <si>
    <t xml:space="preserve">Off-balance sheet items</t>
  </si>
  <si>
    <t xml:space="preserve">Required Stable Fund</t>
  </si>
  <si>
    <t xml:space="preserve">Net Stable Funding Ratio (%)</t>
  </si>
  <si>
    <t xml:space="preserve">* *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Previous Period</t>
  </si>
  <si>
    <t xml:space="preserve">*Items to be reported in the "no maturity" time bucket do not have a stated maturity. These may include, but are not limited to, items such as capital with perpetual maturity, non-maturity deposits, short positions, open maturity positions, non-high quality liquid asset equities and physical traded commodities.</t>
  </si>
  <si>
    <t xml:space="preserve">Article 13/Ç-Leverage ratio</t>
  </si>
  <si>
    <t xml:space="preserve">b) Summary comparison of accounting assets and leverage ratio exposures at financial statements prepared in accordance with TMS: (Quarterly)</t>
  </si>
  <si>
    <t xml:space="preserve">Prior period**</t>
  </si>
  <si>
    <t xml:space="preserve">Current period**</t>
  </si>
  <si>
    <t xml:space="preserve">Accounting assets of on-balance sheet items in accordance with TMS</t>
  </si>
  <si>
    <t xml:space="preserve">The difference between the financial statements prepared in accordance with TMS amount of the accounting assets in the financial statements and the amount of the assets held under the Communiqué of financial statements and footnotes disclosed to the public.</t>
  </si>
  <si>
    <t xml:space="preserve">Derivative financial instruments exposures</t>
  </si>
  <si>
    <t xml:space="preserve">Securities financing transactions exposures</t>
  </si>
  <si>
    <t xml:space="preserve">Other off balance sheet exposures</t>
  </si>
  <si>
    <t xml:space="preserve">On-balance sheet exposures</t>
  </si>
  <si>
    <t xml:space="preserve">Toplam risk tutarı - Total on balance sheet assets and total leverage ratio exposures</t>
  </si>
  <si>
    <t xml:space="preserve">c) Leverage ratio common disclosure template (Quarterly)</t>
  </si>
  <si>
    <t xml:space="preserve">Prior period*</t>
  </si>
  <si>
    <t xml:space="preserve">Current period*</t>
  </si>
  <si>
    <t xml:space="preserve">On-balance sheet items (exclude derivatives and SFTs; include collateral)</t>
  </si>
  <si>
    <t xml:space="preserve">(Assets deducted in determining Basel III Tier 1 capital)</t>
  </si>
  <si>
    <t xml:space="preserve">Total on-balance sheet exposures (excluding derivatives and SFTs)</t>
  </si>
  <si>
    <t xml:space="preserve">Derivative exposures</t>
  </si>
  <si>
    <t xml:space="preserve">Replacement cost</t>
  </si>
  <si>
    <t xml:space="preserve">Add-on amount</t>
  </si>
  <si>
    <t xml:space="preserve">Total derivative exposures</t>
  </si>
  <si>
    <t xml:space="preserve">Securities financing transaction exposures</t>
  </si>
  <si>
    <t xml:space="preserve">Gross SFT assets (with no recognition of accounting netting)</t>
  </si>
  <si>
    <t xml:space="preserve">Agent transaction exposures</t>
  </si>
  <si>
    <t xml:space="preserve">Total securities financing transaction exposures</t>
  </si>
  <si>
    <t xml:space="preserve">Other off-balance sheet exposures</t>
  </si>
  <si>
    <t xml:space="preserve">Off-balance sheet exposures with gross nominal amount</t>
  </si>
  <si>
    <t xml:space="preserve">Adjustment amount off-balance sheet exposures with credit conversion factor</t>
  </si>
  <si>
    <t xml:space="preserve">Total off-balance sheet exposures</t>
  </si>
  <si>
    <t xml:space="preserve">Capital and total exposures</t>
  </si>
  <si>
    <t xml:space="preserve">Tier 1 capital</t>
  </si>
  <si>
    <t xml:space="preserve">Total exposures</t>
  </si>
  <si>
    <t xml:space="preserve">Leverage ratio</t>
  </si>
  <si>
    <t xml:space="preserve">*Average of the monthly leverage ratios over the quarter</t>
  </si>
  <si>
    <t xml:space="preserve">Article 14-Presentation of financial assets and liabilities with their fair values :</t>
  </si>
  <si>
    <t xml:space="preserve">Presentation of financial assets and liabilities with their fair values : (Annual)</t>
  </si>
  <si>
    <t xml:space="preserve">Book value</t>
  </si>
  <si>
    <t xml:space="preserve">Fair value</t>
  </si>
  <si>
    <t xml:space="preserve">Financial assets</t>
  </si>
  <si>
    <t xml:space="preserve">Financial liabilities</t>
  </si>
  <si>
    <t xml:space="preserve">SERBEST TABLOLAR</t>
  </si>
  <si>
    <t xml:space="preserve">Özkaynak hesaplamasına dahil edilecek borçlanma araçlarına ilişkin bilgiler:</t>
  </si>
  <si>
    <t xml:space="preserve">İhraçcı</t>
  </si>
  <si>
    <t xml:space="preserve">Aracının kodu (CUSIP, ISIN vb.)</t>
  </si>
  <si>
    <t xml:space="preserve">Aracın tabi olduğu mevzuat</t>
  </si>
  <si>
    <t xml:space="preserve">Özkaynak hesaplamasında dikkate alınma durumu</t>
  </si>
  <si>
    <t xml:space="preserve">1/1/2015’den itibaren %10 oranında azaltılarak dikkate alınma uygulamasına tabi olma durumu</t>
  </si>
  <si>
    <t xml:space="preserve">Konsolide veya konsolide olmayan bazda veya hem konsolide hem konsolide olmayan bazda geçerlilik durumu</t>
  </si>
  <si>
    <t xml:space="preserve">Aracın türü</t>
  </si>
  <si>
    <t xml:space="preserve">Özkaynak hesaplamasında dikkate alınan tutar (En son raporlama tarihi itibarıyla - Milyon TL)</t>
  </si>
  <si>
    <t xml:space="preserve">Aracın nominal değeri (Milyon TL)</t>
  </si>
  <si>
    <t xml:space="preserve">Aracın muhasebesel olarak takip edildiği hesap</t>
  </si>
  <si>
    <t xml:space="preserve">Aracın ihraç tarihi</t>
  </si>
  <si>
    <t xml:space="preserve">Aracın vade yapısı (Vadesiz/Vadeli)</t>
  </si>
  <si>
    <t xml:space="preserve">Aracın başlangıç vadesi</t>
  </si>
  <si>
    <t xml:space="preserve">İhraççının BDDK onayına bağlı geri ödeme hakkının olup olmadığı</t>
  </si>
  <si>
    <t xml:space="preserve">Geri ödeme opsiyonu tarihi, şarta bağlı geri ödeme opsiyonları ve geri ödenecek tutar</t>
  </si>
  <si>
    <t xml:space="preserve">Müteakip geri ödeme opsiyonu tarihleri</t>
  </si>
  <si>
    <t xml:space="preserve">Faiz/temettü ödemeleri</t>
  </si>
  <si>
    <t xml:space="preserve">Sabit ya da değişken faiz/ temettü ödemeleri</t>
  </si>
  <si>
    <t xml:space="preserve">Faiz oranı ve faiz oranına ilişkin endeks değeri</t>
  </si>
  <si>
    <t xml:space="preserve">Temettü ödemesini durduran herhangi bir kısıtlamanın var olup olmadığı</t>
  </si>
  <si>
    <t xml:space="preserve">Tamamen isteğe bağlı, kısmen isteğe bağlı ya da mecburi olma özelliği</t>
  </si>
  <si>
    <t xml:space="preserve">Faiz artırımı gibi geri ödemeyi teşvik edecek bir unsurun olup olmadığı</t>
  </si>
  <si>
    <t xml:space="preserve">Birikimsiz ya da birikimli olma özelliği</t>
  </si>
  <si>
    <t xml:space="preserve">Hisse senedine dönüştürülebilme özelliği</t>
  </si>
  <si>
    <t xml:space="preserve">Hisse senedine dönüştürülebilirse, dönüştürmeye sebep olacak tetikleyici olay/olaylar</t>
  </si>
  <si>
    <t xml:space="preserve">Hisse senedine dönüştürülebilirse, tamamen ya da kısmen dönüştürme özelliği</t>
  </si>
  <si>
    <t xml:space="preserve">Hisse senedine dönüştürülebilirse, dönüştürme oranı</t>
  </si>
  <si>
    <t xml:space="preserve">Hisse senedine dönüştürülebilirse, mecburi ya da isteğe bağlı dönüştürme özelliği</t>
  </si>
  <si>
    <t xml:space="preserve">Hisse senedine dönüştürülebilirse, dönüştürülebilir araç türleri</t>
  </si>
  <si>
    <t xml:space="preserve">Hisse senedine dönüştürülebilirse, dönüştürülecek borçlanma aracının ihraççısı</t>
  </si>
  <si>
    <t xml:space="preserve">Değer azaltma özelliği</t>
  </si>
  <si>
    <t xml:space="preserve">Değer azaltma özelliğine sahipse, azaltıma sebep olacak tetikleyici olay/olaylar</t>
  </si>
  <si>
    <t xml:space="preserve">Değer azaltma özelliğine sahipse, tamamen ya da kısmen değer azaltımı özelliği</t>
  </si>
  <si>
    <t xml:space="preserve">Değer azaltma özelliğine sahipse, sürekli ya da geçici olma özelliği</t>
  </si>
  <si>
    <t xml:space="preserve">Değeri geçici olarak azaltılabiliyorsa, değer artırım mekanizması</t>
  </si>
  <si>
    <t xml:space="preserve">Tasfiye halinde alacak hakkı açısından hangi sırada olduğu (Bu aracın hemen üstünde yer alan araç)</t>
  </si>
  <si>
    <t xml:space="preserve">Bankaların Özkaynaklarına İlişkin Yönetmeliğin 7 nci ve 8 inci maddelerinde yer alan şartlardan haiz olunmayan olup olmadığı</t>
  </si>
  <si>
    <t xml:space="preserve">Bankaların Özkaynaklarına İlişkin Yönetmeliğin 7 nci ve 8 inci maddelerinde yer alan şartlardan hangilerini haiz olunmadığı</t>
  </si>
  <si>
    <t xml:space="preserve">GEÇİCİ MADDE 3- Bankaların Özkaynaklarına İlişkin Yönetmeliğin geçici 5 inci maddesini uygulayan bankalarca açıklanan hususlar </t>
  </si>
  <si>
    <t xml:space="preserve">(TFRS 9 uygulayan bankalara ilişkin uygulama)</t>
  </si>
  <si>
    <t xml:space="preserve">T</t>
  </si>
  <si>
    <t xml:space="preserve">T-1</t>
  </si>
  <si>
    <t xml:space="preserve">T-2</t>
  </si>
  <si>
    <t xml:space="preserve">T-3</t>
  </si>
  <si>
    <t xml:space="preserve">T-4</t>
  </si>
  <si>
    <t xml:space="preserve">ÖZKAYNAK UNSURLARI</t>
  </si>
  <si>
    <t xml:space="preserve">Çekirdek sermaye</t>
  </si>
  <si>
    <r>
      <rPr>
        <b val="true"/>
        <sz val="9"/>
        <rFont val="Arial"/>
        <family val="2"/>
        <charset val="162"/>
      </rPr>
      <t xml:space="preserve">Geçiş süreci uygulanmamış çekirdek sermaye</t>
    </r>
    <r>
      <rPr>
        <b val="true"/>
        <vertAlign val="superscript"/>
        <sz val="9"/>
        <rFont val="Arial"/>
        <family val="2"/>
        <charset val="162"/>
      </rPr>
      <t xml:space="preserve">a</t>
    </r>
  </si>
  <si>
    <r>
      <rPr>
        <b val="true"/>
        <sz val="9"/>
        <rFont val="Arial"/>
        <family val="2"/>
        <charset val="162"/>
      </rPr>
      <t xml:space="preserve">Geçiş süreci uygulanmamış ana sermaye</t>
    </r>
    <r>
      <rPr>
        <b val="true"/>
        <vertAlign val="superscript"/>
        <sz val="9"/>
        <rFont val="Arial"/>
        <family val="2"/>
        <charset val="162"/>
      </rPr>
      <t xml:space="preserve">b</t>
    </r>
  </si>
  <si>
    <r>
      <rPr>
        <b val="true"/>
        <sz val="9"/>
        <rFont val="Arial"/>
        <family val="2"/>
        <charset val="162"/>
      </rPr>
      <t xml:space="preserve">Geçiş süreci uygulanmamış özkaynak</t>
    </r>
    <r>
      <rPr>
        <b val="true"/>
        <vertAlign val="superscript"/>
        <sz val="9"/>
        <rFont val="Arial"/>
        <family val="2"/>
        <charset val="162"/>
      </rPr>
      <t xml:space="preserve">c</t>
    </r>
  </si>
  <si>
    <t xml:space="preserve">TOPLAM RİSK AĞIRLIKLI TUTARLAR</t>
  </si>
  <si>
    <t xml:space="preserve">Toplam risk ağırlıklı tutarlar</t>
  </si>
  <si>
    <t xml:space="preserve">Çekirdek sermaye yeterliliği oranı (%)</t>
  </si>
  <si>
    <r>
      <rPr>
        <b val="true"/>
        <sz val="9"/>
        <rFont val="Arial"/>
        <family val="2"/>
        <charset val="162"/>
      </rPr>
      <t xml:space="preserve">Geçiş süreci uygulanmamış çekirdek sermaye yeterliliği oranı (%)</t>
    </r>
    <r>
      <rPr>
        <b val="true"/>
        <vertAlign val="superscript"/>
        <sz val="9"/>
        <rFont val="Arial"/>
        <family val="2"/>
        <charset val="162"/>
      </rPr>
      <t xml:space="preserve">ç</t>
    </r>
  </si>
  <si>
    <t xml:space="preserve">Ana sermaye yeterliliği oranı (%)</t>
  </si>
  <si>
    <r>
      <rPr>
        <b val="true"/>
        <sz val="9"/>
        <rFont val="Arial"/>
        <family val="2"/>
        <charset val="162"/>
      </rPr>
      <t xml:space="preserve">Geçiş süreci uygulanmamış ana sermaye yeterliliği oranı (%)</t>
    </r>
    <r>
      <rPr>
        <b val="true"/>
        <vertAlign val="superscript"/>
        <sz val="9"/>
        <rFont val="Arial"/>
        <family val="2"/>
        <charset val="162"/>
      </rPr>
      <t xml:space="preserve">ç</t>
    </r>
  </si>
  <si>
    <t xml:space="preserve">Sermaye yeterliliği oranı (%)</t>
  </si>
  <si>
    <r>
      <rPr>
        <b val="true"/>
        <sz val="9"/>
        <rFont val="Arial"/>
        <family val="2"/>
        <charset val="162"/>
      </rPr>
      <t xml:space="preserve">Geçiş süreci uygulanmamış sermaye yeterliliği oranı (%)</t>
    </r>
    <r>
      <rPr>
        <b val="true"/>
        <vertAlign val="superscript"/>
        <sz val="9"/>
        <rFont val="Arial"/>
        <family val="2"/>
        <charset val="162"/>
      </rPr>
      <t xml:space="preserve">ç</t>
    </r>
  </si>
  <si>
    <t xml:space="preserve">KALDIRAÇ ORANI</t>
  </si>
  <si>
    <t xml:space="preserve">Kaldıraç oranı toplam risk tutarı</t>
  </si>
  <si>
    <t xml:space="preserve">Kaldıraç oranı </t>
  </si>
  <si>
    <r>
      <rPr>
        <b val="true"/>
        <sz val="9"/>
        <rFont val="Arial"/>
        <family val="2"/>
        <charset val="162"/>
      </rPr>
      <t xml:space="preserve">Geçiş süreci uygulanmamış kaldıraç oranı</t>
    </r>
    <r>
      <rPr>
        <b val="true"/>
        <vertAlign val="superscript"/>
        <sz val="9"/>
        <rFont val="Arial"/>
        <family val="2"/>
        <charset val="162"/>
      </rPr>
      <t xml:space="preserve">d</t>
    </r>
  </si>
  <si>
    <t xml:space="preserve">a. Bankaların Özkaynaklarına İlişkin Yönetmelik'in Geçici Madde 5'inin uygulanmaması durumundaki çekirdek sermaye tutarı</t>
  </si>
  <si>
    <t xml:space="preserve">b. Bankaların Özkaynaklarına İlişkin Yönetmelik'in Geçici Madde 5'inin uygulanmaması durumundaki ana sermaye tutarı</t>
  </si>
  <si>
    <t xml:space="preserve">c. Bankaların Özkaynaklarına İlişkin Yönetmelik'in Geçici Madde 5'inin uygulanmaması durumundaki özkaynak tutarı</t>
  </si>
  <si>
    <t xml:space="preserve">ç. Bankaların Özkaynaklarına İlişkin Yönetmelik'in Geçici Madde 5'inin uygulanmaması durumundaki özkaynak unsurları ile hesaplanan sermaye yeterlilik oranları</t>
  </si>
  <si>
    <t xml:space="preserve">d. Bankaların Özkaynaklarına İlişkin Yönetmelik'in Geçici Madde 5'inin uygulanmaması durumundaki özkaynak unsurları ile hesaplanan kaldıraç oranı</t>
  </si>
  <si>
    <t xml:space="preserve">Özel Sektörden Alacaklara İlişkin Bilgiler: (Yıllık)</t>
  </si>
  <si>
    <t xml:space="preserve">Nihai Olarak Risk Alınan Ülke</t>
  </si>
  <si>
    <t xml:space="preserve">Bankacılık Hesaplarındaki Özel Sektör Kredileri</t>
  </si>
  <si>
    <t xml:space="preserve">Alım Satım Hesapları Kapsamında Hesaplanan Risk Ağırlıklı Tutarlar</t>
  </si>
  <si>
    <t xml:space="preserve">Ülke 1</t>
  </si>
  <si>
    <t xml:space="preserve">Ülke 2</t>
  </si>
  <si>
    <t xml:space="preserve">Ülke 3</t>
  </si>
  <si>
    <t xml:space="preserve">Ülke 4</t>
  </si>
  <si>
    <t xml:space="preserve">Ülke 5</t>
  </si>
  <si>
    <t xml:space="preserve">Ülke 6</t>
  </si>
  <si>
    <t xml:space="preserve">Ülke 7</t>
  </si>
  <si>
    <t xml:space="preserve">Ülke 8</t>
  </si>
  <si>
    <t xml:space="preserve">Ülke 9</t>
  </si>
  <si>
    <t xml:space="preserve">Ülke 10</t>
  </si>
  <si>
    <t xml:space="preserve">Ülke 11</t>
  </si>
  <si>
    <t xml:space="preserve">Ülke 12</t>
  </si>
  <si>
    <t xml:space="preserve">Ülke 13</t>
  </si>
  <si>
    <t xml:space="preserve">Ülke 14</t>
  </si>
  <si>
    <t xml:space="preserve">Ülke 15</t>
  </si>
  <si>
    <t xml:space="preserve">Ülke 16</t>
  </si>
  <si>
    <t xml:space="preserve">Ülke 17</t>
  </si>
  <si>
    <t xml:space="preserve">Ülke 18</t>
  </si>
  <si>
    <t xml:space="preserve">Ülke 19</t>
  </si>
  <si>
    <t xml:space="preserve">Ülke 20</t>
  </si>
  <si>
    <t xml:space="preserve">Madde 12/B</t>
  </si>
  <si>
    <t xml:space="preserve">Bankacılık Hesaplarından Kaynaklanan Hisse Senedi Pozisyon Riski: (3 Aylık)</t>
  </si>
  <si>
    <t xml:space="preserve">Karşılaştırma</t>
  </si>
  <si>
    <t xml:space="preserve">Bilanço Değeri</t>
  </si>
  <si>
    <t xml:space="preserve">Piyasa Değeri</t>
  </si>
  <si>
    <t xml:space="preserve">1. Hisse Senedi Yatırımı Grubu A</t>
  </si>
  <si>
    <t xml:space="preserve">Borsade İşlem Gören</t>
  </si>
  <si>
    <t xml:space="preserve">2. Hisse Senedi Yatırımı Grubu B</t>
  </si>
  <si>
    <t xml:space="preserve">3. Hisse Senedi Yatırımı Grubu C</t>
  </si>
  <si>
    <t xml:space="preserve">... Hisse Senedi Yatırımı Grubu...</t>
  </si>
  <si>
    <t xml:space="preserve">Toplam Gerçekleşmemiş Kazanç veya Kayıplar, Toplam Yeniden Değerleme Değer Artışları ile Bunların Ana ve Katkı Sermayeye Dahil Edilen Tutarları: (3 Aylık)</t>
  </si>
  <si>
    <t xml:space="preserve">Portföy</t>
  </si>
  <si>
    <t xml:space="preserve">Dönem İçinde Gerçekleşen Kazanç / Kayıp</t>
  </si>
  <si>
    <t xml:space="preserve">Yeniden Değerleme Değer Artışları</t>
  </si>
  <si>
    <t xml:space="preserve">Gerçekleşmemiş Kazanç ve Kayıplar</t>
  </si>
  <si>
    <t xml:space="preserve">Katkı Sermayeye Dahil Edilen</t>
  </si>
  <si>
    <t xml:space="preserve">Ana Sermayeye Dahil Edilen</t>
  </si>
  <si>
    <t xml:space="preserve">1. Özel Sermaye Yatırımları</t>
  </si>
  <si>
    <t xml:space="preserve">2. Borsada İşlem Gören Hisse Senetleri</t>
  </si>
  <si>
    <t xml:space="preserve">3. Diğer Hisse Senetleri</t>
  </si>
  <si>
    <t xml:space="preserve">4. Toplam</t>
  </si>
  <si>
    <t xml:space="preserve">PROVISIONAL ARTICLE 3</t>
  </si>
  <si>
    <t xml:space="preserve">Common equity tier 1 capital</t>
  </si>
  <si>
    <r>
      <rPr>
        <b val="true"/>
        <sz val="9"/>
        <color rgb="FF000000"/>
        <rFont val="Arial"/>
        <family val="2"/>
        <charset val="162"/>
      </rPr>
      <t xml:space="preserve">Transition process not implemented common equity tier 1 capital </t>
    </r>
    <r>
      <rPr>
        <b val="true"/>
        <vertAlign val="superscript"/>
        <sz val="10"/>
        <color rgb="FF000000"/>
        <rFont val="Arial"/>
        <family val="2"/>
        <charset val="162"/>
      </rPr>
      <t xml:space="preserve">a</t>
    </r>
  </si>
  <si>
    <r>
      <rPr>
        <b val="true"/>
        <sz val="9"/>
        <color rgb="FF000000"/>
        <rFont val="Arial"/>
        <family val="2"/>
        <charset val="162"/>
      </rPr>
      <t xml:space="preserve">Transition process not implemented tier 1 capital </t>
    </r>
    <r>
      <rPr>
        <b val="true"/>
        <vertAlign val="superscript"/>
        <sz val="9"/>
        <color rgb="FF000000"/>
        <rFont val="Arial"/>
        <family val="2"/>
        <charset val="162"/>
      </rPr>
      <t xml:space="preserve">b</t>
    </r>
  </si>
  <si>
    <t xml:space="preserve">Shareholders' equity</t>
  </si>
  <si>
    <r>
      <rPr>
        <b val="true"/>
        <sz val="9"/>
        <color rgb="FF000000"/>
        <rFont val="Arial"/>
        <family val="2"/>
        <charset val="162"/>
      </rPr>
      <t xml:space="preserve">Transition process not implemented shareholders' equity </t>
    </r>
    <r>
      <rPr>
        <b val="true"/>
        <vertAlign val="superscript"/>
        <sz val="9"/>
        <color rgb="FF000000"/>
        <rFont val="Arial"/>
        <family val="2"/>
        <charset val="162"/>
      </rPr>
      <t xml:space="preserve">c</t>
    </r>
  </si>
  <si>
    <t xml:space="preserve">TOTAL RISK WEIGHTED ITEMS</t>
  </si>
  <si>
    <t xml:space="preserve">Core capital adequacy ratio (%)</t>
  </si>
  <si>
    <r>
      <rPr>
        <b val="true"/>
        <sz val="9"/>
        <color rgb="FF000000"/>
        <rFont val="Arial"/>
        <family val="2"/>
        <charset val="162"/>
      </rPr>
      <t xml:space="preserve">Transition process not implemented core capital adequacy ratio (%) </t>
    </r>
    <r>
      <rPr>
        <b val="true"/>
        <vertAlign val="superscript"/>
        <sz val="9"/>
        <color rgb="FF000000"/>
        <rFont val="Arial"/>
        <family val="2"/>
        <charset val="162"/>
      </rPr>
      <t xml:space="preserve">ç</t>
    </r>
  </si>
  <si>
    <r>
      <rPr>
        <b val="true"/>
        <sz val="9"/>
        <color rgb="FF000000"/>
        <rFont val="Arial"/>
        <family val="2"/>
        <charset val="162"/>
      </rPr>
      <t xml:space="preserve">Transition process not implemented tier 1 capital adequacy ratio (%) </t>
    </r>
    <r>
      <rPr>
        <b val="true"/>
        <vertAlign val="superscript"/>
        <sz val="9"/>
        <color rgb="FF000000"/>
        <rFont val="Arial"/>
        <family val="2"/>
        <charset val="162"/>
      </rPr>
      <t xml:space="preserve">ç</t>
    </r>
  </si>
  <si>
    <t xml:space="preserve">Capital adequacy standard ratio (%)</t>
  </si>
  <si>
    <r>
      <rPr>
        <b val="true"/>
        <sz val="9"/>
        <color rgb="FF000000"/>
        <rFont val="Arial"/>
        <family val="2"/>
        <charset val="162"/>
      </rPr>
      <t xml:space="preserve">Transition process not implemented capital adequacy standard ratio (%) </t>
    </r>
    <r>
      <rPr>
        <b val="true"/>
        <vertAlign val="superscript"/>
        <sz val="9"/>
        <color rgb="FF000000"/>
        <rFont val="Arial"/>
        <family val="2"/>
        <charset val="162"/>
      </rPr>
      <t xml:space="preserve">ç</t>
    </r>
  </si>
  <si>
    <t xml:space="preserve">LEVERAGE RATIO</t>
  </si>
  <si>
    <t xml:space="preserve">Total leverage ratio exposures</t>
  </si>
  <si>
    <r>
      <rPr>
        <b val="true"/>
        <sz val="9"/>
        <color rgb="FF000000"/>
        <rFont val="Arial"/>
        <family val="2"/>
        <charset val="162"/>
      </rPr>
      <t xml:space="preserve">Transition process not implemented  leverage ratio </t>
    </r>
    <r>
      <rPr>
        <b val="true"/>
        <vertAlign val="superscript"/>
        <sz val="9"/>
        <color rgb="FF000000"/>
        <rFont val="Arial"/>
        <family val="2"/>
        <charset val="162"/>
      </rPr>
      <t xml:space="preserve">d</t>
    </r>
  </si>
  <si>
    <t xml:space="preserve">a. The amount of "Common Equity Tier 1 capital" if the Provisional Article 5 of the Regulation on Shareholders' Equity of Banks is not applied.</t>
  </si>
  <si>
    <t xml:space="preserve">b. The amount of "Tier 1 capital" if the Provisional Article 5 of the Regulation on Shareholders' Equity of Banks is not applied.</t>
  </si>
  <si>
    <t xml:space="preserve">c. The amount of "shareholders' equity" if the Provisional Article 5 of the Regulation on Shareholders' Equity of Banks is not applied.</t>
  </si>
  <si>
    <t xml:space="preserve">ç. "Capital adequacy ratios" calculated by equity components if the Provisional Article 5 of the Regulation on Shareholders' Equity of Banks is not applied.</t>
  </si>
  <si>
    <t xml:space="preserve">d. The "leverage ratio" calculated by the equity components if the Provisional Article 5 of the Regulation on Shareholders' Equity of Banks is not applied</t>
  </si>
  <si>
    <t xml:space="preserve">Article 8</t>
  </si>
  <si>
    <t xml:space="preserve">Information on Private Sector Receivables: (Annual)</t>
  </si>
  <si>
    <t xml:space="preserve">Risk Taking Country</t>
  </si>
  <si>
    <t xml:space="preserve">
Private Sector Loans in Banking Accounts</t>
  </si>
  <si>
    <t xml:space="preserve">Risk Weighted Amou.Calcul.Held For Trading Acco.</t>
  </si>
  <si>
    <t xml:space="preserve">Country 1</t>
  </si>
  <si>
    <t xml:space="preserve">Country 2</t>
  </si>
  <si>
    <t xml:space="preserve">Country 3</t>
  </si>
  <si>
    <t xml:space="preserve">Country 4</t>
  </si>
  <si>
    <t xml:space="preserve">Country 5</t>
  </si>
  <si>
    <t xml:space="preserve">Country 6</t>
  </si>
  <si>
    <t xml:space="preserve">Country 7</t>
  </si>
  <si>
    <t xml:space="preserve">Country 8</t>
  </si>
  <si>
    <t xml:space="preserve">Country 9</t>
  </si>
  <si>
    <t xml:space="preserve">Country 10</t>
  </si>
  <si>
    <t xml:space="preserve">Country 11</t>
  </si>
  <si>
    <t xml:space="preserve">Country 12</t>
  </si>
  <si>
    <t xml:space="preserve">Country 13</t>
  </si>
  <si>
    <t xml:space="preserve">Country 14</t>
  </si>
  <si>
    <t xml:space="preserve">Country 15</t>
  </si>
  <si>
    <t xml:space="preserve">Country 16</t>
  </si>
  <si>
    <t xml:space="preserve">Country 17</t>
  </si>
  <si>
    <t xml:space="preserve">Country 18</t>
  </si>
  <si>
    <t xml:space="preserve">Country 19</t>
  </si>
  <si>
    <t xml:space="preserve">Country 20</t>
  </si>
  <si>
    <t xml:space="preserve">Article 12/B</t>
  </si>
  <si>
    <t xml:space="preserve">Information about position risk of shares: (Quarterly)</t>
  </si>
  <si>
    <t xml:space="preserve">Equities</t>
  </si>
  <si>
    <t xml:space="preserve">Comparison</t>
  </si>
  <si>
    <t xml:space="preserve">Balance sheet value</t>
  </si>
  <si>
    <t xml:space="preserve">Fair value change</t>
  </si>
  <si>
    <t xml:space="preserve">Market value</t>
  </si>
  <si>
    <t xml:space="preserve">1. Investments for quoted securities - Group A</t>
  </si>
  <si>
    <t xml:space="preserve">Quoted in a stock exchange</t>
  </si>
  <si>
    <t xml:space="preserve">2. Investments for quoted securities - Group B</t>
  </si>
  <si>
    <t xml:space="preserve">3. Investments for quoted securities - Group C</t>
  </si>
  <si>
    <t xml:space="preserve">... Investments for quoted securities...</t>
  </si>
  <si>
    <t xml:space="preserve">Information about portfolio: (Quarterly)</t>
  </si>
  <si>
    <t xml:space="preserve">Portfolio</t>
  </si>
  <si>
    <t xml:space="preserve">Realised gains (losses)  in the current period</t>
  </si>
  <si>
    <t xml:space="preserve">Revaluated appreciation in the fair value</t>
  </si>
  <si>
    <t xml:space="preserve">Unrealised gains and losses</t>
  </si>
  <si>
    <t xml:space="preserve">Included to supplementary capital</t>
  </si>
  <si>
    <t xml:space="preserve">Included to total core capital</t>
  </si>
  <si>
    <t xml:space="preserve">1. Private equity investments</t>
  </si>
  <si>
    <t xml:space="preserve">2. Share certificates quoted in a stock exchange</t>
  </si>
  <si>
    <t xml:space="preserve">3. Other share certificates</t>
  </si>
  <si>
    <t xml:space="preserve">4. Total</t>
  </si>
  <si>
    <t xml:space="preserve">KR5 Standart Yaklaşım Risk sınıflarına ve risk ağırlıklarına göre alacaklar tablosu (6 Aylık)</t>
  </si>
  <si>
    <t xml:space="preserve">35%(*)</t>
  </si>
  <si>
    <t xml:space="preserve">%50(*)</t>
  </si>
  <si>
    <t xml:space="preserve">Diğerleri</t>
  </si>
  <si>
    <t xml:space="preserve">Toplam risk tutarı (**)</t>
  </si>
  <si>
    <t xml:space="preserve">1. Merkezi yönetimlerden veya merkez bankalarından alacaklar</t>
  </si>
  <si>
    <t xml:space="preserve">2. Bölgesel yönetimlerden veya yerel yönetimlerden alacaklar</t>
  </si>
  <si>
    <t xml:space="preserve">3. İdari birimlerden ve ticari olmayan girişimlerden alacaklar</t>
  </si>
  <si>
    <t xml:space="preserve">4. Çok taraflı kalkınma bankalarından alacaklar</t>
  </si>
  <si>
    <t xml:space="preserve">5. Uluslararası teşkilatlardan alacaklar</t>
  </si>
  <si>
    <t xml:space="preserve">6. Bankalardan ve aracı kurumlardan alacaklar</t>
  </si>
  <si>
    <t xml:space="preserve">7. Kurumsal alacaklar</t>
  </si>
  <si>
    <t xml:space="preserve">8. Perakende alacaklar</t>
  </si>
  <si>
    <t xml:space="preserve">9. İkamet amaçlı gayrimenkul ipoteği ile teminatlandırılan alacaklar</t>
  </si>
  <si>
    <t xml:space="preserve">10. Ticari amaçlı gayrimenkul ipoteği ile teminatlandırılan alacaklar</t>
  </si>
  <si>
    <t xml:space="preserve">11. Tahsili gecikmiş alacaklar</t>
  </si>
  <si>
    <t xml:space="preserve">12. Kurulca riski yüksek belirlenmiş alacaklar</t>
  </si>
  <si>
    <t xml:space="preserve">13. İpotek teminatlı menkul kıymetler</t>
  </si>
  <si>
    <t xml:space="preserve">14. Bankalardan ve aracı kurumlardan olan kısa vadeli alacaklar ile kısa vadeli kurumsal alacaklar</t>
  </si>
  <si>
    <t xml:space="preserve">15. Kolektif yatırım kuruluşu niteliğindeki yatırımlar</t>
  </si>
  <si>
    <t xml:space="preserve">16. Hisse senedi yatırımları</t>
  </si>
  <si>
    <t xml:space="preserve">17. Diğer Alacaklar</t>
  </si>
  <si>
    <t xml:space="preserve">KR5 Standart Yaklaşım Risk sınıflarına ve risk ağırlıklarına göre alacaklar tablosunun TBB raporlamalarında kullanılması amaçlanmaktadır.</t>
  </si>
  <si>
    <t xml:space="preserve"> (*) Gayrimenkul İpoteğiyle Teminatlandırılanlar</t>
  </si>
  <si>
    <t xml:space="preserve">(**) Kredi Dönüşüm Oranı (“KDO”) ve Kredi Riski Azaltımı (“KRA”) sonrası tutar</t>
  </si>
  <si>
    <t xml:space="preserve">KR5- Standardised approach - Claims in accordance to risk classifications and risk weighs</t>
  </si>
  <si>
    <t xml:space="preserve">Risk weighs</t>
  </si>
  <si>
    <t xml:space="preserve">Others</t>
  </si>
  <si>
    <t xml:space="preserve">Total risk exposures (**)</t>
  </si>
  <si>
    <t xml:space="preserve">1. Claims on sovereigns and Central Banks </t>
  </si>
  <si>
    <t xml:space="preserve">2. Claims on regional governments or local authorities</t>
  </si>
  <si>
    <t xml:space="preserve">3. Claims on administrative bodies and other non-commercial undertakings</t>
  </si>
  <si>
    <t xml:space="preserve">4. Claims on multilateral development banks</t>
  </si>
  <si>
    <t xml:space="preserve">5. Claims on international organizations </t>
  </si>
  <si>
    <t xml:space="preserve">6. Claims on banks and intermediary institutions</t>
  </si>
  <si>
    <t xml:space="preserve">7. Claims on corporates</t>
  </si>
  <si>
    <t xml:space="preserve">8. Claims on retail portfolios</t>
  </si>
  <si>
    <t xml:space="preserve">9. Claims secured with real estate mortgage for residence</t>
  </si>
  <si>
    <t xml:space="preserve">10. Claims secured by residential property</t>
  </si>
  <si>
    <t xml:space="preserve">11. Past due loans</t>
  </si>
  <si>
    <t xml:space="preserve">12. Higher risk categories decided by the Board</t>
  </si>
  <si>
    <t xml:space="preserve">13. Secured by mortgages</t>
  </si>
  <si>
    <t xml:space="preserve">14. Short-term claims and short-term corporate claims on banks and intermediary institutions</t>
  </si>
  <si>
    <t xml:space="preserve">15. Undertakings for collective investments in mutual funds</t>
  </si>
  <si>
    <t xml:space="preserve">16. Share investment</t>
  </si>
  <si>
    <t xml:space="preserve">17. Other receivables</t>
  </si>
  <si>
    <t xml:space="preserve">DÖRDÜNCÜ BÖLÜM</t>
  </si>
  <si>
    <t xml:space="preserve">Aktif Kalemlere İlişkin Açıklamalar (Madde 16)</t>
  </si>
  <si>
    <t xml:space="preserve">2. Nakit Değerler ve T.C. Merkez Bankası Hesabı: </t>
  </si>
  <si>
    <t xml:space="preserve">2.a) Nakit Değerler ve T.C. Merkez Bankası Hesabı: (3 Aylık)</t>
  </si>
  <si>
    <t xml:space="preserve">Kasa/Efektif</t>
  </si>
  <si>
    <t xml:space="preserve">TCMB</t>
  </si>
  <si>
    <t xml:space="preserve">T.C. Merkez Bankası Hesabı: (3 Aylık)</t>
  </si>
  <si>
    <t xml:space="preserve">Vadesiz Serbest Hesap</t>
  </si>
  <si>
    <t xml:space="preserve">Vadeli Serbest Hesap</t>
  </si>
  <si>
    <t xml:space="preserve">Vadeli Serbest Olmayan Hesap</t>
  </si>
  <si>
    <t xml:space="preserve">2. c) Alım Satım Amaçlı Türev Finansal Varlıklara İlişkin Pozitif Farklar Tablosu: (3 Aylık)  </t>
  </si>
  <si>
    <t xml:space="preserve">Alım Satım Amaçlı Türev Finansal Varlıklar</t>
  </si>
  <si>
    <t xml:space="preserve">Vadeli İşlemler </t>
  </si>
  <si>
    <t xml:space="preserve">Swap İşlemleri</t>
  </si>
  <si>
    <t xml:space="preserve">Futures İşlemleri</t>
  </si>
  <si>
    <t xml:space="preserve">Opsiyonlar</t>
  </si>
  <si>
    <t xml:space="preserve">Diğer </t>
  </si>
  <si>
    <t xml:space="preserve">2.ç) Bankalar Ve Yurtdışı Bankalar Hesabına İlişkin Bilgiler:</t>
  </si>
  <si>
    <t xml:space="preserve">Bankalar Hesabı: (3 Aylık)</t>
  </si>
  <si>
    <t xml:space="preserve">Yurtiçi</t>
  </si>
  <si>
    <t xml:space="preserve">Yurtdışı </t>
  </si>
  <si>
    <t xml:space="preserve">Yurtdışı Merkez ve Şubeler</t>
  </si>
  <si>
    <t xml:space="preserve">Yurtdışı Bankalar Hesabı: (Yıllık)</t>
  </si>
  <si>
    <t xml:space="preserve">Serbest Tutar</t>
  </si>
  <si>
    <t xml:space="preserve">Serbest Olmayan Tutar</t>
  </si>
  <si>
    <t xml:space="preserve">AB Ülkeleri</t>
  </si>
  <si>
    <t xml:space="preserve">ABD, Kanada</t>
  </si>
  <si>
    <t xml:space="preserve">OECD Ülkeleri*</t>
  </si>
  <si>
    <t xml:space="preserve">Kıyı Bankacılığı Bölgeleri</t>
  </si>
  <si>
    <r>
      <rPr>
        <sz val="8"/>
        <rFont val="Arial"/>
        <family val="2"/>
        <charset val="162"/>
      </rPr>
      <t xml:space="preserve">* </t>
    </r>
    <r>
      <rPr>
        <sz val="9"/>
        <rFont val="Arial"/>
        <family val="2"/>
        <charset val="162"/>
      </rPr>
      <t xml:space="preserve">AB ülkeleri, ABD ve Kanada dışındaki OECD ülkeleri</t>
    </r>
  </si>
  <si>
    <t xml:space="preserve">2.e) Gerçeğe Uygun Değer Farkı Diğer Kapsamlı Gelire Yansıtılan Finansal Varlıklara İlişkin Bilgiler:  (3 Aylık)</t>
  </si>
  <si>
    <t xml:space="preserve">Borçlanma Senetleri</t>
  </si>
  <si>
    <t xml:space="preserve">Borsada İşlem Gören</t>
  </si>
  <si>
    <t xml:space="preserve">Borsada İşlem Görmeyen</t>
  </si>
  <si>
    <t xml:space="preserve">Hisse Senetleri</t>
  </si>
  <si>
    <t xml:space="preserve">Değer Azalma Karşılığı (-)</t>
  </si>
  <si>
    <t xml:space="preserve">2.f) Kredilere ilişkin açıklamalar: </t>
  </si>
  <si>
    <t xml:space="preserve">2.f.1) Bankanın ortaklarına ve mensuplarına verilen her çeşit kredi veya avansın bakiyesine ilişkin bilgiler: (3 Aylık)</t>
  </si>
  <si>
    <t xml:space="preserve">Nakdi </t>
  </si>
  <si>
    <t xml:space="preserve">Gayrinakdi</t>
  </si>
  <si>
    <t xml:space="preserve">Banka Ortaklarına Verilen Doğrudan Krediler</t>
  </si>
  <si>
    <t xml:space="preserve">Tüzel Kişi Ortaklara Verilen Krediler</t>
  </si>
  <si>
    <t xml:space="preserve">Gerçek Kişi Ortaklara Verilen Krediler </t>
  </si>
  <si>
    <t xml:space="preserve">Banka Ortaklarına Verilen Dolaylı Krediler</t>
  </si>
  <si>
    <t xml:space="preserve">Banka Mensuplarına Verilen Krediler</t>
  </si>
  <si>
    <t xml:space="preserve">2.f.2.i) Standart nitelikli ve yakın izlemedeki krediler ile yeniden yapılandırılan yakın izlemedeki kredilere ilişkin bilgiler: (3 Aylık)</t>
  </si>
  <si>
    <t xml:space="preserve">Nakdi Krediler</t>
  </si>
  <si>
    <t xml:space="preserve"> Standart Nitelikli Krediler</t>
  </si>
  <si>
    <t xml:space="preserve">Yakın İzlemedeki Krediler</t>
  </si>
  <si>
    <t xml:space="preserve">Yeniden Yapılandırma Kapsamında Yer Almayanlar</t>
  </si>
  <si>
    <t xml:space="preserve">Yeniden Yapılandırılanlar</t>
  </si>
  <si>
    <t xml:space="preserve">Sözleşme Koşullarında Değişiklik</t>
  </si>
  <si>
    <t xml:space="preserve">Yeniden Finansman</t>
  </si>
  <si>
    <t xml:space="preserve">İhtisas Dışı Krediler</t>
  </si>
  <si>
    <t xml:space="preserve">İşletme Kredileri</t>
  </si>
  <si>
    <t xml:space="preserve">İhracat Kredileri</t>
  </si>
  <si>
    <t xml:space="preserve">İthalat Kredileri</t>
  </si>
  <si>
    <t xml:space="preserve">Mali Kesime Verilen Krediler</t>
  </si>
  <si>
    <t xml:space="preserve">Tüketici Kredileri</t>
  </si>
  <si>
    <t xml:space="preserve">Kredi Kartları</t>
  </si>
  <si>
    <t xml:space="preserve">İhtisas Kredileri</t>
  </si>
  <si>
    <t xml:space="preserve">Standart Nitelikli Krediler</t>
  </si>
  <si>
    <r>
      <rPr>
        <sz val="9"/>
        <rFont val="Arial"/>
        <family val="2"/>
        <charset val="162"/>
      </rPr>
      <t xml:space="preserve">Genel Karşılıklar </t>
    </r>
    <r>
      <rPr>
        <i val="true"/>
        <sz val="8"/>
        <rFont val="Arial"/>
        <family val="2"/>
        <charset val="162"/>
      </rPr>
      <t xml:space="preserve">(Sadece karşılık ayırmayan bankalarca doldurulacaktır.)</t>
    </r>
  </si>
  <si>
    <r>
      <rPr>
        <sz val="9"/>
        <rFont val="Arial"/>
        <family val="2"/>
        <charset val="162"/>
      </rPr>
      <t xml:space="preserve">12 Aylık Beklenen Zarar karşılığı (</t>
    </r>
    <r>
      <rPr>
        <i val="true"/>
        <sz val="8"/>
        <rFont val="Arial"/>
        <family val="2"/>
        <charset val="162"/>
      </rPr>
      <t xml:space="preserve">Sadece karşılık ayıran bankalar tarafından doldurulacaktır.)</t>
    </r>
  </si>
  <si>
    <r>
      <rPr>
        <sz val="9"/>
        <rFont val="Arial"/>
        <family val="2"/>
        <charset val="162"/>
      </rPr>
      <t xml:space="preserve">Kredi Riskinde Önemli Artış  </t>
    </r>
    <r>
      <rPr>
        <i val="true"/>
        <sz val="8"/>
        <rFont val="Arial"/>
        <family val="2"/>
        <charset val="162"/>
      </rPr>
      <t xml:space="preserve">(Sadece karşılık ayıran bankalar tarafından doldurulacaktır.)</t>
    </r>
  </si>
  <si>
    <t xml:space="preserve">2.f.3.i) Vade yapısına göre nakdi kredilerin dağılımı: (Yıllık)</t>
  </si>
  <si>
    <t xml:space="preserve">Kısa Vadeli Krediler</t>
  </si>
  <si>
    <t xml:space="preserve">Orta ve Uzun Vadeli Krediler</t>
  </si>
  <si>
    <t xml:space="preserve">2.f.4) Tüketici kredileri, bireysel kredi kartları, personel kredileri ve personel kredi kartlarına ilişkin bilgiler: (3 Aylık)</t>
  </si>
  <si>
    <t xml:space="preserve">Kısa Vadeli</t>
  </si>
  <si>
    <t xml:space="preserve">Orta ve Uzun Vadeli</t>
  </si>
  <si>
    <t xml:space="preserve">Tüketici Kredileri-TP</t>
  </si>
  <si>
    <t xml:space="preserve">Konut Kredisi</t>
  </si>
  <si>
    <t xml:space="preserve">Taşıt Kredisi</t>
  </si>
  <si>
    <t xml:space="preserve">İhtiyaç Kredisi </t>
  </si>
  <si>
    <t xml:space="preserve">Tüketici Kredileri-Dövize Endeksli</t>
  </si>
  <si>
    <t xml:space="preserve">Tüketici Kredileri-YP</t>
  </si>
  <si>
    <t xml:space="preserve">Bireysel Kredi Kartları-TP</t>
  </si>
  <si>
    <t xml:space="preserve">Taksitli</t>
  </si>
  <si>
    <t xml:space="preserve">Taksitsiz</t>
  </si>
  <si>
    <t xml:space="preserve">Bireysel Kredi Kartları-YP</t>
  </si>
  <si>
    <t xml:space="preserve">Personel Kredileri-TP</t>
  </si>
  <si>
    <t xml:space="preserve">Personel Kredileri-Dövize Endeksli</t>
  </si>
  <si>
    <t xml:space="preserve">Personel Kredileri-YP</t>
  </si>
  <si>
    <t xml:space="preserve">Personel Kredi Kartları-TP</t>
  </si>
  <si>
    <t xml:space="preserve">Personel Kredi Kartları-YP</t>
  </si>
  <si>
    <t xml:space="preserve">Kredili Mevduat Hesabı-TP(Gerçek Kişi)</t>
  </si>
  <si>
    <t xml:space="preserve">Kredili Mevduat Hesabı-YP(Gerçek Kişi)</t>
  </si>
  <si>
    <t xml:space="preserve">2.f.5) Taksitli ticari krediler ve kurumsal kredi kartlarına ilişkin bilgiler: (3 Aylık)</t>
  </si>
  <si>
    <t xml:space="preserve">Taksitli Ticari Krediler-TP</t>
  </si>
  <si>
    <t xml:space="preserve">İşyeri Kredisi</t>
  </si>
  <si>
    <t xml:space="preserve">Taksitli Ticari Krediler-Dövize Endeksli</t>
  </si>
  <si>
    <t xml:space="preserve">Taksitli Ticari Krediler-YP</t>
  </si>
  <si>
    <t xml:space="preserve">Kurumsal Kredi Kartları-TP</t>
  </si>
  <si>
    <t xml:space="preserve">Kurumsal Kredi Kartları-YP</t>
  </si>
  <si>
    <t xml:space="preserve">Kredili Mevduat Hesabı-TP (Tüzel Kişi)</t>
  </si>
  <si>
    <t xml:space="preserve">Kredili Mevduat Hesabı-YP (Tüzel Kişi)</t>
  </si>
  <si>
    <t xml:space="preserve">2.f.6) Kredilerin kullanıcılara göre dağılımı: (Yıllık)</t>
  </si>
  <si>
    <t xml:space="preserve">Kamu</t>
  </si>
  <si>
    <t xml:space="preserve">Özel</t>
  </si>
  <si>
    <t xml:space="preserve">2.f.7) Yurtiçi ve yurtdışı kredilerin dağılımı: (3 Aylık)</t>
  </si>
  <si>
    <t xml:space="preserve">Yurtiçi Krediler</t>
  </si>
  <si>
    <t xml:space="preserve">Yurtdışı Krediler</t>
  </si>
  <si>
    <t xml:space="preserve">2.f.8) Bağlı ortaklık ve iştiraklere verilen krediler: (3 Aylık)</t>
  </si>
  <si>
    <t xml:space="preserve">Bağlı Ortaklık ve İştiraklere Verilen Doğrudan Krediler</t>
  </si>
  <si>
    <t xml:space="preserve">Bağlı Ortaklık ve İştiraklere Verilen Dolaylı Krediler</t>
  </si>
  <si>
    <t xml:space="preserve">2.f.9) Ayrılan özel karşılıklar veya temerrüt (üçüncü aşama) karşılıkları : (3 Aylık)</t>
  </si>
  <si>
    <t xml:space="preserve">Tahsil İmkanı Sınırlı Krediler İçin Ayrılanlar </t>
  </si>
  <si>
    <t xml:space="preserve">Tahsili Şüpheli Krediler İçin Ayrılanlar</t>
  </si>
  <si>
    <t xml:space="preserve">Zarar Niteliğindeki Krediler İçin Ayrılanlar</t>
  </si>
  <si>
    <t xml:space="preserve">Donuk alacaklara ilişkin bilgiler (Net):</t>
  </si>
  <si>
    <t xml:space="preserve">2.f.10.i) Donuk alacaklara ve yeniden yapılandırılan kredilere ilişkin bilgiler: (3 Aylık)</t>
  </si>
  <si>
    <t xml:space="preserve">III. Grup:</t>
  </si>
  <si>
    <t xml:space="preserve">IV. Grup:</t>
  </si>
  <si>
    <t xml:space="preserve">V. Grup:</t>
  </si>
  <si>
    <t xml:space="preserve">Tahsil İmkanı Sınırlı Krediler</t>
  </si>
  <si>
    <t xml:space="preserve">Tahsili Şüpheli Krediler</t>
  </si>
  <si>
    <t xml:space="preserve">Zarar Niteliğindeki Krediler</t>
  </si>
  <si>
    <t xml:space="preserve">Karşılıklardan Önceki Brüt Tutarlar</t>
  </si>
  <si>
    <t xml:space="preserve">Yeniden Yapılandırılan Krediler</t>
  </si>
  <si>
    <t xml:space="preserve">2.f.10.ii) Toplam donuk alacak hareketlerine ilişkin bilgiler: (3 Aylık)</t>
  </si>
  <si>
    <t xml:space="preserve">III. Grup</t>
  </si>
  <si>
    <t xml:space="preserve">IV. Grup</t>
  </si>
  <si>
    <t xml:space="preserve">V. Grup</t>
  </si>
  <si>
    <t xml:space="preserve">Önceki Dönem Sonu Bakiyesi</t>
  </si>
  <si>
    <t xml:space="preserve">Dönem İçinde İntikal (+)</t>
  </si>
  <si>
    <t xml:space="preserve">Diğer Donuk Alacak Hesaplarından Giriş (+)</t>
  </si>
  <si>
    <t xml:space="preserve">Diğer Donuk.Alacak Hesaplarına Çıkış(-)</t>
  </si>
  <si>
    <t xml:space="preserve">Dönem İçinde Tahsilat (-)</t>
  </si>
  <si>
    <t xml:space="preserve">Kayıttan düşülen (-)</t>
  </si>
  <si>
    <t xml:space="preserve">Satılan (-)</t>
  </si>
  <si>
    <t xml:space="preserve">Kurumsal ve Ticari Krediler</t>
  </si>
  <si>
    <t xml:space="preserve">Bireysel Krediler</t>
  </si>
  <si>
    <t xml:space="preserve">Dönem Sonu Bakiyesi</t>
  </si>
  <si>
    <t xml:space="preserve">Karşılık (-)</t>
  </si>
  <si>
    <t xml:space="preserve">Bilançodaki Net Bakiyesi</t>
  </si>
  <si>
    <t xml:space="preserve">2.f.10.iii) Yabancı para olarak kullandırılan kredilerden kaynaklanan donuk alacaklara ilişkin bilgiler: (3 Aylık)</t>
  </si>
  <si>
    <t xml:space="preserve">Cari Dönem:</t>
  </si>
  <si>
    <t xml:space="preserve">Karşılık Tutarı (-)</t>
  </si>
  <si>
    <t xml:space="preserve">Önceki Dönem:</t>
  </si>
  <si>
    <t xml:space="preserve">2.f.10.iv) Donuk alacakların kullanıcı gruplarına göre brüt ve net tutarlarının gösterimi: (3 Aylık)</t>
  </si>
  <si>
    <t xml:space="preserve">Cari Dönem (Net)</t>
  </si>
  <si>
    <t xml:space="preserve">Gerçek ve Tüzel Kişilere Kullandırılan Krediler (Brüt)</t>
  </si>
  <si>
    <t xml:space="preserve">Gerçek ve Tüzel Kişilere Kullandırılan Krediler (Net)</t>
  </si>
  <si>
    <t xml:space="preserve">Bankalar (Brüt)</t>
  </si>
  <si>
    <t xml:space="preserve">Bankalar (Net)</t>
  </si>
  <si>
    <t xml:space="preserve">Diğer Krediler (Brüt)</t>
  </si>
  <si>
    <t xml:space="preserve">Diğer Krediler (Net)</t>
  </si>
  <si>
    <t xml:space="preserve">Önceki Dönem (Net)</t>
  </si>
  <si>
    <t xml:space="preserve">2.f.10.v) TFRS9'a göre beklenen kredi zararı ayıran bankalarca donuk alacaklar için hesaplanan faiz tahakkukları, reeskontları ve değerleme farkları ile bunların karşılıklarına ilişkin bilgiler: (3 Aylık)</t>
  </si>
  <si>
    <t xml:space="preserve">Faiz Tahakkuk ve Reeskontları ile Değerleme Farkları</t>
  </si>
  <si>
    <t xml:space="preserve">2.g) İtfa Edilmiş maliyeti üzerinden değerlenen finansal varlıklar</t>
  </si>
  <si>
    <t xml:space="preserve">2.g.2) İtfa Edilmiş maliyeti üzerinden değerlenen devlet borçlanma senetlerine ilişkin bilgiler: (3 Aylık)</t>
  </si>
  <si>
    <t xml:space="preserve">Devlet Tahvili</t>
  </si>
  <si>
    <t xml:space="preserve">Hazine Bonosu</t>
  </si>
  <si>
    <t xml:space="preserve">Diğer Kamu Borçlanma Senetleri</t>
  </si>
  <si>
    <t xml:space="preserve">2.g.3) İtfa Edilmiş maliyeti üzerinden değerlenen finansal varlıklara ilişkin bilgiler: (3 Aylık)</t>
  </si>
  <si>
    <t xml:space="preserve">Borsada İşlem Görenler</t>
  </si>
  <si>
    <t xml:space="preserve">Borsada İşlem Görmeyenler</t>
  </si>
  <si>
    <t xml:space="preserve">2.g.4) İtfa Edilmiş maliyeti üzerinden değerlenen finansal varlıkların yıl içindeki hareketleri: (3 Aylık)</t>
  </si>
  <si>
    <t xml:space="preserve">Dönem Başındaki Değer </t>
  </si>
  <si>
    <t xml:space="preserve">Parasal Varlıklarda Meydana Gelen Kur Farkları </t>
  </si>
  <si>
    <t xml:space="preserve">Yıl İçindeki Alımlar</t>
  </si>
  <si>
    <t xml:space="preserve">Satış ve İtfa Yoluyla Elden Çıkarılanlar</t>
  </si>
  <si>
    <t xml:space="preserve">Değer Azalışı Karşılığı (-)</t>
  </si>
  <si>
    <t xml:space="preserve">Dönem Sonu Toplamı</t>
  </si>
  <si>
    <t xml:space="preserve">2.ğ.3) İştiraklere ilişkin bilgiler: (3 Aylık)</t>
  </si>
  <si>
    <t xml:space="preserve">Dönem Başı Değeri</t>
  </si>
  <si>
    <t xml:space="preserve">Dönem İçi Hareketler </t>
  </si>
  <si>
    <t xml:space="preserve">Alışlar</t>
  </si>
  <si>
    <t xml:space="preserve">Bedelsiz Edinilen Hisse Senetleri</t>
  </si>
  <si>
    <t xml:space="preserve">Cari Yıl Payından Alınan Kar</t>
  </si>
  <si>
    <t xml:space="preserve">Satışlar</t>
  </si>
  <si>
    <t xml:space="preserve">Yeniden Değerleme Artışı</t>
  </si>
  <si>
    <t xml:space="preserve">Değer Azalma Karşılıkları(-)</t>
  </si>
  <si>
    <t xml:space="preserve">Dönem Sonu Değeri</t>
  </si>
  <si>
    <t xml:space="preserve">Sermaye Taahhütleri</t>
  </si>
  <si>
    <t xml:space="preserve">Dönem Sonu Sermaye Katılma Payı (%)</t>
  </si>
  <si>
    <t xml:space="preserve">2.ğ.4) İştiraklere ilişkin sektör bilgileri ve bunlara ilişkin kayıtlı tutarlar: (3 Aylık)</t>
  </si>
  <si>
    <t xml:space="preserve">Sigorta Şirketleri</t>
  </si>
  <si>
    <t xml:space="preserve">Faktoring Şirketleri</t>
  </si>
  <si>
    <t xml:space="preserve">Leasing Şirketleri</t>
  </si>
  <si>
    <t xml:space="preserve">Finansman Şirketleri</t>
  </si>
  <si>
    <t xml:space="preserve">Diğer Mali İştirakler</t>
  </si>
  <si>
    <t xml:space="preserve">2.ğ.5) Borsaya kote edilen iştirakler: (3 Aylık)</t>
  </si>
  <si>
    <t xml:space="preserve">Yurtiçi Borsalara Kote Edilenler</t>
  </si>
  <si>
    <t xml:space="preserve">Yurtdışı Borsalara Kote Edilenler</t>
  </si>
  <si>
    <t xml:space="preserve">2.h.4) Bağlı ortaklıklara ilişkin bilgiler: (3 Aylık)</t>
  </si>
  <si>
    <t xml:space="preserve">Dönem Sonu Sermaye Katılma Payı(%)</t>
  </si>
  <si>
    <t xml:space="preserve">2.h.5) Bağlı ortaklıklara ilişkin sektör bilgileri ve bunlara ilişkin kayıtlı tutarlar: (3 Aylık)</t>
  </si>
  <si>
    <t xml:space="preserve">Diğer Mali Bağlı Ortaklıklar</t>
  </si>
  <si>
    <t xml:space="preserve">2.h.6) Borsaya kote edilen bağlı ortaklıklar: (3 Aylık)</t>
  </si>
  <si>
    <t xml:space="preserve">2.j) Riskten korunma amaçlı türev finansal varlıklara ilişkin pozitif farklar tablosu (3 Aylık) </t>
  </si>
  <si>
    <t xml:space="preserve">Riskten Korunma Amaçlı Türev Finansal Varlıklar </t>
  </si>
  <si>
    <t xml:space="preserve">Gerçeğe Uygun Değer Riskinden Korunma Amaçlı </t>
  </si>
  <si>
    <t xml:space="preserve">Nakit Akış Riskinden Korunma Amaçlı</t>
  </si>
  <si>
    <t xml:space="preserve">Yurt Dışındaki Net Yatırım Risk. Koru. Amaçlı</t>
  </si>
  <si>
    <t xml:space="preserve">SECTION 4</t>
  </si>
  <si>
    <t xml:space="preserve">Information and disclosures related to assets (Article 16)</t>
  </si>
  <si>
    <t xml:space="preserve">2. Information related to cash and balances with the Central Bank of Turkey</t>
  </si>
  <si>
    <t xml:space="preserve">2.a) Cash and balances with the Central Bank: (Quarterly)</t>
  </si>
  <si>
    <t xml:space="preserve">Cash and foreign currency</t>
  </si>
  <si>
    <t xml:space="preserve">Central Bank</t>
  </si>
  <si>
    <t xml:space="preserve">The balances with the Central Bank: (Quarterly)</t>
  </si>
  <si>
    <t xml:space="preserve">Demand unrestricted amount</t>
  </si>
  <si>
    <t xml:space="preserve">Time unrestricted amount</t>
  </si>
  <si>
    <t xml:space="preserve">Time restricted amount</t>
  </si>
  <si>
    <t xml:space="preserve">2.c) Positive differences table for derivative financial assets held for trading (Quarterly) </t>
  </si>
  <si>
    <t xml:space="preserve">Derivative financial assets held for trading</t>
  </si>
  <si>
    <t xml:space="preserve">Forward transactions</t>
  </si>
  <si>
    <t xml:space="preserve">Swap transactions</t>
  </si>
  <si>
    <t xml:space="preserve">Futures transactions</t>
  </si>
  <si>
    <t xml:space="preserve">Options</t>
  </si>
  <si>
    <t xml:space="preserve">2.ç) Information on banks and bank accounts abroad</t>
  </si>
  <si>
    <t xml:space="preserve">Bank accounts: (Quarterly)</t>
  </si>
  <si>
    <t xml:space="preserve">Banks</t>
  </si>
  <si>
    <t xml:space="preserve">Domestic banks</t>
  </si>
  <si>
    <t xml:space="preserve">Foreign banks</t>
  </si>
  <si>
    <t xml:space="preserve">Branches and offices abroad</t>
  </si>
  <si>
    <t xml:space="preserve">Bank accounts abroad: (Annual)</t>
  </si>
  <si>
    <t xml:space="preserve">Unrestricted Amount</t>
  </si>
  <si>
    <t xml:space="preserve">Restricted Amount</t>
  </si>
  <si>
    <t xml:space="preserve">European Union countries</t>
  </si>
  <si>
    <t xml:space="preserve">USA and Canada</t>
  </si>
  <si>
    <t xml:space="preserve">OECD Countries*</t>
  </si>
  <si>
    <t xml:space="preserve">Off-shore banking regions</t>
  </si>
  <si>
    <t xml:space="preserve">* OECD countries other than European Union countries, USA and Canada</t>
  </si>
  <si>
    <t xml:space="preserve">2.e) Information on financial assets at fair value through other comprehensive income:  (Quarterly)</t>
  </si>
  <si>
    <t xml:space="preserve">Debt securities</t>
  </si>
  <si>
    <t xml:space="preserve">Not quoted</t>
  </si>
  <si>
    <t xml:space="preserve">Share certificates</t>
  </si>
  <si>
    <t xml:space="preserve">Impairment provision (-)</t>
  </si>
  <si>
    <t xml:space="preserve">2.f) Information related to loans :</t>
  </si>
  <si>
    <t xml:space="preserve">2.f.1) Information on all effects of loans and advances given to shareholders and employees of the bank: (Quarterly)</t>
  </si>
  <si>
    <t xml:space="preserve">Cash loans</t>
  </si>
  <si>
    <t xml:space="preserve">Direct loans granted to shareholders</t>
  </si>
  <si>
    <t xml:space="preserve">Corporate shareholders</t>
  </si>
  <si>
    <t xml:space="preserve">Real person shareholders</t>
  </si>
  <si>
    <t xml:space="preserve">Indirect loans granted to shareholders</t>
  </si>
  <si>
    <t xml:space="preserve">Loans granted to employees </t>
  </si>
  <si>
    <t xml:space="preserve">2.f.2.i) Information about standard loans and loans under close monitoring and loans under restructuring: (Quarterly)</t>
  </si>
  <si>
    <t xml:space="preserve">Cash Loans</t>
  </si>
  <si>
    <t xml:space="preserve"> Standard loans</t>
  </si>
  <si>
    <t xml:space="preserve">Loans under close monitoring</t>
  </si>
  <si>
    <t xml:space="preserve">Not under the scope of restructuring</t>
  </si>
  <si>
    <t xml:space="preserve">Loans under restructuring</t>
  </si>
  <si>
    <t xml:space="preserve">Modifications on agreement conditions</t>
  </si>
  <si>
    <t xml:space="preserve">Refinancing</t>
  </si>
  <si>
    <t xml:space="preserve">Non-specialialized loans</t>
  </si>
  <si>
    <t xml:space="preserve">Loans given to enterprises</t>
  </si>
  <si>
    <t xml:space="preserve">Export loans</t>
  </si>
  <si>
    <t xml:space="preserve">Import loans</t>
  </si>
  <si>
    <t xml:space="preserve">Loans given to financial sector</t>
  </si>
  <si>
    <t xml:space="preserve">Consumer loans</t>
  </si>
  <si>
    <t xml:space="preserve">Credit cards</t>
  </si>
  <si>
    <t xml:space="preserve">Other </t>
  </si>
  <si>
    <t xml:space="preserve">Specialized lending</t>
  </si>
  <si>
    <r>
      <rPr>
        <sz val="9"/>
        <rFont val="Arial"/>
        <family val="2"/>
        <charset val="162"/>
      </rPr>
      <t xml:space="preserve">General provisions </t>
    </r>
    <r>
      <rPr>
        <i val="true"/>
        <sz val="8"/>
        <rFont val="Arial"/>
        <family val="2"/>
        <charset val="162"/>
      </rPr>
      <t xml:space="preserve"> (Filled only by banks that does not apply "TFRS 9 Impairment Model")</t>
    </r>
  </si>
  <si>
    <r>
      <rPr>
        <sz val="9"/>
        <rFont val="Arial"/>
        <family val="2"/>
        <charset val="162"/>
      </rPr>
      <t xml:space="preserve">12-Month provisions for possible losses </t>
    </r>
    <r>
      <rPr>
        <i val="true"/>
        <sz val="8"/>
        <rFont val="Arial"/>
        <family val="2"/>
        <charset val="162"/>
      </rPr>
      <t xml:space="preserve">(Filled only by banks that apply "TFRS 9 Impairment Model")</t>
    </r>
  </si>
  <si>
    <r>
      <rPr>
        <sz val="9"/>
        <rFont val="Arial"/>
        <family val="2"/>
        <charset val="162"/>
      </rPr>
      <t xml:space="preserve">Significant increase in credit risk </t>
    </r>
    <r>
      <rPr>
        <i val="true"/>
        <sz val="8"/>
        <rFont val="Arial"/>
        <family val="2"/>
        <charset val="162"/>
      </rPr>
      <t xml:space="preserve">(Filled only by banks that apply "TFRS 9 Impairment Model")</t>
    </r>
  </si>
  <si>
    <t xml:space="preserve">2.f.3.i) Loans according to their maturity structure : (Annual)</t>
  </si>
  <si>
    <t xml:space="preserve">Short term loans</t>
  </si>
  <si>
    <t xml:space="preserve">Medium and long term loans</t>
  </si>
  <si>
    <t xml:space="preserve">2.f.4) Information on consumer loans, individual credit cards, personnel loans and credit cards: (Quarterly)</t>
  </si>
  <si>
    <t xml:space="preserve">Short-term</t>
  </si>
  <si>
    <t xml:space="preserve">Medium and long-term </t>
  </si>
  <si>
    <t xml:space="preserve">Consumer loans-TC</t>
  </si>
  <si>
    <t xml:space="preserve">Real estate loans</t>
  </si>
  <si>
    <t xml:space="preserve">Automobile loans</t>
  </si>
  <si>
    <t xml:space="preserve">Consumer loans- Indexed to FC</t>
  </si>
  <si>
    <t xml:space="preserve">Consumer loans- FC</t>
  </si>
  <si>
    <t xml:space="preserve">Individual credit cards-TC</t>
  </si>
  <si>
    <t xml:space="preserve">Installment</t>
  </si>
  <si>
    <t xml:space="preserve">Non-Installment</t>
  </si>
  <si>
    <t xml:space="preserve">Individual credit cards-FC</t>
  </si>
  <si>
    <t xml:space="preserve">Personnel loans-TC</t>
  </si>
  <si>
    <t xml:space="preserve">Personnel loans-Indexed to FC</t>
  </si>
  <si>
    <t xml:space="preserve">Personnel loans-FC</t>
  </si>
  <si>
    <t xml:space="preserve">Personnel credit cards-TC</t>
  </si>
  <si>
    <t xml:space="preserve">Personnel credit cards-FC</t>
  </si>
  <si>
    <t xml:space="preserve">Overdraft accounts-TC (Retail customer)</t>
  </si>
  <si>
    <t xml:space="preserve">Overdraft accounts-FC (Retail customer)</t>
  </si>
  <si>
    <t xml:space="preserve">2.f.5) Information on Commercial Installment Loans and Corporate Credit Cards:  (Quarterly)</t>
  </si>
  <si>
    <t xml:space="preserve">Commercial installment loans-TC</t>
  </si>
  <si>
    <t xml:space="preserve">Business residential loans</t>
  </si>
  <si>
    <t xml:space="preserve">Commercial installment loans- Indexed to FC</t>
  </si>
  <si>
    <t xml:space="preserve">Commercial installment loans - FC</t>
  </si>
  <si>
    <t xml:space="preserve">Corporate credit cards-TC</t>
  </si>
  <si>
    <t xml:space="preserve">Corporate credit cards-FC</t>
  </si>
  <si>
    <t xml:space="preserve">Overdraft accounts-TC (Commercial customer)</t>
  </si>
  <si>
    <t xml:space="preserve">Overdraft accounts-FC (Commercial customer)</t>
  </si>
  <si>
    <t xml:space="preserve">2.f.6) Loans according to borrowers : (Annual)</t>
  </si>
  <si>
    <t xml:space="preserve">Public</t>
  </si>
  <si>
    <t xml:space="preserve">Private</t>
  </si>
  <si>
    <t xml:space="preserve">2.f.7) Domestic and foreign loans: (Quarterly)</t>
  </si>
  <si>
    <t xml:space="preserve">Domestic loans</t>
  </si>
  <si>
    <t xml:space="preserve">Foreign loans</t>
  </si>
  <si>
    <t xml:space="preserve">2.f.8) Loans granted to subsidiaries and investments: (Quarterly)</t>
  </si>
  <si>
    <t xml:space="preserve">Direct loans granted to subsidiaries and investments </t>
  </si>
  <si>
    <t xml:space="preserve">Indirect loans granted to subsidiaries and investments </t>
  </si>
  <si>
    <t xml:space="preserve">2.f.9) Reserves for specific provisions or credit-impaired (Stage 3) (Quarterly)</t>
  </si>
  <si>
    <t xml:space="preserve">Loans with limited collectibility </t>
  </si>
  <si>
    <t xml:space="preserve">Loans with doubtful collectibility</t>
  </si>
  <si>
    <t xml:space="preserve">Uncollectible loans</t>
  </si>
  <si>
    <t xml:space="preserve">Information on loans under follow-up account (Net):</t>
  </si>
  <si>
    <t xml:space="preserve">2.f.10.i) Information on loans under follow-up and loans under restructuring: (Quarterly)</t>
  </si>
  <si>
    <t xml:space="preserve">III. Group:</t>
  </si>
  <si>
    <t xml:space="preserve">IV. Group:</t>
  </si>
  <si>
    <t xml:space="preserve">V. Group</t>
  </si>
  <si>
    <t xml:space="preserve">Loans with limited collectibility</t>
  </si>
  <si>
    <t xml:space="preserve">Uncollectible loans </t>
  </si>
  <si>
    <t xml:space="preserve">Gross amounts before specific reserves</t>
  </si>
  <si>
    <t xml:space="preserve">2.f.10.ii) The movement of loans under follow-up: (Quarterly)</t>
  </si>
  <si>
    <t xml:space="preserve">III. Group</t>
  </si>
  <si>
    <t xml:space="preserve">IV. Group</t>
  </si>
  <si>
    <t xml:space="preserve">Prior period end balance</t>
  </si>
  <si>
    <t xml:space="preserve">Additions (+) </t>
  </si>
  <si>
    <t xml:space="preserve">Transfers from other categories of loans under follow-up (+)</t>
  </si>
  <si>
    <t xml:space="preserve">Transfers to other categories of loans under follow-up  (-)</t>
  </si>
  <si>
    <t xml:space="preserve">Collections (-)</t>
  </si>
  <si>
    <t xml:space="preserve">Deducted from the record (-)</t>
  </si>
  <si>
    <t xml:space="preserve">Sold (-)</t>
  </si>
  <si>
    <t xml:space="preserve">Commercial and corporate loans</t>
  </si>
  <si>
    <t xml:space="preserve">Individual loans</t>
  </si>
  <si>
    <t xml:space="preserve">Current period end balance</t>
  </si>
  <si>
    <t xml:space="preserve">Provision (-)</t>
  </si>
  <si>
    <t xml:space="preserve">Net Balance on balance sheet</t>
  </si>
  <si>
    <t xml:space="preserve">2.f.10.iii) Information on foreign currency loans under follow-up: (Quarterly)</t>
  </si>
  <si>
    <t xml:space="preserve">Current period :</t>
  </si>
  <si>
    <t xml:space="preserve">Period end balance</t>
  </si>
  <si>
    <t xml:space="preserve">Net balance on balance sheet</t>
  </si>
  <si>
    <t xml:space="preserve">Prior period:</t>
  </si>
  <si>
    <t xml:space="preserve">2.f.10.iv) Information on gross and net loans under follow-up according to borrowers: (Quarterly) </t>
  </si>
  <si>
    <t xml:space="preserve">Current period (Net)</t>
  </si>
  <si>
    <t xml:space="preserve">Loans granted to real persons and legal entities (Gross) </t>
  </si>
  <si>
    <t xml:space="preserve">Loans granted to real persons and legal entities (Net)</t>
  </si>
  <si>
    <t xml:space="preserve">Banks (Gross)</t>
  </si>
  <si>
    <t xml:space="preserve">Banks (Net)</t>
  </si>
  <si>
    <t xml:space="preserve">Other loans (Gross) </t>
  </si>
  <si>
    <t xml:space="preserve">Other loans (Net)</t>
  </si>
  <si>
    <t xml:space="preserve">Prior period (Net)</t>
  </si>
  <si>
    <t xml:space="preserve">2.f.10.v) Information on interest accruals, rediscounts and valuation differences calculated for non-performing loans and their provisions (Filled only by banks that apply "TFRS 9 Impairment Model" : (Quarterly)</t>
  </si>
  <si>
    <t xml:space="preserve">Interest accruals and rediscounts and valuation differences</t>
  </si>
  <si>
    <t xml:space="preserve">Provision amount (-)</t>
  </si>
  <si>
    <t xml:space="preserve">2.g) Information on financial assets at amortized cost</t>
  </si>
  <si>
    <t xml:space="preserve">2.g.2) Information on public sector debt securities at amortized cost: (Quarterly)</t>
  </si>
  <si>
    <t xml:space="preserve">Government bonds</t>
  </si>
  <si>
    <t xml:space="preserve">Treasury bills</t>
  </si>
  <si>
    <t xml:space="preserve">Other public sector debt securities </t>
  </si>
  <si>
    <t xml:space="preserve">2.g.3) Information on financial assets at amortized cost :  (Quarterly)</t>
  </si>
  <si>
    <t xml:space="preserve">Impairment provisions (-)</t>
  </si>
  <si>
    <t xml:space="preserve">2.g.4) Yearly summary of financial assets at amortized cost : (Quarterly)</t>
  </si>
  <si>
    <t xml:space="preserve">Beginning balance </t>
  </si>
  <si>
    <t xml:space="preserve">Foreign currency differences on monetary assets </t>
  </si>
  <si>
    <t xml:space="preserve">Purchases during year</t>
  </si>
  <si>
    <t xml:space="preserve">Disposals through sales and redemptions</t>
  </si>
  <si>
    <t xml:space="preserve">2.ğ.3) Information on investments in associates : (Quarterly)</t>
  </si>
  <si>
    <t xml:space="preserve">Balance at the beginning of the period</t>
  </si>
  <si>
    <t xml:space="preserve">Movements during the period</t>
  </si>
  <si>
    <t xml:space="preserve">Purchases</t>
  </si>
  <si>
    <t xml:space="preserve">Free shares obtained profit from current year’s share</t>
  </si>
  <si>
    <t xml:space="preserve">Dividends from current year income</t>
  </si>
  <si>
    <t xml:space="preserve">Sales</t>
  </si>
  <si>
    <t xml:space="preserve">Revaluation increase</t>
  </si>
  <si>
    <t xml:space="preserve">Impairment provision(-)</t>
  </si>
  <si>
    <t xml:space="preserve">Balance at the end of the period</t>
  </si>
  <si>
    <t xml:space="preserve">Capital commitments</t>
  </si>
  <si>
    <t xml:space="preserve">Share percentage at the end of the period (%)</t>
  </si>
  <si>
    <t xml:space="preserve">2.ğ.4) Sectoral information and the related carrying amounts on investments in associates : (Quarterly)</t>
  </si>
  <si>
    <t xml:space="preserve">Banks </t>
  </si>
  <si>
    <t xml:space="preserve">Insurance companies</t>
  </si>
  <si>
    <t xml:space="preserve">Factoring companies</t>
  </si>
  <si>
    <t xml:space="preserve">Leasing companies</t>
  </si>
  <si>
    <t xml:space="preserve">Finance companies</t>
  </si>
  <si>
    <t xml:space="preserve">Other financial investments</t>
  </si>
  <si>
    <t xml:space="preserve">2.ğ.5) Investments in associates which are quoted to a stock exchange : (Quarterly)</t>
  </si>
  <si>
    <t xml:space="preserve">Quoted to domestic stock exchanges</t>
  </si>
  <si>
    <t xml:space="preserve">Quoted to international stock exchanges</t>
  </si>
  <si>
    <t xml:space="preserve">2.h.4) Information on subsidiaries: (Quarterly)</t>
  </si>
  <si>
    <t xml:space="preserve">Movements in period</t>
  </si>
  <si>
    <t xml:space="preserve">Free shares obtained profit from current years share</t>
  </si>
  <si>
    <t xml:space="preserve">2.h.5) Sectoral information on subsidiaries and the related carrying  amounts: (Quarterly)</t>
  </si>
  <si>
    <t xml:space="preserve">Financial subsidiaries</t>
  </si>
  <si>
    <t xml:space="preserve">Other financial subsidiaries</t>
  </si>
  <si>
    <t xml:space="preserve">2.h.6) Subsidiaries which are quoted to a stock exchange: (Quarterly)</t>
  </si>
  <si>
    <t xml:space="preserve">2.j) Positive differences table of derivative financial assets held for hedging : (Quarterly) </t>
  </si>
  <si>
    <t xml:space="preserve">Fair value hedges</t>
  </si>
  <si>
    <t xml:space="preserve">Cash flow hedges</t>
  </si>
  <si>
    <t xml:space="preserve">Hedges for investments made in foreign countries</t>
  </si>
  <si>
    <t xml:space="preserve">2.ğ) İştirakler hesabına ilişkin bilgiler (Net): </t>
  </si>
  <si>
    <t xml:space="preserve">2.ğ.2) Konsolide edilmeyen iştiraklere ilişkin bilgiler: (3 Aylık)</t>
  </si>
  <si>
    <t xml:space="preserve">Unvanı</t>
  </si>
  <si>
    <t xml:space="preserve">Adres (Şehir/ Ülke)</t>
  </si>
  <si>
    <t xml:space="preserve">Bankanın Pay Oranı-Farklıysa Oy Oranı(%) </t>
  </si>
  <si>
    <t xml:space="preserve">Banka Risk Grubu Pay Oranı (%) </t>
  </si>
  <si>
    <t xml:space="preserve">Aktif Toplamı</t>
  </si>
  <si>
    <t xml:space="preserve">Sabit Varlık Toplamı</t>
  </si>
  <si>
    <t xml:space="preserve">Faiz Gelirleri</t>
  </si>
  <si>
    <t xml:space="preserve">Menkul Değer Gelirleri</t>
  </si>
  <si>
    <t xml:space="preserve">Cari Dönem Kâr/Zararı</t>
  </si>
  <si>
    <t xml:space="preserve">Önceki Dönem Kâr/Zararı</t>
  </si>
  <si>
    <t xml:space="preserve">Gerçeğe Uygun Değeri</t>
  </si>
  <si>
    <t xml:space="preserve">2.h) Bağlı ortaklıklara ilişkin bilgiler (Net): </t>
  </si>
  <si>
    <t xml:space="preserve">2.h.3) Bağlı ortaklıklara ilişkin bilgiler: (3 Aylık)</t>
  </si>
  <si>
    <t xml:space="preserve">Adres(Şehir/ Ülke)</t>
  </si>
  <si>
    <t xml:space="preserve">Ana Ortaklık Bankanın Pay Oranı-Farklıysa Oy Oranı(%) </t>
  </si>
  <si>
    <t xml:space="preserve">Banka Risk Grubunun Pay Oranı (%) </t>
  </si>
  <si>
    <t xml:space="preserve">İhtiyaç Duyulan Özkaynak Tutarı</t>
  </si>
  <si>
    <t xml:space="preserve">2.ı) Birlikte kontrol edilen ortaklıklara (iş ortaklıkları) ilişkin bilgiler: (3 Aylık)</t>
  </si>
  <si>
    <t xml:space="preserve">Birlikte Kontrol Edilen Ortaklıklar (iş ortaklıkları)</t>
  </si>
  <si>
    <t xml:space="preserve">Ana Ortaklık Bankanın Payı</t>
  </si>
  <si>
    <t xml:space="preserve">Grubun Payı</t>
  </si>
  <si>
    <t xml:space="preserve">Dönen Varlık</t>
  </si>
  <si>
    <t xml:space="preserve">Duran Varlık</t>
  </si>
  <si>
    <t xml:space="preserve">Uzun Vadeli Borç</t>
  </si>
  <si>
    <t xml:space="preserve">Gelir</t>
  </si>
  <si>
    <t xml:space="preserve">Gider</t>
  </si>
  <si>
    <t xml:space="preserve">2.ğ) Information on investments in associates  (Net): </t>
  </si>
  <si>
    <t xml:space="preserve">2.ğ.2) Information on investments in associates that are not consolidated: (Quarterly)</t>
  </si>
  <si>
    <t xml:space="preserve">Description</t>
  </si>
  <si>
    <t xml:space="preserve">Address (City / Country)</t>
  </si>
  <si>
    <t xml:space="preserve">Bank’s share percentage-If different voting percentage(%) </t>
  </si>
  <si>
    <t xml:space="preserve">Bank’s risk group share percentage (%)  </t>
  </si>
  <si>
    <t xml:space="preserve">Shareholders’ equity</t>
  </si>
  <si>
    <t xml:space="preserve">Total fixed assets</t>
  </si>
  <si>
    <t xml:space="preserve">Interest income</t>
  </si>
  <si>
    <t xml:space="preserve">Income from marketable securities portfolio </t>
  </si>
  <si>
    <t xml:space="preserve">Current period profit / loss</t>
  </si>
  <si>
    <t xml:space="preserve">Prior period profit / loss</t>
  </si>
  <si>
    <t xml:space="preserve">2.h) Information on subsidiaries (Net): </t>
  </si>
  <si>
    <t xml:space="preserve">2.h.3) Information about subsidiaries : (Quarterly)</t>
  </si>
  <si>
    <t xml:space="preserve">Address(City/ Country)</t>
  </si>
  <si>
    <t xml:space="preserve">Bank’s risk group share percentage (%) </t>
  </si>
  <si>
    <t xml:space="preserve">Capital requirement</t>
  </si>
  <si>
    <t xml:space="preserve">2.ı) Jointly Controlled Partnerships (Joint Ventures) : (Quarterly)</t>
  </si>
  <si>
    <t xml:space="preserve">Joint ventures (business partners)</t>
  </si>
  <si>
    <t xml:space="preserve">Shareholding percentage of the parent bank</t>
  </si>
  <si>
    <t xml:space="preserve">Shareholding percentage of the group</t>
  </si>
  <si>
    <t xml:space="preserve">Current assets</t>
  </si>
  <si>
    <t xml:space="preserve">Non-current assets</t>
  </si>
  <si>
    <t xml:space="preserve">Long-term borrowings</t>
  </si>
  <si>
    <t xml:space="preserve">Income</t>
  </si>
  <si>
    <t xml:space="preserve">Expense</t>
  </si>
  <si>
    <t xml:space="preserve">BEŞİNCİ BÖLÜM</t>
  </si>
  <si>
    <t xml:space="preserve">Pasif Kalemlere İlişkin Açıklama ve Dipnotlar (Madde 17)</t>
  </si>
  <si>
    <t xml:space="preserve">2.a.1.i) Mevduatın vade yapısına ilişkin bilgiler: (3 Aylık)</t>
  </si>
  <si>
    <t xml:space="preserve">7 Gün İhbarlı</t>
  </si>
  <si>
    <t xml:space="preserve">1-3 Ay </t>
  </si>
  <si>
    <t xml:space="preserve">3-6 Ay</t>
  </si>
  <si>
    <t xml:space="preserve">6 Ay-1 Yıl</t>
  </si>
  <si>
    <t xml:space="preserve">1 Yıl ve Üstü</t>
  </si>
  <si>
    <t xml:space="preserve">Birikimli Mevduat</t>
  </si>
  <si>
    <t xml:space="preserve">Tasarruf Mevduatı</t>
  </si>
  <si>
    <t xml:space="preserve">Yurtiçinde Yer. K.</t>
  </si>
  <si>
    <t xml:space="preserve">Yurtdışında Yer.K</t>
  </si>
  <si>
    <t xml:space="preserve">Resmi Kur. Mevduatı</t>
  </si>
  <si>
    <t xml:space="preserve">Tic. Kur. Mevduatı</t>
  </si>
  <si>
    <t xml:space="preserve">Diğ. Kur. Mevduatı</t>
  </si>
  <si>
    <t xml:space="preserve">Kıymetli Maden DH</t>
  </si>
  <si>
    <t xml:space="preserve">TC Merkez B.</t>
  </si>
  <si>
    <t xml:space="preserve">Yurtiçi Bankalar</t>
  </si>
  <si>
    <t xml:space="preserve">Yurtdışı Bankalar</t>
  </si>
  <si>
    <t xml:space="preserve">Katılım Bankaları</t>
  </si>
  <si>
    <t xml:space="preserve">Yurtdışında Yer. K</t>
  </si>
  <si>
    <t xml:space="preserve">2.a.2.i) Sigorta kapsamında bulunan ve sigorta limitini aşan tasarruf mevduatına ilişkin bilgiler: (3 Aylık)</t>
  </si>
  <si>
    <t xml:space="preserve">Sigorta Kapsamında Bulunan</t>
  </si>
  <si>
    <t xml:space="preserve">Sigorta Limitini Aşan</t>
  </si>
  <si>
    <t xml:space="preserve">Tasarruf Mevduatı Niteliğini Haiz DTH</t>
  </si>
  <si>
    <t xml:space="preserve">Tasarruf Mevduatı Niteliğini Haiz Diğ.H.</t>
  </si>
  <si>
    <t xml:space="preserve">Yurtdışı Şubelerde Bulunan Yabancı Mercilerin Sigortasına Tabi Hesaplar</t>
  </si>
  <si>
    <t xml:space="preserve">Kıyı Bnk.Blg. Şubelerde Bulunan Yabancı Mercilerin Sigorta Tabi Hesaplar</t>
  </si>
  <si>
    <t xml:space="preserve">2.a.4.i) Sigorta kapsamında bulunmayan gerçek kişilerin mevduatı: (3 Aylık)</t>
  </si>
  <si>
    <t xml:space="preserve">Yurtdışı Şubelerde Bulunan Mevduat ve Diğer Hesaplar</t>
  </si>
  <si>
    <t xml:space="preserve">Hâkim Ortaklar ile Bunların Ana, Baba, Eş ve Velayet Altındaki Çocuklarına Ait Mevduat ile Diğer Hesaplar</t>
  </si>
  <si>
    <t xml:space="preserve">Yönetim veya Müdürler Kurulu Başkan ve Üyeler, Genel Müdür ve Yardımcıları ile Bunların Ana, Baba, Eş ve Velayet Altındaki Çocuklarına Ait Mevduat ile Diğer Hesaplar</t>
  </si>
  <si>
    <t xml:space="preserve">26/9/2004 Tarihli ve 5237 Sayılı TCK’nın 282 nci Maddesindeki Suçtan Kaynaklanan Mal Varlığı Değerleri Kapsamına Giren Mevduat ile Diğer Hesaplar</t>
  </si>
  <si>
    <t xml:space="preserve">Türkiye’de Münhasıran Kıyı Bankacılığı Faaliyeti Göstermek Üzere Kurulan Mevduat Bankalarında Bulunan Mevduat </t>
  </si>
  <si>
    <t xml:space="preserve">2. b) Alım satım amaçlı türev finansal borçlara ilişkin negatif farklar tablosu: (3 Aylık)</t>
  </si>
  <si>
    <t xml:space="preserve">Alım Satım Amaçlı Türev Finansal Borçlar</t>
  </si>
  <si>
    <t xml:space="preserve">2.c.1) Bankalar ve diğer mali kuruluşlara ilişkin bilgiler: (3 Aylık)</t>
  </si>
  <si>
    <t xml:space="preserve">T.C. Merkez Bankası Kredileri</t>
  </si>
  <si>
    <t xml:space="preserve">Yurtiçi Banka ve Kuruluşlardan</t>
  </si>
  <si>
    <t xml:space="preserve">Yurtdışı Banka, Kuruluş ve Fonlardan</t>
  </si>
  <si>
    <t xml:space="preserve">2.c.2) Alınan kredilerin vade ayrımına göre gösterilmesi: (3 Aylık)</t>
  </si>
  <si>
    <t xml:space="preserve">2.e) Riskten korunma amaçlı türev finansal borçlara ilişkin negatif farklar tablosu: (3 Aylık)</t>
  </si>
  <si>
    <t xml:space="preserve">Riskten Korunma Amaçlı Türev Finansal Borçlar </t>
  </si>
  <si>
    <t xml:space="preserve">Yurt Dışındaki Net Yatırım Riskinden Korunma Amaçlı</t>
  </si>
  <si>
    <t xml:space="preserve">2.g) Vergi borcuna ilişkin açıklamalar:</t>
  </si>
  <si>
    <t xml:space="preserve">2.g.1.ii) Ödenecek vergilere ilişkin bilgiler: (3 Aylık)</t>
  </si>
  <si>
    <t xml:space="preserve">Önceki  Dönem</t>
  </si>
  <si>
    <t xml:space="preserve">Ödenecek Kurumlar Vergisi</t>
  </si>
  <si>
    <t xml:space="preserve">Menkul Sermaye İradı Vergisi</t>
  </si>
  <si>
    <t xml:space="preserve">Gayrimenkul Sermaye İradı Vergisi</t>
  </si>
  <si>
    <t xml:space="preserve">BMV</t>
  </si>
  <si>
    <t xml:space="preserve">Kambiyo Muameleleri Vergisi</t>
  </si>
  <si>
    <t xml:space="preserve">Ödenecek Katma Değer Vergisi</t>
  </si>
  <si>
    <t xml:space="preserve">2.g.1.iii) Primlere ilişkin bilgiler: (3 Aylık)</t>
  </si>
  <si>
    <t xml:space="preserve">Sosyal Sigorta Primleri-Personel</t>
  </si>
  <si>
    <t xml:space="preserve">Sosyal Sigorta Primleri-İşveren</t>
  </si>
  <si>
    <t xml:space="preserve">Banka Sosyal Yardım Sandığı Primleri-Personel</t>
  </si>
  <si>
    <t xml:space="preserve">Banka Sosyal Yardım Sandığı Primleri-İşveren</t>
  </si>
  <si>
    <t xml:space="preserve">Emekli Sandığı Aidatı ve Karşılıkları-Personel</t>
  </si>
  <si>
    <t xml:space="preserve">Emekli Sandığı Aidatı ve Karşılıkları-İşveren</t>
  </si>
  <si>
    <t xml:space="preserve">İşsizlik Sigortası-Personel</t>
  </si>
  <si>
    <t xml:space="preserve">İşsizlik Sigortası–İşveren</t>
  </si>
  <si>
    <t xml:space="preserve">2.h) Bankanın sermaye benzeri borçlanma araçlarının sayısı, vadesi, faiz oranı, borçlanma aracının alacaklısı olan kuruluş ve varsa, hisse senedine dönüştürme opsiyonuna ilişkin detaylı açıklamalar ile sermaye benzeri kredilere ilişkin bilgiler: (Yıllık) </t>
  </si>
  <si>
    <t xml:space="preserve">İlave ana sermaye hesaplamasına dahil edilecek borçlanma araçları</t>
  </si>
  <si>
    <t xml:space="preserve">Sermaye Benzeri Krediler</t>
  </si>
  <si>
    <t xml:space="preserve">Sermaye Benzeri Borçlanma Araçları</t>
  </si>
  <si>
    <t xml:space="preserve">Katkı sermaye hesaplamasına dahil edilecek borçlanma araçları</t>
  </si>
  <si>
    <t xml:space="preserve">2.ı) Özkaynaklara ilişkin bilgiler: </t>
  </si>
  <si>
    <t xml:space="preserve">2.ı.1) Ödenmiş sermayenin gösterimi: (3 Aylık)</t>
  </si>
  <si>
    <t xml:space="preserve">Hisse Senedi Karşılığı</t>
  </si>
  <si>
    <t xml:space="preserve">İmtiyazlı Hisse Senedi Karşılığı</t>
  </si>
  <si>
    <r>
      <rPr>
        <b val="true"/>
        <sz val="12"/>
        <color rgb="FF000000"/>
        <rFont val="Arial"/>
        <family val="2"/>
        <charset val="162"/>
      </rPr>
      <t xml:space="preserve">2.ı.8)</t>
    </r>
    <r>
      <rPr>
        <b val="true"/>
        <sz val="10"/>
        <color rgb="FF000000"/>
        <rFont val="Arial"/>
        <family val="2"/>
        <charset val="162"/>
      </rPr>
      <t xml:space="preserve"> </t>
    </r>
    <r>
      <rPr>
        <b val="true"/>
        <sz val="12"/>
        <color rgb="FF000000"/>
        <rFont val="Arial"/>
        <family val="2"/>
        <charset val="162"/>
      </rPr>
      <t xml:space="preserve">Menkul değerler değer artış fonuna ilişkin bilgiler: (3 Aylık)</t>
    </r>
  </si>
  <si>
    <t xml:space="preserve">İştirakler, Bağlı Ortaklıklar ve Birlikte Kontrol Edilen Ortaklıklardan (iş ortaklıkları)</t>
  </si>
  <si>
    <t xml:space="preserve">Değerleme Farkı</t>
  </si>
  <si>
    <t xml:space="preserve">Kur Farkı</t>
  </si>
  <si>
    <t xml:space="preserve">SECTION 5</t>
  </si>
  <si>
    <t xml:space="preserve">Information and disclosures related to liabilities (Article 17)</t>
  </si>
  <si>
    <t xml:space="preserve">2.a.1.i) Information of maturity structure of deposits : (Quarterly)</t>
  </si>
  <si>
    <t xml:space="preserve">With 7 days maturity</t>
  </si>
  <si>
    <t xml:space="preserve">Up to 1 month</t>
  </si>
  <si>
    <t xml:space="preserve">1-3 Month</t>
  </si>
  <si>
    <t xml:space="preserve">3-6 Month</t>
  </si>
  <si>
    <t xml:space="preserve">6 Month-1 Year</t>
  </si>
  <si>
    <t xml:space="preserve">1 Year and over</t>
  </si>
  <si>
    <t xml:space="preserve">Cumulative deposit</t>
  </si>
  <si>
    <t xml:space="preserve">Saving deposits</t>
  </si>
  <si>
    <t xml:space="preserve">Residents in Turkey</t>
  </si>
  <si>
    <t xml:space="preserve">Residents abroad</t>
  </si>
  <si>
    <t xml:space="preserve">Public sector deposits</t>
  </si>
  <si>
    <t xml:space="preserve">Commercial deposits</t>
  </si>
  <si>
    <t xml:space="preserve">Other institutions deposits</t>
  </si>
  <si>
    <t xml:space="preserve">Precious metals deposits</t>
  </si>
  <si>
    <t xml:space="preserve">Central Bank of Turkey</t>
  </si>
  <si>
    <t xml:space="preserve">Participation banks</t>
  </si>
  <si>
    <t xml:space="preserve">2.a.2.i) Information on saving deposits under the guarantee of insurance and exceeding the limit of insurance: (Quarterly)</t>
  </si>
  <si>
    <t xml:space="preserve">Saving Deposits</t>
  </si>
  <si>
    <t xml:space="preserve">Under the guarantee of insurance </t>
  </si>
  <si>
    <t xml:space="preserve">Exceeding the limit of insurance </t>
  </si>
  <si>
    <t xml:space="preserve">Foreign currency saving deposits</t>
  </si>
  <si>
    <t xml:space="preserve">Other deposits in the form of saving deposits</t>
  </si>
  <si>
    <t xml:space="preserve">Foreign branches’ deposits under foreign authorities' insurance</t>
  </si>
  <si>
    <t xml:space="preserve">Off-shore banking regions’ deposits under foreign authorities' insurance</t>
  </si>
  <si>
    <t xml:space="preserve">2.a.4.i) Saving deposits of real persons which are not under the guarantee of insurance: (Quarterly)</t>
  </si>
  <si>
    <t xml:space="preserve">Foreign branches’ saving deposits and other accounts</t>
  </si>
  <si>
    <t xml:space="preserve">Deposits and other accounts belonging to dominant partners as well as their fathers, mothers, spouses and children under their custody</t>
  </si>
  <si>
    <t xml:space="preserve">Deposits and other accounts belonging to the chairman and members of the board of directors, general managers and deputy general managers as well as their fathers, mothers, spouses and children under their custody</t>
  </si>
  <si>
    <t xml:space="preserve">Deposits and other accounts covered by assets generated through the offenses mentioned in Article 282 of the Turkish Penal Code No.5237 and dated 26.9.2004</t>
  </si>
  <si>
    <t xml:space="preserve">Deposits in the banks to be engaged exclusively in offshore banking in Turkey  </t>
  </si>
  <si>
    <t xml:space="preserve">2. b) Negative differences table for derivative financial liabilities held for trading : (Quarterly)</t>
  </si>
  <si>
    <t xml:space="preserve">Derivative financial liabilities held for trading</t>
  </si>
  <si>
    <t xml:space="preserve">Future transactions</t>
  </si>
  <si>
    <t xml:space="preserve">2.c.1) Information about banks and other financial institutions: (Quarterly)</t>
  </si>
  <si>
    <t xml:space="preserve">Funds borrowed from the Central Bank of Turkey</t>
  </si>
  <si>
    <t xml:space="preserve">Domestic banks and institutions</t>
  </si>
  <si>
    <t xml:space="preserve">Foreign banks, institutions and funds</t>
  </si>
  <si>
    <t xml:space="preserve">2.c.2) Maturity structure of funds borrowed: (Quarterly)</t>
  </si>
  <si>
    <t xml:space="preserve">Medium and long-term</t>
  </si>
  <si>
    <t xml:space="preserve">2.e) Negative differences table for derivative financial liabilities held for hedging : (Quarterly)</t>
  </si>
  <si>
    <t xml:space="preserve">2.g) Information on liabilities for tax:</t>
  </si>
  <si>
    <t xml:space="preserve">2.g.1.ii) Information on taxes payable: (Quarterly)</t>
  </si>
  <si>
    <t xml:space="preserve">Corporate taxes payable</t>
  </si>
  <si>
    <t xml:space="preserve">Taxation of securities</t>
  </si>
  <si>
    <t xml:space="preserve">Property tax</t>
  </si>
  <si>
    <t xml:space="preserve">Banking Transaction Tax (BTT)</t>
  </si>
  <si>
    <t xml:space="preserve">Foreign exchange legislation tax</t>
  </si>
  <si>
    <t xml:space="preserve">Value added tax payable</t>
  </si>
  <si>
    <t xml:space="preserve">2.g.1.iii) Information on premiums: (Quarterly)</t>
  </si>
  <si>
    <t xml:space="preserve">Social security premiums-Employee</t>
  </si>
  <si>
    <t xml:space="preserve">Social security premiums-Employer</t>
  </si>
  <si>
    <t xml:space="preserve">Bank social aid pension fund premium-Employee</t>
  </si>
  <si>
    <t xml:space="preserve">Bank social aid pension fund premium-Employer </t>
  </si>
  <si>
    <t xml:space="preserve">Pension fund membership fees and provisions-Employee</t>
  </si>
  <si>
    <t xml:space="preserve">Pension fund membership fees and provisions-Employer</t>
  </si>
  <si>
    <t xml:space="preserve">Unemployment insurance-Employee</t>
  </si>
  <si>
    <t xml:space="preserve">Unemployment insurance-Employer</t>
  </si>
  <si>
    <t xml:space="preserve">2.h) Information on subordinated loans: (Annual) </t>
  </si>
  <si>
    <t xml:space="preserve">Debt instruments to be included in additional capital calculation</t>
  </si>
  <si>
    <t xml:space="preserve">Subordinated loans</t>
  </si>
  <si>
    <t xml:space="preserve">Subordinated debt </t>
  </si>
  <si>
    <t xml:space="preserve">Debt instruments to be included in contribution capital calculation</t>
  </si>
  <si>
    <t xml:space="preserve">2.ı) Information on shareholders' equity:</t>
  </si>
  <si>
    <t xml:space="preserve">2.ı.1) Presentation of paid-in capital: (Quarterly)</t>
  </si>
  <si>
    <t xml:space="preserve">Common stock </t>
  </si>
  <si>
    <t xml:space="preserve">Preferred stock </t>
  </si>
  <si>
    <t xml:space="preserve">2.ı.8) Information on marketable securities value increase fund: (Quarterly)</t>
  </si>
  <si>
    <t xml:space="preserve">From investment and associates, subsidiaries and joint ventures (business partners)</t>
  </si>
  <si>
    <t xml:space="preserve">Revaluation difference</t>
  </si>
  <si>
    <t xml:space="preserve">Foreign exchange difference </t>
  </si>
  <si>
    <t xml:space="preserve">2.ı.2) Ödenmiş sermaye tutarı, bankada kayıtlı sermaye sisteminin uygulanıp uygulanmadığı hususunun açıklanması ve </t>
  </si>
  <si>
    <t xml:space="preserve">bu sistem uygulanıyor ise kayıtlı sermaye tavanı: (3 Aylık)</t>
  </si>
  <si>
    <t xml:space="preserve">Sermaye Sistemi</t>
  </si>
  <si>
    <t xml:space="preserve">Ödenmiş Sermaye</t>
  </si>
  <si>
    <t xml:space="preserve">Tavan</t>
  </si>
  <si>
    <t xml:space="preserve">2.ı.3) Cari dönem içinde yapılan sermaye artırımları ve kaynakları ile arttırılan sermaye payına ilişkin diğer bilgiler: (3 Aylık)</t>
  </si>
  <si>
    <t xml:space="preserve">Artırım Tarihi</t>
  </si>
  <si>
    <t xml:space="preserve">Artırım Tutarı</t>
  </si>
  <si>
    <t xml:space="preserve">Nakit</t>
  </si>
  <si>
    <t xml:space="preserve">Artırıma Konu Edilen Kar Yedekleri</t>
  </si>
  <si>
    <t xml:space="preserve">Artırıma Konu Edilen Sermaye Yedekleri</t>
  </si>
  <si>
    <t xml:space="preserve">2.ı.4) Cari dönem içinde yeniden değerleme fonlarından sermayeye ilave edilen kısma ilişkin bilgiler: (3 Aylık)</t>
  </si>
  <si>
    <t xml:space="preserve">Menkul Değerler Değer Art.F.</t>
  </si>
  <si>
    <t xml:space="preserve">Maddi ve Maddi Olmayan Duran Varlıklar Yeniden Değ.Değer Art</t>
  </si>
  <si>
    <t xml:space="preserve">İştirakler, Bağlı Ortaklıklar ve Birlikte Kontrol Edilen Ort.(iş ortakları) Bedelsiz Hisse Sen.Gayrimenkul Satış Kârı</t>
  </si>
  <si>
    <t xml:space="preserve">2.ı.2) Paid-in capital amount, explanation as to whether the registered share capital system is </t>
  </si>
  <si>
    <t xml:space="preserve">ceiling applicable at bank if so amount of registered share capital: (Quarterly)</t>
  </si>
  <si>
    <t xml:space="preserve">Capital System</t>
  </si>
  <si>
    <t xml:space="preserve">Paid-in capital</t>
  </si>
  <si>
    <t xml:space="preserve">Ceiling</t>
  </si>
  <si>
    <t xml:space="preserve">2.ı.3) Information on capital increases and their sources; other information on increased capital shares in current period: (Quarterly)</t>
  </si>
  <si>
    <t xml:space="preserve">Date of increase </t>
  </si>
  <si>
    <t xml:space="preserve">Amount of increase </t>
  </si>
  <si>
    <t xml:space="preserve">Cash</t>
  </si>
  <si>
    <t xml:space="preserve">Profit reserves subject to capital increase</t>
  </si>
  <si>
    <t xml:space="preserve">Capital reserves subject to capital increase</t>
  </si>
  <si>
    <t xml:space="preserve">2.ı.4) Information on share capital increases from revaluation funds: (Quarterly)</t>
  </si>
  <si>
    <t xml:space="preserve">Marketable securities value increase fund</t>
  </si>
  <si>
    <t xml:space="preserve">Value increase in revaluation fund of intangible assets and property and equipment</t>
  </si>
  <si>
    <t xml:space="preserve">Free shares obtained from the profit of sale of fixed assets from investments and associates, subsidiaries and joint ventures (business partners)</t>
  </si>
  <si>
    <t xml:space="preserve">ALTINCI BÖLÜM</t>
  </si>
  <si>
    <t xml:space="preserve">Nazım Hesaplara İlişkin Açıklama ve Dipnotlar (Madde 18)</t>
  </si>
  <si>
    <t xml:space="preserve">2.a) Nazım hesaplarda yer alan yükümlülüklere ilişkin açıklama:</t>
  </si>
  <si>
    <t xml:space="preserve">2.a.3.i) Gayrinakdi kredilerin toplam tutarı: (3 Aylık)</t>
  </si>
  <si>
    <t xml:space="preserve">Nakit Kredi Teminine Yönelik Olarak Açılan Gayrinakdi Krediler</t>
  </si>
  <si>
    <t xml:space="preserve">Bir Yıl veya Daha Az Süreli Asıl Vadeli</t>
  </si>
  <si>
    <t xml:space="preserve">Bir Yıldan Daha Uzun Süreli Asıl Vadeli </t>
  </si>
  <si>
    <t xml:space="preserve">Diğer Gayrinakdi Krediler</t>
  </si>
  <si>
    <t xml:space="preserve">2.a.3.ii) Gayrinakdi krediler hesabı içinde sektör bazında risk yoğunlaşması hakkında bilgi: (Yıllık)</t>
  </si>
  <si>
    <t xml:space="preserve">(%)</t>
  </si>
  <si>
    <t xml:space="preserve">Ulaştırma ve Haberleşme</t>
  </si>
  <si>
    <t xml:space="preserve">Gayrimenkul ve Kiralama Hizm.</t>
  </si>
  <si>
    <t xml:space="preserve">2.a.3.iii) I ve II’nci grupta sınıflandırılan gayrinakdi kredilere ilişkin bilgiler : (Yıllık)</t>
  </si>
  <si>
    <t xml:space="preserve">I. Grup</t>
  </si>
  <si>
    <t xml:space="preserve">II. Grup</t>
  </si>
  <si>
    <t xml:space="preserve">Teminat Mektupları</t>
  </si>
  <si>
    <t xml:space="preserve">Aval ve Kabul Kredileri</t>
  </si>
  <si>
    <t xml:space="preserve">Akreditifler</t>
  </si>
  <si>
    <t xml:space="preserve">Cirolar</t>
  </si>
  <si>
    <t xml:space="preserve">Menkul Kıymet İhracında Satın Alma Garantilerimizden </t>
  </si>
  <si>
    <t xml:space="preserve">Faktoring Garantilerinden</t>
  </si>
  <si>
    <t xml:space="preserve">Diğer Garanti ve Kefaletler</t>
  </si>
  <si>
    <t xml:space="preserve">SECTION 6</t>
  </si>
  <si>
    <t xml:space="preserve">Information and disclosures related to off-balance sheet items (Article 18)</t>
  </si>
  <si>
    <t xml:space="preserve">2.a) Information related to off balance sheet commitments:</t>
  </si>
  <si>
    <t xml:space="preserve">2.a.3.i) Non-cash loans: (Quarterly)</t>
  </si>
  <si>
    <t xml:space="preserve">Guarantees given against cash loans</t>
  </si>
  <si>
    <t xml:space="preserve">With maturity of 1 year or less than 1 year</t>
  </si>
  <si>
    <t xml:space="preserve">With maturity of more than 1 year</t>
  </si>
  <si>
    <t xml:space="preserve">Other non-cash loans </t>
  </si>
  <si>
    <t xml:space="preserve">2.a.3.ii) Sectoral risk concentrations of non-cash loans: (Annual)</t>
  </si>
  <si>
    <t xml:space="preserve">Hotel, food and beverage services</t>
  </si>
  <si>
    <t xml:space="preserve">Financial Institutions</t>
  </si>
  <si>
    <t xml:space="preserve">2.a.3.iii) Information about the I. and II. group non-cash loans: (Annual)</t>
  </si>
  <si>
    <t xml:space="preserve">I. Group</t>
  </si>
  <si>
    <t xml:space="preserve">II. Group</t>
  </si>
  <si>
    <t xml:space="preserve">Letters of guarantee </t>
  </si>
  <si>
    <t xml:space="preserve">Bank acceptances</t>
  </si>
  <si>
    <t xml:space="preserve">Letters of credit</t>
  </si>
  <si>
    <t xml:space="preserve">Endorsements</t>
  </si>
  <si>
    <t xml:space="preserve">Underwriting commitments</t>
  </si>
  <si>
    <t xml:space="preserve">Factoring commitments</t>
  </si>
  <si>
    <t xml:space="preserve">Other commitments and contingencies</t>
  </si>
  <si>
    <t xml:space="preserve">YEDİNCİ BÖLÜM</t>
  </si>
  <si>
    <t xml:space="preserve">Gelir Tablosuna İlişkin Açıklama ve Dipnotlar (Madde 19)</t>
  </si>
  <si>
    <t xml:space="preserve">2.a.1) Kredilerden Alınan Faiz Gelirlerine İlişkin Bilgiler* (3 Aylık)</t>
  </si>
  <si>
    <t xml:space="preserve">Kredilerden Alınan Faizler*</t>
  </si>
  <si>
    <t xml:space="preserve">Kısa Vadeli Kredilerden</t>
  </si>
  <si>
    <t xml:space="preserve">Orta ve Uzun Vadeli Kredilerden</t>
  </si>
  <si>
    <t xml:space="preserve">Takipteki Alacaklardan Alınan Faizler</t>
  </si>
  <si>
    <t xml:space="preserve">Kaynak Kul. Destekleme Fonundan  Alınan Primler</t>
  </si>
  <si>
    <t xml:space="preserve">*Nakdi kredilere ilişkin ücret ve komisyon gelirlerini de içermektedir.</t>
  </si>
  <si>
    <t xml:space="preserve">2.a.2) Bankalardan Alınan Faiz Gelirlerine İlişkin Bilgiler: (3 Aylık)</t>
  </si>
  <si>
    <t xml:space="preserve">T.C. Merkez Bankasından</t>
  </si>
  <si>
    <t xml:space="preserve">Yurtiçi Bankalardan</t>
  </si>
  <si>
    <t xml:space="preserve">Yurtdışı Bankalardan</t>
  </si>
  <si>
    <t xml:space="preserve">Yurtdışı Merkez ve Şubelerden</t>
  </si>
  <si>
    <t xml:space="preserve">2.a.3) Menkul Değerlerden Alınan Faizlere İlişkin Bilgiler: (3 Aylık)</t>
  </si>
  <si>
    <t xml:space="preserve">2.a.4) İştirak ve bağlı ortaklıklardan alınan faiz gelirlerine ilişkin bilgiler: (3 Aylık)</t>
  </si>
  <si>
    <t xml:space="preserve">İştirak ve Bağlı Ortaklıklardan Alınan Faizler</t>
  </si>
  <si>
    <t xml:space="preserve">2.b.1) Kullanılan Kredilere Verilen Faizlere İlişkin Bilgiler* :(3 Aylık)</t>
  </si>
  <si>
    <t xml:space="preserve">Bankalara</t>
  </si>
  <si>
    <t xml:space="preserve">T.C. Merkez Bankasına</t>
  </si>
  <si>
    <t xml:space="preserve">Yurtiçi Bankalara</t>
  </si>
  <si>
    <t xml:space="preserve">Yurtdışı Bankalara</t>
  </si>
  <si>
    <t xml:space="preserve">Yurtdışı Merkez ve Şubelere</t>
  </si>
  <si>
    <t xml:space="preserve">Diğer Kuruluşlara</t>
  </si>
  <si>
    <t xml:space="preserve">*Nakdi kredilere ilişkin ücret ve komisyon giderlerini de içermektedir.</t>
  </si>
  <si>
    <t xml:space="preserve">2.b.2) İştirakler ve bağlı ortaklıklara verilen faiz giderlerine ilişkin bilgiler: (3 Aylık)</t>
  </si>
  <si>
    <t xml:space="preserve">İştirak ve Bağlı Ortaklıklara Verilen Faizler</t>
  </si>
  <si>
    <t xml:space="preserve">2.b.3) İhraç Edilen Menkul Kıymetlere Verilen Faizler : (3 Aylık)</t>
  </si>
  <si>
    <t xml:space="preserve">İhraç Edilen Menkul Kıymetlere Verilen Faizler</t>
  </si>
  <si>
    <t xml:space="preserve">2.b.4.i) Mevduata ödenen faizin vade yapısına göre gösterimi: (3 Aylık)</t>
  </si>
  <si>
    <t xml:space="preserve">Hesap Adı</t>
  </si>
  <si>
    <t xml:space="preserve">Vadesiz Mevduat</t>
  </si>
  <si>
    <t xml:space="preserve">Vadeli Mevduat</t>
  </si>
  <si>
    <t xml:space="preserve">3 Aya Kadar</t>
  </si>
  <si>
    <t xml:space="preserve">6 Aya Kadar</t>
  </si>
  <si>
    <t xml:space="preserve">1 Yıla Kadar</t>
  </si>
  <si>
    <t xml:space="preserve">1 Yıldan Uzun</t>
  </si>
  <si>
    <t xml:space="preserve">Türk Parası</t>
  </si>
  <si>
    <t xml:space="preserve">Resmi Mevduat</t>
  </si>
  <si>
    <t xml:space="preserve">Ticari Mevduat</t>
  </si>
  <si>
    <t xml:space="preserve">7 Gün İhbarlı Mevduat</t>
  </si>
  <si>
    <t xml:space="preserve">Yabancı Para</t>
  </si>
  <si>
    <t xml:space="preserve">DTH</t>
  </si>
  <si>
    <t xml:space="preserve">Kıymetli Maden Depo Hesabı</t>
  </si>
  <si>
    <t xml:space="preserve">Genel Toplam</t>
  </si>
  <si>
    <t xml:space="preserve">2.c) Temettü Gelirlerine İlişkin Açıklamalar (Yıllık)</t>
  </si>
  <si>
    <t xml:space="preserve">2.ç) Ticari kar zarara ilişkin açıklamalar: (3 Aylık)</t>
  </si>
  <si>
    <t xml:space="preserve">Sermaye Piyasası İşlemleri Karı</t>
  </si>
  <si>
    <t xml:space="preserve">Türev Finansal İşlemlerden Kar</t>
  </si>
  <si>
    <t xml:space="preserve">Kambiyo İşlemlerinden Kar</t>
  </si>
  <si>
    <t xml:space="preserve">Zarar (-)</t>
  </si>
  <si>
    <t xml:space="preserve">Sermaye Piyasası İşlemleri Zararı</t>
  </si>
  <si>
    <t xml:space="preserve">Türev Finansal İşlemlerden Zarar</t>
  </si>
  <si>
    <t xml:space="preserve">Kambiyo İşlemlerinden Zarar</t>
  </si>
  <si>
    <t xml:space="preserve">2.e) Bankalarca ayrılan karşılıklar: (3 Aylık)</t>
  </si>
  <si>
    <r>
      <rPr>
        <b val="true"/>
        <sz val="11"/>
        <rFont val="Arial"/>
        <family val="2"/>
        <charset val="162"/>
      </rPr>
      <t xml:space="preserve">2.e.1) TFRS 9’a göre beklenen kredi zararı karşılığı </t>
    </r>
    <r>
      <rPr>
        <b val="true"/>
        <u val="single"/>
        <sz val="12"/>
        <rFont val="Arial"/>
        <family val="2"/>
        <charset val="162"/>
      </rPr>
      <t xml:space="preserve">ayıran</t>
    </r>
    <r>
      <rPr>
        <b val="true"/>
        <sz val="12"/>
        <rFont val="Arial"/>
        <family val="2"/>
        <charset val="162"/>
      </rPr>
      <t xml:space="preserve"> bankalar: (3 Aylık)</t>
    </r>
  </si>
  <si>
    <t xml:space="preserve">Beklenen Kredi Zararı Karşılıkları</t>
  </si>
  <si>
    <t xml:space="preserve">12 Aylık Beklenen Zarar Karşılığı (Birinci Aşama)</t>
  </si>
  <si>
    <t xml:space="preserve">Menkul Değerler Değer Düşüş Karşılıkları</t>
  </si>
  <si>
    <t xml:space="preserve">Gerçeğe Uygun Değer Farkı Kâr veya Zarara
Yansıtılan Finansal Varlıklar</t>
  </si>
  <si>
    <t xml:space="preserve">Gerçeğe Uygun Değer Farkı Diğer Kapsamlı Gelire
Yansıtılan Varlıklar</t>
  </si>
  <si>
    <t xml:space="preserve">İştirakler, Bağlı Ortaklıklar ve Birlikte Kontrol Edilen
Ortaklıklar Değer Düşüş Karşılıkları</t>
  </si>
  <si>
    <t xml:space="preserve">İştirakler</t>
  </si>
  <si>
    <t xml:space="preserve">Bağlı Ortaklıklar</t>
  </si>
  <si>
    <t xml:space="preserve">Birlikte Kontrol Edilen Ortaklıklar</t>
  </si>
  <si>
    <r>
      <rPr>
        <b val="true"/>
        <sz val="12"/>
        <rFont val="Arial"/>
        <family val="2"/>
        <charset val="162"/>
      </rPr>
      <t xml:space="preserve">2.e.2) TFRS 9’a göre beklenen kredi zararı karşılığı </t>
    </r>
    <r>
      <rPr>
        <b val="true"/>
        <u val="single"/>
        <sz val="12"/>
        <rFont val="Arial"/>
        <family val="2"/>
        <charset val="162"/>
      </rPr>
      <t xml:space="preserve">ayırmayan</t>
    </r>
    <r>
      <rPr>
        <b val="true"/>
        <sz val="12"/>
        <rFont val="Arial"/>
        <family val="2"/>
        <charset val="162"/>
      </rPr>
      <t xml:space="preserve"> bankalar: (3 Aylık)</t>
    </r>
  </si>
  <si>
    <t xml:space="preserve">Özel Karşılıklar</t>
  </si>
  <si>
    <t xml:space="preserve">Tahsil İmkânı Sınırlı Krediler İçin Ayrılanlar</t>
  </si>
  <si>
    <t xml:space="preserve">Genel Karşılıklar</t>
  </si>
  <si>
    <t xml:space="preserve">2.f) Diğer faaliyet giderlerine ilişkin bilgiler: (3 Aylık)</t>
  </si>
  <si>
    <t xml:space="preserve">Kıdem Tazminatı Karşılığı</t>
  </si>
  <si>
    <t xml:space="preserve">Banka Sosyal Yardım Sandığı Varlık Açıkları Karşılığı</t>
  </si>
  <si>
    <t xml:space="preserve">Maddi Duran Varlık Değer Düşüş Giderleri </t>
  </si>
  <si>
    <t xml:space="preserve">Maddi Duran Varlık Amortisman Giderleri</t>
  </si>
  <si>
    <t xml:space="preserve">Maddi Olmayan Duran Varlık Değer Düşüş Giderleri</t>
  </si>
  <si>
    <t xml:space="preserve">Şerefiye Değer Düşüş Gideri</t>
  </si>
  <si>
    <t xml:space="preserve">Maddi Olmayan Duran Varlık Amortisman Giderleri</t>
  </si>
  <si>
    <t xml:space="preserve">Özkaynak Yöntemi Uygulanan Ortaklık Payları Değer Düşüş Gideri</t>
  </si>
  <si>
    <t xml:space="preserve">Elden Çıkarılacak Kıymetler Değer Düşüş Giderleri</t>
  </si>
  <si>
    <t xml:space="preserve">Elden Çıkarılacak Kıymetler Amortisman Giderleri</t>
  </si>
  <si>
    <t xml:space="preserve">Satış Amaçlı Elde Tutulan ve Durdurulan Faaliyetlere İlişkin Duran Varlıklar Değer Düşüş Giderleri</t>
  </si>
  <si>
    <t xml:space="preserve">Diğer İşletme Giderleri</t>
  </si>
  <si>
    <t xml:space="preserve">TFRS 16 İstisnalarına İlişkin Kiralama Giderleri</t>
  </si>
  <si>
    <t xml:space="preserve">Bakım ve Onarım Giderleri</t>
  </si>
  <si>
    <t xml:space="preserve">Reklam ve İlan Giderleri</t>
  </si>
  <si>
    <t xml:space="preserve">Diğer Giderler</t>
  </si>
  <si>
    <t xml:space="preserve">Aktiflerin Satışından Doğan Zararlar</t>
  </si>
  <si>
    <t xml:space="preserve">SECTION 7</t>
  </si>
  <si>
    <t xml:space="preserve">Information and disclosures related to income statement (Article 19)</t>
  </si>
  <si>
    <t xml:space="preserve">2.a.1) Information about interest income received from loans*: (Quarterly)</t>
  </si>
  <si>
    <t xml:space="preserve"> Interest on loans*</t>
  </si>
  <si>
    <t xml:space="preserve">Interest on loans under follow-up</t>
  </si>
  <si>
    <t xml:space="preserve">Premiums received from resource utilization support fund</t>
  </si>
  <si>
    <t xml:space="preserve">* Includes fees and commissions received from cash-loans.</t>
  </si>
  <si>
    <t xml:space="preserve">2.a.2) Information on interest income received from banks: (Quarterly)</t>
  </si>
  <si>
    <t xml:space="preserve">From The Central Bank of  Turkey</t>
  </si>
  <si>
    <t xml:space="preserve">From domestic banks</t>
  </si>
  <si>
    <t xml:space="preserve">From foreign banks</t>
  </si>
  <si>
    <t xml:space="preserve">From branches and offices abroad</t>
  </si>
  <si>
    <t xml:space="preserve">2.a.3) Information on interest income received from marketable securities portfolio: (Quarterly)</t>
  </si>
  <si>
    <t xml:space="preserve">Financial assets at fair value through profit or loss</t>
  </si>
  <si>
    <t xml:space="preserve">Financial assets measured at amortised cost</t>
  </si>
  <si>
    <t xml:space="preserve">2.a.4) Information on interest income received from associates and subsidiaries : (Quarterly) </t>
  </si>
  <si>
    <t xml:space="preserve">Interests received from associates and subsidiaries</t>
  </si>
  <si>
    <t xml:space="preserve">2.b.1) Information on interest payable to funds borrowed*: (Quarterly)</t>
  </si>
  <si>
    <t xml:space="preserve">The Central Bank of  Turkey</t>
  </si>
  <si>
    <t xml:space="preserve">Other institutions</t>
  </si>
  <si>
    <t xml:space="preserve">* Includes fees and commissions payable to cash-loans.</t>
  </si>
  <si>
    <t xml:space="preserve">2.b.2) Information on interest expense payable to associates and subsidiaries: (Quarterly)</t>
  </si>
  <si>
    <t xml:space="preserve">Interest expense payable to associates and subsidiaries</t>
  </si>
  <si>
    <t xml:space="preserve">2.b.3) Information on interest payable to securities issued : (Annual)</t>
  </si>
  <si>
    <t xml:space="preserve">Interest on securities issued</t>
  </si>
  <si>
    <t xml:space="preserve">2.b.4.i) Maturity structure of the interest expense on deposits : (Annual)</t>
  </si>
  <si>
    <t xml:space="preserve">Account name</t>
  </si>
  <si>
    <t xml:space="preserve">Demand Deposits</t>
  </si>
  <si>
    <t xml:space="preserve">Time Deposits</t>
  </si>
  <si>
    <t xml:space="preserve">Up to 3 Months</t>
  </si>
  <si>
    <t xml:space="preserve">Up to 6 Months</t>
  </si>
  <si>
    <t xml:space="preserve">Up to 1 Year</t>
  </si>
  <si>
    <t xml:space="preserve">More than 1 Year</t>
  </si>
  <si>
    <t xml:space="preserve">Deposits with 7 days notification</t>
  </si>
  <si>
    <t xml:space="preserve">Total TC</t>
  </si>
  <si>
    <t xml:space="preserve">Precious metal deposits</t>
  </si>
  <si>
    <t xml:space="preserve">Total FC</t>
  </si>
  <si>
    <t xml:space="preserve">2.c) Information on divident income: (Annual)</t>
  </si>
  <si>
    <t xml:space="preserve">2.ç) Net trading income/loss (Quarterly)</t>
  </si>
  <si>
    <t xml:space="preserve">Profit on trading account securities</t>
  </si>
  <si>
    <t xml:space="preserve">Profit on derivative financial transactions</t>
  </si>
  <si>
    <t xml:space="preserve">Foreign exchange gains</t>
  </si>
  <si>
    <t xml:space="preserve">Loss (-)</t>
  </si>
  <si>
    <t xml:space="preserve">Losses on trading account securities</t>
  </si>
  <si>
    <t xml:space="preserve">Losses on derivative financial transactions</t>
  </si>
  <si>
    <t xml:space="preserve">Foreign exchange losses</t>
  </si>
  <si>
    <t xml:space="preserve">2.e) Provision expenses of banks loans: (Quarterly)</t>
  </si>
  <si>
    <r>
      <rPr>
        <b val="true"/>
        <sz val="11"/>
        <color rgb="FF000000"/>
        <rFont val="Arial"/>
        <family val="2"/>
        <charset val="162"/>
      </rPr>
      <t xml:space="preserve">2.e.1) </t>
    </r>
    <r>
      <rPr>
        <b val="true"/>
        <sz val="12"/>
        <color rgb="FF000000"/>
        <rFont val="Arial"/>
        <family val="2"/>
        <charset val="162"/>
      </rPr>
      <t xml:space="preserve">Allowance for expected credit losses (Filled only by banks that apply "TFRS 9 Impairment Model") (Quarterly)</t>
    </r>
  </si>
  <si>
    <t xml:space="preserve">Allowance for expected credit losses</t>
  </si>
  <si>
    <t xml:space="preserve">12-Month expected credit losses (Stage 1)</t>
  </si>
  <si>
    <t xml:space="preserve">Credit-Impaired (Stage 3)</t>
  </si>
  <si>
    <t xml:space="preserve">Impairment provisions for financial assets </t>
  </si>
  <si>
    <t xml:space="preserve">Impairment provisions related to investments in associates, subsidiaries and jointly controlled partnerships (Joint ventures)</t>
  </si>
  <si>
    <t xml:space="preserve">Investments in associates</t>
  </si>
  <si>
    <t xml:space="preserve">Subsidiaries</t>
  </si>
  <si>
    <t xml:space="preserve">Jointly controlled partnerships (joint ventures) </t>
  </si>
  <si>
    <t xml:space="preserve">2.e.2) Allowance for expected credit losses (Filled only by banks that does not apply "TFRS 9 Impairment Model") (Quarterly)</t>
  </si>
  <si>
    <t xml:space="preserve">Specific provisions</t>
  </si>
  <si>
    <t xml:space="preserve">General loan loss provisions</t>
  </si>
  <si>
    <t xml:space="preserve">2.f) Information related to other operational expenses : (Quarterly)</t>
  </si>
  <si>
    <t xml:space="preserve">Reserve for employee termination benefits</t>
  </si>
  <si>
    <t xml:space="preserve">Bank social aid fund deficit provision</t>
  </si>
  <si>
    <t xml:space="preserve">Fixed assets impairment exepense</t>
  </si>
  <si>
    <t xml:space="preserve">Depreciation expenses of fixed assets </t>
  </si>
  <si>
    <t xml:space="preserve">Intangible assets impairment expense</t>
  </si>
  <si>
    <t xml:space="preserve">Goodwill impairment expense</t>
  </si>
  <si>
    <t xml:space="preserve">Amortization expenses of intangible assets</t>
  </si>
  <si>
    <t xml:space="preserve">Shares (capital method applied) impairment expense</t>
  </si>
  <si>
    <t xml:space="preserve">Impairment expense for investment securities that will be disposed</t>
  </si>
  <si>
    <t xml:space="preserve">Amortization expenses of investment securities that will be disposed</t>
  </si>
  <si>
    <t xml:space="preserve">Impairment expenses for property and equipment held for sale purpose and terminated operations.</t>
  </si>
  <si>
    <t xml:space="preserve">Other operating expenses</t>
  </si>
  <si>
    <t xml:space="preserve">Leasing expenses related to TFRS 16 exemptions</t>
  </si>
  <si>
    <t xml:space="preserve">Maintenance expenses</t>
  </si>
  <si>
    <t xml:space="preserve">Advertisement expenses</t>
  </si>
  <si>
    <t xml:space="preserve">Other expenses</t>
  </si>
  <si>
    <t xml:space="preserve">Loss on sales of assets</t>
  </si>
  <si>
    <t xml:space="preserve">SEKİZİNCİ BÖLÜM</t>
  </si>
  <si>
    <t xml:space="preserve">Bankanın Dahil Olduğu Risk Grubuna İlişkin Açıklamalar (Madde 22)</t>
  </si>
  <si>
    <t xml:space="preserve">1. Bankanın dahil olduğu risk grubuna ilişkin işlemlerin hacmi, dönem sonunda sonuçlanmamış kredi ve </t>
  </si>
  <si>
    <t xml:space="preserve">mevduat işlemleri ile döneme ilişkin gelir ve giderler (3 Aylık)</t>
  </si>
  <si>
    <t xml:space="preserve">1. a) Cari Dönem: </t>
  </si>
  <si>
    <t xml:space="preserve">Bankanın Dahil Olduğu Risk Grubu</t>
  </si>
  <si>
    <t xml:space="preserve">Bankanın Doğrudan ve Dolaylı Ortakları</t>
  </si>
  <si>
    <t xml:space="preserve">Risk Grubuna Dahil Olan Diğer Gerçek ve Tüzel Kişiler</t>
  </si>
  <si>
    <t xml:space="preserve">Nakdi</t>
  </si>
  <si>
    <t xml:space="preserve">G.Nakdi</t>
  </si>
  <si>
    <t xml:space="preserve">Dönem Başı Bakiyesi </t>
  </si>
  <si>
    <t xml:space="preserve">Alınan Faiz ve Komisyon Gelirleri</t>
  </si>
  <si>
    <t xml:space="preserve">1. b) Önceki Dönem:</t>
  </si>
  <si>
    <t xml:space="preserve">1. c.1) Bankanın dahil olduğu risk grubuna ait mevduata ilişkin bilgiler: (3 Aylık)</t>
  </si>
  <si>
    <t xml:space="preserve">Mevduat </t>
  </si>
  <si>
    <t xml:space="preserve">Dönem Başı</t>
  </si>
  <si>
    <t xml:space="preserve">Dönem Sonu </t>
  </si>
  <si>
    <t xml:space="preserve">Mevduat Faiz Gideri</t>
  </si>
  <si>
    <t xml:space="preserve">1. c.2) Bankanın, dahil olduğu risk grubu ile yaptığı vadeli işlemler ile opsiyon sözleşmeleri ile benzeri </t>
  </si>
  <si>
    <t xml:space="preserve">diğer sözleşmelere ilişkin bilgiler: (3 Aylık)</t>
  </si>
  <si>
    <t xml:space="preserve">Gerçeğe Uygun Değer Farkı Kâr veya Zarara Yansıtılan  İşlemler</t>
  </si>
  <si>
    <t xml:space="preserve">Toplam Kâr / Zarar</t>
  </si>
  <si>
    <t xml:space="preserve">Riskten Korunma Amaçlı İşlemler</t>
  </si>
  <si>
    <t xml:space="preserve">Dönem Sonu</t>
  </si>
  <si>
    <t xml:space="preserve">SECTION 8</t>
  </si>
  <si>
    <t xml:space="preserve">Information and disclosures related to bank’s risk group (Article 22)</t>
  </si>
  <si>
    <t xml:space="preserve">1. Information on the volume of transaction relating to the bank’s risk group, uncomplete loan and deposit transactions </t>
  </si>
  <si>
    <t xml:space="preserve">and period’s profit and loss (Quarterly)</t>
  </si>
  <si>
    <t xml:space="preserve">1. a) Current Period</t>
  </si>
  <si>
    <t xml:space="preserve">Bank’s risk group </t>
  </si>
  <si>
    <t xml:space="preserve">Investments in associates, subsidiaries and jointly controlled partnerships (Joint ventures)</t>
  </si>
  <si>
    <t xml:space="preserve">Direct and indirect shareholders of the Bank</t>
  </si>
  <si>
    <t xml:space="preserve">Real and legal persons that have been included in the risk group</t>
  </si>
  <si>
    <t xml:space="preserve">Non-cash</t>
  </si>
  <si>
    <t xml:space="preserve">Interest and commission income received</t>
  </si>
  <si>
    <t xml:space="preserve">1. b) Prior period:</t>
  </si>
  <si>
    <t xml:space="preserve">Bank’s risk group</t>
  </si>
  <si>
    <t xml:space="preserve">1. c.1) Information on deposits held by the Bank’s risk group : (Quarterly)</t>
  </si>
  <si>
    <t xml:space="preserve">Deposits</t>
  </si>
  <si>
    <t xml:space="preserve">Balance at the end of the period </t>
  </si>
  <si>
    <t xml:space="preserve">Interest on deposits</t>
  </si>
  <si>
    <t xml:space="preserve">1. c.2) Information on forward and option agreements and other similar agreements </t>
  </si>
  <si>
    <t xml:space="preserve">made with the Bank’s risk group: (Quarterly)</t>
  </si>
  <si>
    <t xml:space="preserve">Financial assets where fair value through profit or loss</t>
  </si>
  <si>
    <t xml:space="preserve">Beginning of the period</t>
  </si>
  <si>
    <t xml:space="preserve">End of the period</t>
  </si>
  <si>
    <t xml:space="preserve">Total income/loss</t>
  </si>
  <si>
    <t xml:space="preserve">Transactions for hedging purposes</t>
  </si>
  <si>
    <t xml:space="preserve">Bankanın Yurt İçi, Yurt Dışı, Kıyı Bankacılığı Bölgelerindeki Şubeleri ile </t>
  </si>
  <si>
    <t xml:space="preserve">Yurt Dışı Temsilciliklerine İlişkin Bilgiler (Madde 23)</t>
  </si>
  <si>
    <t xml:space="preserve">Bankanın yurtiçi ve yurtdışı şube ve temsilciliklerine ilişkin bilgiler: (Yıllık)</t>
  </si>
  <si>
    <t xml:space="preserve">Sayı</t>
  </si>
  <si>
    <t xml:space="preserve">Çalışan Sayısı</t>
  </si>
  <si>
    <t xml:space="preserve">Yurtiçi şube</t>
  </si>
  <si>
    <t xml:space="preserve">Bulunduğu Ülke</t>
  </si>
  <si>
    <t xml:space="preserve">Yurtdışı temsilcilikler</t>
  </si>
  <si>
    <t xml:space="preserve">1-</t>
  </si>
  <si>
    <t xml:space="preserve">2-</t>
  </si>
  <si>
    <t xml:space="preserve">3-</t>
  </si>
  <si>
    <t xml:space="preserve">Yasal Sermaye</t>
  </si>
  <si>
    <t xml:space="preserve">Yurtdışı şube</t>
  </si>
  <si>
    <t xml:space="preserve">Kıyı Bnk. Blg. Şubeler</t>
  </si>
  <si>
    <t xml:space="preserve">Information relating to the domestic, foreign offshore branches and </t>
  </si>
  <si>
    <t xml:space="preserve">foreign representations of the Bank (Article 23)</t>
  </si>
  <si>
    <t xml:space="preserve">Information relating to the domestic, foreign offshore branches and foreign representations of the Bank: (Annual)</t>
  </si>
  <si>
    <t xml:space="preserve">Number</t>
  </si>
  <si>
    <t xml:space="preserve">Number of employees</t>
  </si>
  <si>
    <t xml:space="preserve">Domestic Branch</t>
  </si>
  <si>
    <t xml:space="preserve">Country of incorporation</t>
  </si>
  <si>
    <t xml:space="preserve">Foreign representation</t>
  </si>
  <si>
    <t xml:space="preserve">Statutory share capital</t>
  </si>
  <si>
    <t xml:space="preserve">Foreign branch</t>
  </si>
  <si>
    <t xml:space="preserve">Off-share banking region branches</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0"/>
    <numFmt numFmtId="168" formatCode="General"/>
    <numFmt numFmtId="169" formatCode="#,##0.00000"/>
    <numFmt numFmtId="170" formatCode="#,##0.0"/>
    <numFmt numFmtId="171" formatCode="#,##0.00"/>
    <numFmt numFmtId="172" formatCode="0%"/>
    <numFmt numFmtId="173" formatCode="0"/>
    <numFmt numFmtId="174" formatCode="0.00"/>
    <numFmt numFmtId="175" formatCode="dd/mm/yy;@"/>
  </numFmts>
  <fonts count="66">
    <font>
      <sz val="10"/>
      <name val="Arial"/>
      <family val="0"/>
    </font>
    <font>
      <sz val="10"/>
      <name val="Arial"/>
      <family val="0"/>
    </font>
    <font>
      <sz val="10"/>
      <name val="Arial"/>
      <family val="0"/>
    </font>
    <font>
      <sz val="10"/>
      <name val="Arial"/>
      <family val="0"/>
    </font>
    <font>
      <sz val="11"/>
      <color rgb="FF000000"/>
      <name val="Calibri"/>
      <family val="2"/>
      <charset val="162"/>
    </font>
    <font>
      <sz val="10"/>
      <name val="Arial"/>
      <family val="2"/>
    </font>
    <font>
      <sz val="10"/>
      <color rgb="FF000000"/>
      <name val="Arial"/>
      <family val="2"/>
      <charset val="162"/>
    </font>
    <font>
      <sz val="10"/>
      <name val="MS Sans Serif"/>
      <family val="2"/>
      <charset val="162"/>
    </font>
    <font>
      <sz val="10"/>
      <name val="Arial"/>
      <family val="2"/>
      <charset val="162"/>
    </font>
    <font>
      <b val="true"/>
      <sz val="10"/>
      <color rgb="FFFF0000"/>
      <name val="Arial"/>
      <family val="2"/>
      <charset val="162"/>
    </font>
    <font>
      <sz val="12"/>
      <name val="Arial"/>
      <family val="2"/>
      <charset val="162"/>
    </font>
    <font>
      <b val="true"/>
      <sz val="12"/>
      <name val="Arial"/>
      <family val="2"/>
      <charset val="162"/>
    </font>
    <font>
      <b val="true"/>
      <sz val="10"/>
      <name val="Arial"/>
      <family val="2"/>
      <charset val="162"/>
    </font>
    <font>
      <b val="true"/>
      <sz val="12"/>
      <color rgb="FFFF0000"/>
      <name val="Arial"/>
      <family val="2"/>
      <charset val="162"/>
    </font>
    <font>
      <sz val="12"/>
      <color rgb="FF000000"/>
      <name val="Arial"/>
      <family val="2"/>
      <charset val="162"/>
    </font>
    <font>
      <sz val="12"/>
      <color rgb="FFFF0000"/>
      <name val="Arial"/>
      <family val="2"/>
      <charset val="162"/>
    </font>
    <font>
      <sz val="11"/>
      <name val="Arial"/>
      <family val="2"/>
      <charset val="162"/>
    </font>
    <font>
      <sz val="11"/>
      <color rgb="FF000000"/>
      <name val="Arial"/>
      <family val="2"/>
      <charset val="162"/>
    </font>
    <font>
      <b val="true"/>
      <sz val="11"/>
      <name val="Arial"/>
      <family val="2"/>
      <charset val="162"/>
    </font>
    <font>
      <sz val="11"/>
      <color rgb="FFFFFF00"/>
      <name val="Arial"/>
      <family val="2"/>
      <charset val="162"/>
    </font>
    <font>
      <sz val="8"/>
      <name val="Arial"/>
      <family val="2"/>
      <charset val="162"/>
    </font>
    <font>
      <b val="true"/>
      <sz val="11"/>
      <color rgb="FF000000"/>
      <name val="Arial"/>
      <family val="2"/>
      <charset val="162"/>
    </font>
    <font>
      <b val="true"/>
      <sz val="9"/>
      <name val="Arial"/>
      <family val="2"/>
      <charset val="162"/>
    </font>
    <font>
      <b val="true"/>
      <i val="true"/>
      <sz val="9"/>
      <name val="Arial"/>
      <family val="2"/>
      <charset val="162"/>
    </font>
    <font>
      <b val="true"/>
      <sz val="8"/>
      <color rgb="FF000000"/>
      <name val="Tahoma"/>
      <family val="2"/>
      <charset val="162"/>
    </font>
    <font>
      <i val="true"/>
      <sz val="9"/>
      <name val="Arial"/>
      <family val="2"/>
      <charset val="162"/>
    </font>
    <font>
      <u val="single"/>
      <sz val="7.5"/>
      <color rgb="FF0000FF"/>
      <name val="Arial"/>
      <family val="2"/>
      <charset val="162"/>
    </font>
    <font>
      <u val="single"/>
      <sz val="12"/>
      <color rgb="FF800080"/>
      <name val="Arial"/>
      <family val="2"/>
      <charset val="162"/>
    </font>
    <font>
      <sz val="11"/>
      <color rgb="FFFFFFFF"/>
      <name val="Arial"/>
      <family val="2"/>
      <charset val="162"/>
    </font>
    <font>
      <b val="true"/>
      <u val="single"/>
      <sz val="11"/>
      <name val="Arial"/>
      <family val="2"/>
      <charset val="162"/>
    </font>
    <font>
      <sz val="11"/>
      <name val="Times New Roman TUR"/>
      <family val="1"/>
      <charset val="162"/>
    </font>
    <font>
      <b val="true"/>
      <sz val="11"/>
      <color rgb="FFFFFF00"/>
      <name val="Arial"/>
      <family val="2"/>
      <charset val="162"/>
    </font>
    <font>
      <b val="true"/>
      <sz val="12"/>
      <color rgb="FF000000"/>
      <name val="Arial"/>
      <family val="2"/>
      <charset val="162"/>
    </font>
    <font>
      <sz val="8"/>
      <color rgb="FF000000"/>
      <name val="Arial"/>
      <family val="2"/>
      <charset val="162"/>
    </font>
    <font>
      <b val="true"/>
      <sz val="14"/>
      <color rgb="FF000000"/>
      <name val="Arial"/>
      <family val="2"/>
      <charset val="162"/>
    </font>
    <font>
      <b val="true"/>
      <i val="true"/>
      <sz val="9"/>
      <color rgb="FF000000"/>
      <name val="Arial"/>
      <family val="2"/>
      <charset val="162"/>
    </font>
    <font>
      <b val="true"/>
      <sz val="10"/>
      <color rgb="FF000000"/>
      <name val="Arial"/>
      <family val="2"/>
      <charset val="162"/>
    </font>
    <font>
      <i val="true"/>
      <sz val="11"/>
      <color rgb="FF000000"/>
      <name val="Arial"/>
      <family val="2"/>
      <charset val="162"/>
    </font>
    <font>
      <sz val="9"/>
      <name val="Arial"/>
      <family val="2"/>
      <charset val="162"/>
    </font>
    <font>
      <b val="true"/>
      <sz val="14"/>
      <name val="Arial"/>
      <family val="2"/>
      <charset val="162"/>
    </font>
    <font>
      <b val="true"/>
      <sz val="16"/>
      <name val="Arial"/>
      <family val="2"/>
      <charset val="162"/>
    </font>
    <font>
      <sz val="9"/>
      <color rgb="FF000000"/>
      <name val="Arial"/>
      <family val="2"/>
      <charset val="162"/>
    </font>
    <font>
      <i val="true"/>
      <sz val="8"/>
      <name val="Arial"/>
      <family val="2"/>
      <charset val="162"/>
    </font>
    <font>
      <i val="true"/>
      <sz val="8"/>
      <color rgb="FF000000"/>
      <name val="Arial"/>
      <family val="2"/>
      <charset val="162"/>
    </font>
    <font>
      <b val="true"/>
      <sz val="8"/>
      <name val="Arial"/>
      <family val="2"/>
      <charset val="162"/>
    </font>
    <font>
      <b val="true"/>
      <sz val="9"/>
      <color rgb="FF000000"/>
      <name val="Arial"/>
      <family val="2"/>
      <charset val="162"/>
    </font>
    <font>
      <sz val="10"/>
      <color rgb="FFFF0000"/>
      <name val="Arial"/>
      <family val="2"/>
      <charset val="162"/>
    </font>
    <font>
      <i val="true"/>
      <sz val="9"/>
      <color rgb="FF000000"/>
      <name val="Arial"/>
      <family val="2"/>
      <charset val="162"/>
    </font>
    <font>
      <sz val="10"/>
      <color rgb="FF000000"/>
      <name val="Times New Roman"/>
      <family val="1"/>
      <charset val="162"/>
    </font>
    <font>
      <u val="single"/>
      <sz val="12"/>
      <color rgb="FF0000FF"/>
      <name val="Arial"/>
      <family val="2"/>
      <charset val="162"/>
    </font>
    <font>
      <b val="true"/>
      <sz val="9"/>
      <color rgb="FF000000"/>
      <name val="Tahoma"/>
      <family val="2"/>
      <charset val="162"/>
    </font>
    <font>
      <b val="true"/>
      <sz val="16"/>
      <color rgb="FF000000"/>
      <name val="Arial"/>
      <family val="2"/>
      <charset val="162"/>
    </font>
    <font>
      <b val="true"/>
      <sz val="8"/>
      <color rgb="FF000000"/>
      <name val="Arial"/>
      <family val="2"/>
      <charset val="162"/>
    </font>
    <font>
      <b val="true"/>
      <sz val="14"/>
      <color rgb="FFFF0000"/>
      <name val="Arial"/>
      <family val="2"/>
      <charset val="162"/>
    </font>
    <font>
      <b val="true"/>
      <vertAlign val="superscript"/>
      <sz val="9"/>
      <name val="Arial"/>
      <family val="2"/>
      <charset val="162"/>
    </font>
    <font>
      <b val="true"/>
      <vertAlign val="superscript"/>
      <sz val="10"/>
      <color rgb="FF000000"/>
      <name val="Arial"/>
      <family val="2"/>
      <charset val="162"/>
    </font>
    <font>
      <b val="true"/>
      <vertAlign val="superscript"/>
      <sz val="9"/>
      <color rgb="FF000000"/>
      <name val="Arial"/>
      <family val="2"/>
      <charset val="162"/>
    </font>
    <font>
      <sz val="9"/>
      <color rgb="FF333333"/>
      <name val="Arial"/>
      <family val="2"/>
      <charset val="162"/>
    </font>
    <font>
      <sz val="9"/>
      <color rgb="FFFF0000"/>
      <name val="Arial"/>
      <family val="2"/>
      <charset val="162"/>
    </font>
    <font>
      <b val="true"/>
      <sz val="10"/>
      <color rgb="FFFFFF00"/>
      <name val="Arial"/>
      <family val="2"/>
      <charset val="162"/>
    </font>
    <font>
      <i val="true"/>
      <sz val="11"/>
      <name val="Arial"/>
      <family val="2"/>
      <charset val="162"/>
    </font>
    <font>
      <b val="true"/>
      <sz val="9"/>
      <color rgb="FF333333"/>
      <name val="Arial"/>
      <family val="2"/>
      <charset val="162"/>
    </font>
    <font>
      <sz val="10"/>
      <color rgb="FFFFFF00"/>
      <name val="Arial"/>
      <family val="2"/>
      <charset val="162"/>
    </font>
    <font>
      <i val="true"/>
      <sz val="10"/>
      <name val="Arial"/>
      <family val="2"/>
      <charset val="162"/>
    </font>
    <font>
      <sz val="8"/>
      <color rgb="FF000000"/>
      <name val="Tahoma"/>
      <family val="2"/>
      <charset val="162"/>
    </font>
    <font>
      <b val="true"/>
      <u val="single"/>
      <sz val="12"/>
      <name val="Arial"/>
      <family val="2"/>
      <charset val="16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7F7F7F"/>
        <bgColor rgb="FF969696"/>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style="hair"/>
      <bottom/>
      <diagonal/>
    </border>
    <border diagonalUp="false" diagonalDown="false">
      <left style="dotted"/>
      <right/>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6" fontId="10" fillId="0" borderId="0" xfId="25" applyFont="true" applyBorder="fals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3"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5"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true">
      <alignment horizontal="general" vertical="bottom" textRotation="0" wrapText="false" indent="0" shrinkToFit="false"/>
      <protection locked="fals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8"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false" applyProtection="true">
      <alignment horizontal="general" vertical="bottom" textRotation="0" wrapText="false" indent="0" shrinkToFit="false"/>
      <protection locked="true" hidden="false"/>
    </xf>
    <xf numFmtId="164" fontId="18" fillId="0" borderId="10" xfId="25" applyFont="true" applyBorder="true" applyAlignment="true" applyProtection="true">
      <alignment horizontal="center" vertical="bottom" textRotation="0" wrapText="false" indent="0" shrinkToFit="false"/>
      <protection locked="true" hidden="false"/>
    </xf>
    <xf numFmtId="167" fontId="18" fillId="0" borderId="10" xfId="25" applyFont="true" applyBorder="true" applyAlignment="true" applyProtection="false">
      <alignment horizontal="right" vertical="bottom" textRotation="0" wrapText="false" indent="0" shrinkToFit="false"/>
      <protection locked="true" hidden="false"/>
    </xf>
    <xf numFmtId="167" fontId="18" fillId="0" borderId="19" xfId="25"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false" hidden="false"/>
    </xf>
    <xf numFmtId="167" fontId="16" fillId="3" borderId="20" xfId="25" applyFont="true" applyBorder="true" applyAlignment="true" applyProtection="true">
      <alignment horizontal="right" vertical="bottom" textRotation="0" wrapText="false" indent="0" shrinkToFit="false"/>
      <protection locked="fals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false" applyAlignment="false" applyProtection="false">
      <alignment horizontal="general" vertical="bottom" textRotation="0" wrapText="false" indent="0" shrinkToFit="false"/>
      <protection locked="true" hidden="false"/>
    </xf>
    <xf numFmtId="164" fontId="18" fillId="5"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left" vertical="bottom" textRotation="0" wrapText="true" indent="0" shrinkToFit="false"/>
      <protection locked="true" hidden="false"/>
    </xf>
    <xf numFmtId="164" fontId="16" fillId="0" borderId="5" xfId="25" applyFont="true" applyBorder="true" applyAlignment="true" applyProtection="true">
      <alignment horizontal="general"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7" fontId="18" fillId="0" borderId="12" xfId="25" applyFont="true" applyBorder="true" applyAlignment="true" applyProtection="false">
      <alignment horizontal="right" vertical="bottom" textRotation="0" wrapText="fals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false" hidden="false"/>
    </xf>
    <xf numFmtId="164" fontId="18" fillId="6" borderId="5" xfId="25" applyFont="true" applyBorder="true" applyAlignment="true" applyProtection="true">
      <alignment horizontal="general" vertical="bottom" textRotation="0" wrapText="tru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false" hidden="false"/>
    </xf>
    <xf numFmtId="167" fontId="18" fillId="6" borderId="20" xfId="25" applyFont="true" applyBorder="true" applyAlignment="true" applyProtection="true">
      <alignment horizontal="right" vertical="bottom" textRotation="0" wrapText="false" indent="0" shrinkToFit="false"/>
      <protection locked="false" hidden="false"/>
    </xf>
    <xf numFmtId="164" fontId="21" fillId="6" borderId="0" xfId="25" applyFont="tru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67" fontId="18" fillId="4" borderId="12" xfId="25" applyFont="true" applyBorder="true" applyAlignment="true" applyProtection="true">
      <alignment horizontal="right" vertical="bottom" textRotation="0" wrapText="false" indent="0" shrinkToFit="false"/>
      <protection locked="true" hidden="false"/>
    </xf>
    <xf numFmtId="167" fontId="18" fillId="4"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false" indent="0" shrinkToFit="false"/>
      <protection locked="true" hidden="false"/>
    </xf>
    <xf numFmtId="167" fontId="18" fillId="0" borderId="20" xfId="25" applyFont="true" applyBorder="true" applyAlignment="true" applyProtection="false">
      <alignment horizontal="right" vertical="bottom" textRotation="0" wrapText="fals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false" hidden="false"/>
    </xf>
    <xf numFmtId="167" fontId="18" fillId="3" borderId="20" xfId="25" applyFont="true" applyBorder="true" applyAlignment="true" applyProtection="true">
      <alignment horizontal="right" vertical="bottom" textRotation="0" wrapText="false" indent="0" shrinkToFit="false"/>
      <protection locked="false" hidden="false"/>
    </xf>
    <xf numFmtId="164" fontId="16" fillId="0" borderId="20"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true">
      <alignment horizontal="lef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false" indent="0" shrinkToFit="false"/>
      <protection locked="true" hidden="false"/>
    </xf>
    <xf numFmtId="167" fontId="18" fillId="0" borderId="23" xfId="25" applyFont="true" applyBorder="true" applyAlignment="true" applyProtection="fals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6" fillId="0" borderId="7" xfId="25" applyFont="true" applyBorder="true" applyAlignment="false" applyProtection="true">
      <alignment horizontal="general" vertical="bottom" textRotation="0" wrapText="false" indent="0" shrinkToFit="false"/>
      <protection locked="true" hidden="false"/>
    </xf>
    <xf numFmtId="164" fontId="16" fillId="0" borderId="8" xfId="25" applyFont="true" applyBorder="true" applyAlignment="false" applyProtection="true">
      <alignment horizontal="general" vertical="bottom"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6" fillId="0" borderId="10"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4"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64" fontId="16" fillId="0" borderId="17" xfId="25" applyFont="true" applyBorder="true" applyAlignment="true" applyProtection="true">
      <alignment horizontal="center" vertical="center" textRotation="0" wrapText="false" indent="0" shrinkToFit="false"/>
      <protection locked="true" hidden="false"/>
    </xf>
    <xf numFmtId="168" fontId="16" fillId="0" borderId="7" xfId="25" applyFont="true" applyBorder="true" applyAlignment="true" applyProtection="true">
      <alignment horizontal="center"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18" fillId="0" borderId="25" xfId="25" applyFont="true" applyBorder="true" applyAlignment="true" applyProtection="true">
      <alignment horizontal="general" vertical="center"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7" fontId="16" fillId="3" borderId="12" xfId="25" applyFont="true" applyBorder="true" applyAlignment="true" applyProtection="true">
      <alignment horizontal="right" vertical="bottom" textRotation="0" wrapText="false" indent="0" shrinkToFit="false"/>
      <protection locked="true" hidden="false"/>
    </xf>
    <xf numFmtId="167" fontId="16" fillId="0" borderId="20" xfId="25" applyFont="true" applyBorder="true" applyAlignment="true" applyProtection="true">
      <alignment horizontal="right" vertical="bottom" textRotation="0" wrapText="false" indent="0" shrinkToFit="false"/>
      <protection locked="true" hidden="false"/>
    </xf>
    <xf numFmtId="164" fontId="19" fillId="7"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false" indent="0" shrinkToFit="false"/>
      <protection locked="true" hidden="false"/>
    </xf>
    <xf numFmtId="164" fontId="17" fillId="0" borderId="5" xfId="25" applyFont="true" applyBorder="true" applyAlignment="true" applyProtection="true">
      <alignment horizontal="left" vertical="bottom" textRotation="0" wrapText="true" indent="0" shrinkToFit="false"/>
      <protection locked="true" hidden="false"/>
    </xf>
    <xf numFmtId="167" fontId="18" fillId="3" borderId="1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true">
      <alignment horizontal="left" vertical="bottom" textRotation="0" wrapText="true" indent="0" shrinkToFit="false"/>
      <protection locked="true" hidden="false"/>
    </xf>
    <xf numFmtId="167" fontId="18" fillId="5" borderId="12" xfId="25" applyFont="true" applyBorder="true" applyAlignment="true" applyProtection="true">
      <alignment horizontal="right" vertical="bottom" textRotation="0" wrapText="false" indent="0" shrinkToFit="false"/>
      <protection locked="true" hidden="false"/>
    </xf>
    <xf numFmtId="167" fontId="18" fillId="6" borderId="12" xfId="25" applyFont="true" applyBorder="true" applyAlignment="true" applyProtection="true">
      <alignment horizontal="right" vertical="bottom" textRotation="0" wrapText="false" indent="0" shrinkToFit="false"/>
      <protection locked="true" hidden="false"/>
    </xf>
    <xf numFmtId="167" fontId="18" fillId="6" borderId="20"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7" fontId="18" fillId="0" borderId="27"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4" fontId="16" fillId="0" borderId="28"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true" indent="0" shrinkToFit="false"/>
      <protection locked="true" hidden="false"/>
    </xf>
    <xf numFmtId="164" fontId="16" fillId="0" borderId="12" xfId="25" applyFont="true" applyBorder="true" applyAlignment="true" applyProtection="false">
      <alignment horizontal="center" vertical="bottom" textRotation="0" wrapText="tru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center" textRotation="0" wrapText="true" indent="0" shrinkToFit="false"/>
      <protection locked="true" hidden="false"/>
    </xf>
    <xf numFmtId="164" fontId="18" fillId="0" borderId="28" xfId="25" applyFont="true" applyBorder="tru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tru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fals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4" fontId="17" fillId="0" borderId="5" xfId="25" applyFont="true" applyBorder="tru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left" vertical="bottom"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6" borderId="5" xfId="25" applyFont="true" applyBorder="true" applyAlignment="true" applyProtection="true">
      <alignment horizontal="general"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false" hidden="false"/>
    </xf>
    <xf numFmtId="167" fontId="16" fillId="6" borderId="20" xfId="25" applyFont="true" applyBorder="true" applyAlignment="true" applyProtection="true">
      <alignment horizontal="right" vertical="bottom" textRotation="0" wrapText="false" indent="0" shrinkToFit="false"/>
      <protection locked="false" hidden="false"/>
    </xf>
    <xf numFmtId="164" fontId="17" fillId="6" borderId="0" xfId="25" applyFont="true" applyBorder="false" applyAlignment="false" applyProtection="false">
      <alignment horizontal="general" vertical="bottom" textRotation="0" wrapText="fals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16" fillId="0" borderId="5" xfId="25" applyFont="true" applyBorder="true" applyAlignment="true" applyProtection="false">
      <alignment horizontal="left" vertical="bottom" textRotation="0" wrapText="false" indent="0" shrinkToFit="false"/>
      <protection locked="true" hidden="false"/>
    </xf>
    <xf numFmtId="164" fontId="18" fillId="0" borderId="22" xfId="25" applyFont="true" applyBorder="true" applyAlignment="true" applyProtection="false">
      <alignment horizontal="left"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11" fillId="0" borderId="2" xfId="25"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6" fillId="0" borderId="4"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18"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true" indent="0" shrinkToFit="false"/>
      <protection locked="true" hidden="false"/>
    </xf>
    <xf numFmtId="164" fontId="16" fillId="0" borderId="28" xfId="25" applyFont="true" applyBorder="true" applyAlignment="false" applyProtection="true">
      <alignment horizontal="general" vertical="bottom" textRotation="0" wrapText="false" indent="0" shrinkToFit="false"/>
      <protection locked="true" hidden="false"/>
    </xf>
    <xf numFmtId="168" fontId="10" fillId="0" borderId="11" xfId="26" applyFont="true" applyBorder="true" applyAlignment="true" applyProtection="true">
      <alignment horizontal="center" vertical="bottom" textRotation="0" wrapText="false" indent="0" shrinkToFit="false"/>
      <protection locked="false" hidden="false"/>
    </xf>
    <xf numFmtId="164" fontId="16" fillId="0" borderId="29" xfId="25"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10" fillId="0" borderId="30" xfId="26" applyFont="true" applyBorder="true" applyAlignment="true" applyProtection="true">
      <alignment horizontal="center" vertical="bottom" textRotation="0" wrapText="false" indent="0" shrinkToFit="false"/>
      <protection locked="true" hidden="false"/>
    </xf>
    <xf numFmtId="164" fontId="16" fillId="0" borderId="30" xfId="25" applyFont="true" applyBorder="true" applyAlignment="true" applyProtection="true">
      <alignment horizontal="center" vertical="center" textRotation="0" wrapText="true" indent="0" shrinkToFit="false"/>
      <protection locked="true" hidden="false"/>
    </xf>
    <xf numFmtId="164" fontId="10" fillId="0" borderId="31" xfId="26" applyFont="true" applyBorder="true" applyAlignment="true" applyProtection="true">
      <alignment horizontal="center" vertical="bottom" textRotation="0" wrapText="false" indent="0" shrinkToFit="false"/>
      <protection locked="true" hidden="false"/>
    </xf>
    <xf numFmtId="164" fontId="21" fillId="0" borderId="28" xfId="25" applyFont="true" applyBorder="true" applyAlignment="false" applyProtection="false">
      <alignment horizontal="general" vertical="bottom" textRotation="0" wrapText="false" indent="0" shrinkToFit="false"/>
      <protection locked="true" hidden="false"/>
    </xf>
    <xf numFmtId="167" fontId="18" fillId="3" borderId="10" xfId="25" applyFont="true" applyBorder="true" applyAlignment="true" applyProtection="true">
      <alignment horizontal="right" vertical="bottom" textRotation="0" wrapText="false" indent="0" shrinkToFit="false"/>
      <protection locked="true" hidden="false"/>
    </xf>
    <xf numFmtId="167" fontId="16" fillId="0" borderId="32" xfId="25" applyFont="true" applyBorder="true" applyAlignment="true" applyProtection="true">
      <alignment horizontal="right" vertical="bottom" textRotation="0" wrapText="false" indent="0" shrinkToFit="false"/>
      <protection locked="tru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21" fillId="0" borderId="5" xfId="25" applyFont="true" applyBorder="true" applyAlignment="true" applyProtection="false">
      <alignment horizontal="left"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true" indent="0" shrinkToFit="false"/>
      <protection locked="true" hidden="false"/>
    </xf>
    <xf numFmtId="167" fontId="16" fillId="6" borderId="12" xfId="25" applyFont="true" applyBorder="true" applyAlignment="true" applyProtection="true">
      <alignment horizontal="right" vertical="bottom" textRotation="0" wrapText="false" indent="0" shrinkToFit="false"/>
      <protection locked="true" hidden="false"/>
    </xf>
    <xf numFmtId="167" fontId="16" fillId="6" borderId="20" xfId="25" applyFont="true" applyBorder="true" applyAlignment="true" applyProtection="true">
      <alignment horizontal="right" vertical="bottom" textRotation="0" wrapText="false" indent="0" shrinkToFit="false"/>
      <protection locked="true" hidden="false"/>
    </xf>
    <xf numFmtId="164" fontId="16" fillId="0" borderId="5" xfId="25" applyFont="true" applyBorder="true" applyAlignment="true" applyProtection="true">
      <alignment horizontal="left" vertical="bottom" textRotation="0" wrapText="tru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7" fontId="16" fillId="3" borderId="20" xfId="25" applyFont="true" applyBorder="true" applyAlignment="true" applyProtection="true">
      <alignment horizontal="right" vertical="bottom" textRotation="0" wrapText="fals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33" xfId="25" applyFont="true" applyBorder="true" applyAlignment="false" applyProtection="true">
      <alignment horizontal="general" vertical="bottom" textRotation="0" wrapText="false" indent="0" shrinkToFit="false"/>
      <protection locked="false" hidden="false"/>
    </xf>
    <xf numFmtId="164" fontId="16" fillId="0" borderId="34"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20" fillId="0" borderId="9" xfId="25" applyFont="true" applyBorder="true" applyAlignment="true" applyProtection="true">
      <alignment horizontal="general" vertical="bottom" textRotation="0" wrapText="true" indent="0" shrinkToFit="false"/>
      <protection locked="fals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false" indent="0" shrinkToFit="false"/>
      <protection locked="true" hidden="false"/>
    </xf>
    <xf numFmtId="164" fontId="29" fillId="0" borderId="21" xfId="25" applyFont="true" applyBorder="true" applyAlignment="fals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29" fillId="0" borderId="35" xfId="25" applyFont="true" applyBorder="tru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4" fontId="16" fillId="0" borderId="30" xfId="25" applyFont="true" applyBorder="true" applyAlignment="true" applyProtection="false">
      <alignment horizontal="center" vertical="bottom" textRotation="0" wrapText="false" indent="0" shrinkToFit="false"/>
      <protection locked="true" hidden="false"/>
    </xf>
    <xf numFmtId="164" fontId="16" fillId="0" borderId="8"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true" indent="0" shrinkToFit="false"/>
      <protection locked="true" hidden="false"/>
    </xf>
    <xf numFmtId="167" fontId="18" fillId="0" borderId="12" xfId="25" applyFont="true" applyBorder="true" applyAlignment="true" applyProtection="true">
      <alignment horizontal="right" vertical="bottom" textRotation="0" wrapText="false" indent="0" shrinkToFit="false"/>
      <protection locked="true" hidden="false"/>
    </xf>
    <xf numFmtId="167" fontId="18" fillId="0" borderId="10" xfId="25" applyFont="true" applyBorder="true" applyAlignment="true" applyProtection="true">
      <alignment horizontal="right" vertical="bottom" textRotation="0" wrapText="false" indent="0" shrinkToFit="false"/>
      <protection locked="true" hidden="false"/>
    </xf>
    <xf numFmtId="167" fontId="18" fillId="0" borderId="16"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7" fontId="18" fillId="0" borderId="6" xfId="25" applyFont="true" applyBorder="true" applyAlignment="true" applyProtection="true">
      <alignment horizontal="right"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6" fillId="0" borderId="5" xfId="25" applyFont="true" applyBorder="true" applyAlignment="false" applyProtection="false">
      <alignment horizontal="general" vertical="bottom" textRotation="0" wrapText="false" indent="0" shrinkToFit="false"/>
      <protection locked="true" hidden="false"/>
    </xf>
    <xf numFmtId="164" fontId="16" fillId="0" borderId="12" xfId="25" applyFont="true" applyBorder="true" applyAlignment="false" applyProtection="false">
      <alignment horizontal="general" vertical="bottom" textRotation="0" wrapText="false" indent="0" shrinkToFit="false"/>
      <protection locked="true" hidden="false"/>
    </xf>
    <xf numFmtId="167" fontId="16" fillId="0" borderId="12" xfId="25" applyFont="true" applyBorder="true" applyAlignment="true" applyProtection="true">
      <alignment horizontal="right" vertical="bottom" textRotation="0" wrapText="false" indent="0" shrinkToFit="false"/>
      <protection locked="true" hidden="false"/>
    </xf>
    <xf numFmtId="167" fontId="16" fillId="0" borderId="6" xfId="25" applyFont="true" applyBorder="true" applyAlignment="true" applyProtection="true">
      <alignment horizontal="right" vertical="bottom" textRotation="0" wrapText="false" indent="0" shrinkToFit="false"/>
      <protection locked="true" hidden="false"/>
    </xf>
    <xf numFmtId="164" fontId="18" fillId="0" borderId="5"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true">
      <alignment horizontal="general" vertical="bottom" textRotation="0" wrapText="false" indent="0" shrinkToFit="false"/>
      <protection locked="true" hidden="false"/>
    </xf>
    <xf numFmtId="164" fontId="18" fillId="0" borderId="22" xfId="25"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false" applyProtection="false">
      <alignment horizontal="general" vertical="bottom" textRotation="0" wrapText="false" indent="0" shrinkToFit="false"/>
      <protection locked="true" hidden="false"/>
    </xf>
    <xf numFmtId="167" fontId="18" fillId="0" borderId="23" xfId="25" applyFont="true" applyBorder="true" applyAlignment="true" applyProtection="true">
      <alignment horizontal="right" vertical="bottom" textRotation="0" wrapText="false" indent="0" shrinkToFit="false"/>
      <protection locked="true" hidden="false"/>
    </xf>
    <xf numFmtId="167" fontId="18" fillId="0" borderId="24" xfId="25" applyFont="true" applyBorder="true" applyAlignment="true" applyProtection="true">
      <alignment horizontal="right" vertical="bottom" textRotation="0" wrapText="false" indent="0" shrinkToFit="false"/>
      <protection locked="true" hidden="false"/>
    </xf>
    <xf numFmtId="164" fontId="11" fillId="0" borderId="33" xfId="25" applyFont="true" applyBorder="true" applyAlignment="true" applyProtection="true">
      <alignment horizontal="general" vertical="bottom" textRotation="0" wrapText="false" indent="0" shrinkToFit="false"/>
      <protection locked="false" hidden="false"/>
    </xf>
    <xf numFmtId="164" fontId="16" fillId="0" borderId="34" xfId="25" applyFont="true" applyBorder="true" applyAlignment="false" applyProtection="true">
      <alignment horizontal="general" vertical="bottom" textRotation="0" wrapText="false" indent="0" shrinkToFit="false"/>
      <protection locked="true" hidden="false"/>
    </xf>
    <xf numFmtId="164" fontId="16" fillId="0" borderId="3" xfId="25" applyFont="true" applyBorder="true" applyAlignment="false" applyProtection="true">
      <alignment horizontal="general" vertical="bottom" textRotation="0" wrapText="false" indent="0" shrinkToFit="false"/>
      <protection locked="true" hidden="false"/>
    </xf>
    <xf numFmtId="164" fontId="18" fillId="0" borderId="4" xfId="25" applyFont="true" applyBorder="true" applyAlignment="false" applyProtection="true">
      <alignment horizontal="general" vertical="bottom" textRotation="0" wrapText="false" indent="0" shrinkToFit="false"/>
      <protection locked="true" hidden="false"/>
    </xf>
    <xf numFmtId="164" fontId="20" fillId="0" borderId="9" xfId="26" applyFont="true" applyBorder="true" applyAlignment="true" applyProtection="true">
      <alignment horizontal="left" vertical="center" textRotation="0" wrapText="true" indent="0" shrinkToFit="false"/>
      <protection locked="true" hidden="false"/>
    </xf>
    <xf numFmtId="164" fontId="18" fillId="0" borderId="10" xfId="25" applyFont="true" applyBorder="true" applyAlignment="true" applyProtection="true">
      <alignment horizontal="general" vertical="center" textRotation="0" wrapText="tru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29" fillId="0" borderId="21" xfId="25" applyFont="true" applyBorder="true" applyAlignment="false" applyProtection="true">
      <alignment horizontal="general" vertical="bottom" textRotation="0" wrapText="false" indent="0" shrinkToFit="false"/>
      <protection locked="true" hidden="false"/>
    </xf>
    <xf numFmtId="164" fontId="16" fillId="0" borderId="20" xfId="25" applyFont="true" applyBorder="true" applyAlignment="true" applyProtection="true">
      <alignment horizontal="center" vertical="bottom" textRotation="0" wrapText="false" indent="0" shrinkToFit="false"/>
      <protection locked="true" hidden="false"/>
    </xf>
    <xf numFmtId="164" fontId="29" fillId="0" borderId="35" xfId="25" applyFont="true" applyBorder="true" applyAlignment="false" applyProtection="true">
      <alignment horizontal="general" vertical="bottom" textRotation="0" wrapText="false" indent="0" shrinkToFit="false"/>
      <protection locked="true" hidden="false"/>
    </xf>
    <xf numFmtId="164" fontId="16" fillId="0" borderId="18" xfId="25" applyFont="true" applyBorder="true" applyAlignment="true" applyProtection="true">
      <alignment horizontal="center" vertical="bottom" textRotation="0" wrapText="false" indent="0" shrinkToFit="false"/>
      <protection locked="true" hidden="false"/>
    </xf>
    <xf numFmtId="164" fontId="18"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true" indent="0" shrinkToFit="false"/>
      <protection locked="true" hidden="false"/>
    </xf>
    <xf numFmtId="164" fontId="16" fillId="0" borderId="5" xfId="25" applyFont="true" applyBorder="tru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5" xfId="25" applyFont="true" applyBorder="true" applyAlignment="false" applyProtection="tru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false" applyProtection="true">
      <alignment horizontal="general" vertical="bottom" textRotation="0" wrapText="false" indent="0" shrinkToFit="false"/>
      <protection locked="true" hidden="false"/>
    </xf>
    <xf numFmtId="164" fontId="18"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7" fontId="17" fillId="3" borderId="12" xfId="25" applyFont="true" applyBorder="true" applyAlignment="true" applyProtection="true">
      <alignment horizontal="right" vertical="bottom" textRotation="0" wrapText="false" indent="0" shrinkToFit="false"/>
      <protection locked="true" hidden="false"/>
    </xf>
    <xf numFmtId="167" fontId="17" fillId="0" borderId="12" xfId="25" applyFont="true" applyBorder="true" applyAlignment="true" applyProtection="true">
      <alignment horizontal="right" vertical="bottom" textRotation="0" wrapText="false" indent="0" shrinkToFit="false"/>
      <protection locked="true" hidden="false"/>
    </xf>
    <xf numFmtId="167" fontId="1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7" fontId="21" fillId="3" borderId="12" xfId="25" applyFont="true" applyBorder="true" applyAlignment="true" applyProtection="true">
      <alignment horizontal="right" vertical="bottom" textRotation="0" wrapText="false" indent="0" shrinkToFit="false"/>
      <protection locked="true" hidden="false"/>
    </xf>
    <xf numFmtId="167" fontId="21" fillId="0" borderId="12" xfId="25" applyFont="true" applyBorder="true" applyAlignment="true" applyProtection="true">
      <alignment horizontal="right" vertical="bottom" textRotation="0" wrapText="false" indent="0" shrinkToFit="false"/>
      <protection locked="true" hidden="false"/>
    </xf>
    <xf numFmtId="167" fontId="21" fillId="0" borderId="6" xfId="25" applyFont="true" applyBorder="true" applyAlignment="true" applyProtection="true">
      <alignment horizontal="right" vertical="bottom" textRotation="0" wrapText="false" indent="0" shrinkToFit="false"/>
      <protection locked="true" hidden="false"/>
    </xf>
    <xf numFmtId="164" fontId="18" fillId="0" borderId="22" xfId="25" applyFont="true" applyBorder="true" applyAlignment="false" applyProtection="true">
      <alignment horizontal="general" vertical="bottom" textRotation="0" wrapText="false" indent="0" shrinkToFit="false"/>
      <protection locked="true" hidden="false"/>
    </xf>
    <xf numFmtId="164" fontId="18" fillId="0" borderId="23" xfId="25" applyFont="true" applyBorder="true" applyAlignment="false" applyProtection="true">
      <alignment horizontal="general" vertical="bottom" textRotation="0" wrapText="false" indent="0" shrinkToFit="false"/>
      <protection locked="true" hidden="false"/>
    </xf>
    <xf numFmtId="164" fontId="11" fillId="0" borderId="2" xfId="25" applyFont="true" applyBorder="true" applyAlignment="true" applyProtection="true">
      <alignment horizontal="left" vertical="bottom" textRotation="0" wrapText="false" indent="0" shrinkToFit="false"/>
      <protection locked="false" hidden="false"/>
    </xf>
    <xf numFmtId="164" fontId="30" fillId="0" borderId="36" xfId="25" applyFont="true" applyBorder="true" applyAlignment="true" applyProtection="true">
      <alignment horizontal="center" vertical="bottom" textRotation="0" wrapText="false" indent="0" shrinkToFit="false"/>
      <protection locked="false" hidden="false"/>
    </xf>
    <xf numFmtId="164" fontId="30" fillId="0" borderId="37"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30" fillId="0" borderId="26" xfId="25" applyFont="true" applyBorder="true" applyAlignment="true" applyProtection="true">
      <alignment horizontal="center" vertical="bottom" textRotation="0" wrapText="false" indent="0" shrinkToFit="false"/>
      <protection locked="false" hidden="false"/>
    </xf>
    <xf numFmtId="164" fontId="30" fillId="0" borderId="8"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false" applyProtection="fals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8" fontId="16" fillId="0" borderId="11" xfId="25" applyFont="true" applyBorder="true" applyAlignment="true" applyProtection="true">
      <alignment horizontal="center" vertical="bottom" textRotation="0" wrapText="false" indent="0" shrinkToFit="false"/>
      <protection locked="false" hidden="false"/>
    </xf>
    <xf numFmtId="164" fontId="16" fillId="0" borderId="10" xfId="25" applyFont="true" applyBorder="true" applyAlignment="true" applyProtection="true">
      <alignment horizontal="center" vertical="bottom" textRotation="0" wrapText="false" indent="0" shrinkToFit="false"/>
      <protection locked="true" hidden="false"/>
    </xf>
    <xf numFmtId="164" fontId="16" fillId="0" borderId="16" xfId="25" applyFont="true" applyBorder="true" applyAlignment="true" applyProtection="true">
      <alignment horizontal="center" vertical="bottom" textRotation="0" wrapText="false" indent="0" shrinkToFit="false"/>
      <protection locked="true" hidden="false"/>
    </xf>
    <xf numFmtId="164" fontId="16" fillId="0" borderId="10" xfId="25" applyFont="true" applyBorder="true" applyAlignment="true" applyProtection="false">
      <alignment horizontal="center" vertical="bottom"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false" applyProtection="false">
      <alignment horizontal="general" vertical="bottom" textRotation="0" wrapText="false" indent="0" shrinkToFit="false"/>
      <protection locked="true" hidden="false"/>
    </xf>
    <xf numFmtId="164" fontId="16" fillId="0" borderId="26" xfId="25" applyFont="true" applyBorder="true" applyAlignment="true" applyProtection="true">
      <alignment horizontal="center" vertical="bottom" textRotation="0" wrapText="false" indent="0" shrinkToFit="false"/>
      <protection locked="false" hidden="false"/>
    </xf>
    <xf numFmtId="164" fontId="16" fillId="0" borderId="8"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fals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4" fontId="18" fillId="0" borderId="21" xfId="25" applyFont="true" applyBorder="true" applyAlignment="true" applyProtection="false">
      <alignment horizontal="left" vertical="bottom" textRotation="0" wrapText="tru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false" hidden="false"/>
    </xf>
    <xf numFmtId="167" fontId="18" fillId="0" borderId="32" xfId="25" applyFont="true" applyBorder="tru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false">
      <alignment horizontal="general" vertical="bottom" textRotation="0" wrapText="true" indent="0" shrinkToFit="false"/>
      <protection locked="true" hidden="false"/>
    </xf>
    <xf numFmtId="167" fontId="16" fillId="3" borderId="32" xfId="25" applyFont="true" applyBorder="true" applyAlignment="true" applyProtection="true">
      <alignment horizontal="right" vertical="bottom" textRotation="0" wrapText="false" indent="0" shrinkToFit="false"/>
      <protection locked="false" hidden="false"/>
    </xf>
    <xf numFmtId="167" fontId="18" fillId="4" borderId="6" xfId="25" applyFont="true" applyBorder="true" applyAlignment="true" applyProtection="true">
      <alignment horizontal="right" vertical="bottom" textRotation="0" wrapText="false" indent="0" shrinkToFit="false"/>
      <protection locked="true" hidden="false"/>
    </xf>
    <xf numFmtId="164" fontId="18" fillId="5" borderId="21" xfId="25" applyFont="true" applyBorder="true" applyAlignment="true" applyProtection="false">
      <alignment horizontal="left" vertical="bottom" textRotation="0" wrapText="true" indent="0" shrinkToFit="false"/>
      <protection locked="true" hidden="false"/>
    </xf>
    <xf numFmtId="167" fontId="18" fillId="5" borderId="6" xfId="25" applyFont="true" applyBorder="true" applyAlignment="true" applyProtection="true">
      <alignment horizontal="right" vertical="bottom" textRotation="0" wrapText="false" indent="0" shrinkToFit="false"/>
      <protection locked="false" hidden="false"/>
    </xf>
    <xf numFmtId="164" fontId="18" fillId="6" borderId="21" xfId="25" applyFont="true" applyBorder="true" applyAlignment="true" applyProtection="false">
      <alignment horizontal="left" vertical="bottom" textRotation="0" wrapText="true" indent="0" shrinkToFit="false"/>
      <protection locked="true" hidden="false"/>
    </xf>
    <xf numFmtId="167" fontId="18" fillId="6" borderId="6" xfId="25" applyFont="true" applyBorder="true" applyAlignment="true" applyProtection="true">
      <alignment horizontal="right" vertical="bottom" textRotation="0" wrapText="false" indent="0" shrinkToFit="false"/>
      <protection locked="false" hidden="false"/>
    </xf>
    <xf numFmtId="167" fontId="18" fillId="3" borderId="38" xfId="25" applyFont="true" applyBorder="true" applyAlignment="true" applyProtection="true">
      <alignment horizontal="right" vertical="bottom" textRotation="0" wrapText="false" indent="0" shrinkToFit="false"/>
      <protection locked="false" hidden="false"/>
    </xf>
    <xf numFmtId="167" fontId="18" fillId="3" borderId="32" xfId="25" applyFont="true" applyBorder="true" applyAlignment="true" applyProtection="true">
      <alignment horizontal="right" vertical="bottom" textRotation="0" wrapText="false" indent="0" shrinkToFit="false"/>
      <protection locked="fals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true" indent="0" shrinkToFit="false"/>
      <protection locked="true" hidden="false"/>
    </xf>
    <xf numFmtId="164" fontId="21" fillId="0" borderId="21"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1" xfId="25" applyFont="true" applyBorder="true" applyAlignment="true" applyProtection="false">
      <alignment horizontal="left" vertical="bottom" textRotation="0" wrapText="false" indent="0" shrinkToFit="false"/>
      <protection locked="true" hidden="false"/>
    </xf>
    <xf numFmtId="164" fontId="16" fillId="0" borderId="21" xfId="25" applyFont="true" applyBorder="true" applyAlignment="true" applyProtection="false">
      <alignment horizontal="left" vertical="bottom" textRotation="0" wrapText="fals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32" fillId="0" borderId="2" xfId="25"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left" vertical="bottom" textRotation="0" wrapText="false" indent="0" shrinkToFit="false"/>
      <protection locked="true" hidden="false"/>
    </xf>
    <xf numFmtId="164" fontId="17" fillId="0" borderId="3" xfId="25" applyFont="true" applyBorder="true" applyAlignment="false" applyProtection="true">
      <alignment horizontal="general" vertical="bottom" textRotation="0" wrapText="false" indent="0" shrinkToFit="false"/>
      <protection locked="true" hidden="false"/>
    </xf>
    <xf numFmtId="164" fontId="21" fillId="0" borderId="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right" vertical="bottom" textRotation="0" wrapText="false" indent="0" shrinkToFit="false"/>
      <protection locked="true" hidden="false"/>
    </xf>
    <xf numFmtId="164" fontId="33" fillId="0" borderId="5"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true">
      <alignment horizontal="general" vertical="bottom" textRotation="0" wrapText="false" indent="0" shrinkToFit="false"/>
      <protection locked="true" hidden="false"/>
    </xf>
    <xf numFmtId="164" fontId="17" fillId="0" borderId="10" xfId="25" applyFont="true" applyBorder="true" applyAlignment="false" applyProtection="true">
      <alignment horizontal="general" vertical="bottom" textRotation="0" wrapText="false" indent="0" shrinkToFit="false"/>
      <protection locked="true" hidden="false"/>
    </xf>
    <xf numFmtId="168" fontId="17" fillId="0" borderId="11" xfId="25" applyFont="true" applyBorder="true" applyAlignment="true" applyProtection="true">
      <alignment horizontal="center" vertical="bottom" textRotation="0" wrapText="false" indent="0" shrinkToFit="false"/>
      <protection locked="false" hidden="false"/>
    </xf>
    <xf numFmtId="164" fontId="34" fillId="0" borderId="21" xfId="26" applyFont="true" applyBorder="true" applyAlignment="false" applyProtection="true">
      <alignment horizontal="general" vertical="bottom" textRotation="0" wrapText="false" indent="0" shrinkToFit="false"/>
      <protection locked="true" hidden="false"/>
    </xf>
    <xf numFmtId="164" fontId="17" fillId="0" borderId="26" xfId="25" applyFont="true" applyBorder="true" applyAlignment="true" applyProtection="true">
      <alignment horizontal="center" vertical="bottom" textRotation="0" wrapText="true" indent="0" shrinkToFit="false"/>
      <protection locked="true" hidden="false"/>
    </xf>
    <xf numFmtId="164" fontId="17" fillId="0" borderId="15" xfId="25" applyFont="true" applyBorder="true" applyAlignment="true" applyProtection="true">
      <alignment horizontal="center" vertical="bottom" textRotation="0" wrapText="false" indent="0" shrinkToFit="false"/>
      <protection locked="true" hidden="false"/>
    </xf>
    <xf numFmtId="164" fontId="17" fillId="0" borderId="16" xfId="25" applyFont="true" applyBorder="true" applyAlignment="true" applyProtection="true">
      <alignment horizontal="center" vertical="bottom" textRotation="0" wrapText="false" indent="0" shrinkToFit="false"/>
      <protection locked="true" hidden="false"/>
    </xf>
    <xf numFmtId="164" fontId="17" fillId="0" borderId="35" xfId="25" applyFont="true" applyBorder="true" applyAlignment="false" applyProtection="true">
      <alignment horizontal="general"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true" hidden="false"/>
    </xf>
    <xf numFmtId="168" fontId="17" fillId="0" borderId="8" xfId="25" applyFont="true" applyBorder="true" applyAlignment="true" applyProtection="true">
      <alignment horizontal="center" vertical="bottom" textRotation="0" wrapText="false" indent="0" shrinkToFit="false"/>
      <protection locked="true" hidden="false"/>
    </xf>
    <xf numFmtId="168" fontId="17" fillId="0" borderId="26" xfId="25" applyFont="true" applyBorder="true" applyAlignment="true" applyProtection="true">
      <alignment horizontal="center" vertical="bottom" textRotation="0" wrapText="false" indent="0" shrinkToFit="false"/>
      <protection locked="false" hidden="false"/>
    </xf>
    <xf numFmtId="168" fontId="17" fillId="0" borderId="8" xfId="25" applyFont="true" applyBorder="true" applyAlignment="true" applyProtection="true">
      <alignment horizontal="center" vertical="bottom" textRotation="0" wrapText="false" indent="0" shrinkToFit="false"/>
      <protection locked="fals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17" fillId="0" borderId="21"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7" fontId="17" fillId="3" borderId="6"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tru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4" fontId="17" fillId="0" borderId="21" xfId="25" applyFont="true" applyBorder="true" applyAlignment="true" applyProtection="true">
      <alignment horizontal="general" vertical="bottom" textRotation="0" wrapText="true" indent="0" shrinkToFit="false"/>
      <protection locked="true" hidden="false"/>
    </xf>
    <xf numFmtId="167" fontId="21" fillId="3" borderId="6" xfId="25" applyFont="true" applyBorder="true" applyAlignment="true" applyProtection="true">
      <alignment horizontal="right" vertical="bottom" textRotation="0" wrapText="false" indent="0" shrinkToFit="false"/>
      <protection locked="true" hidden="false"/>
    </xf>
    <xf numFmtId="167" fontId="21" fillId="0" borderId="32" xfId="25" applyFont="true" applyBorder="true" applyAlignment="true" applyProtection="true">
      <alignment horizontal="right" vertical="bottom" textRotation="0" wrapText="false" indent="0" shrinkToFit="false"/>
      <protection locked="true" hidden="false"/>
    </xf>
    <xf numFmtId="167" fontId="17" fillId="3" borderId="32" xfId="25"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false" indent="0" shrinkToFit="false"/>
      <protection locked="true" hidden="false"/>
    </xf>
    <xf numFmtId="164" fontId="21" fillId="0" borderId="21" xfId="25" applyFont="true" applyBorder="true" applyAlignment="true" applyProtection="true">
      <alignment horizontal="left" vertical="bottom" textRotation="0" wrapText="true" indent="0" shrinkToFit="false"/>
      <protection locked="true" hidden="false"/>
    </xf>
    <xf numFmtId="167" fontId="21" fillId="4" borderId="12" xfId="25" applyFont="true" applyBorder="true" applyAlignment="true" applyProtection="true">
      <alignment horizontal="right" vertical="bottom" textRotation="0" wrapText="false" indent="0" shrinkToFit="false"/>
      <protection locked="true" hidden="false"/>
    </xf>
    <xf numFmtId="167" fontId="21" fillId="4" borderId="6" xfId="25" applyFont="true" applyBorder="true" applyAlignment="true" applyProtection="true">
      <alignment horizontal="right" vertical="bottom" textRotation="0" wrapText="false" indent="0" shrinkToFit="false"/>
      <protection locked="true" hidden="false"/>
    </xf>
    <xf numFmtId="164" fontId="21" fillId="5" borderId="21" xfId="25" applyFont="true" applyBorder="true" applyAlignment="true" applyProtection="false">
      <alignment horizontal="left" vertical="bottom" textRotation="0" wrapText="true" indent="0" shrinkToFit="false"/>
      <protection locked="true" hidden="false"/>
    </xf>
    <xf numFmtId="167" fontId="21" fillId="5" borderId="12" xfId="25" applyFont="true" applyBorder="true" applyAlignment="true" applyProtection="true">
      <alignment horizontal="right" vertical="bottom" textRotation="0" wrapText="false" indent="0" shrinkToFit="false"/>
      <protection locked="true" hidden="false"/>
    </xf>
    <xf numFmtId="167" fontId="21" fillId="5" borderId="6" xfId="25" applyFont="true" applyBorder="true" applyAlignment="true" applyProtection="true">
      <alignment horizontal="right" vertical="bottom" textRotation="0" wrapText="false" indent="0" shrinkToFit="false"/>
      <protection locked="true" hidden="false"/>
    </xf>
    <xf numFmtId="164" fontId="21" fillId="6" borderId="21" xfId="25" applyFont="true" applyBorder="true" applyAlignment="true" applyProtection="false">
      <alignment horizontal="left" vertical="bottom" textRotation="0" wrapText="true" indent="0" shrinkToFit="false"/>
      <protection locked="true" hidden="false"/>
    </xf>
    <xf numFmtId="167" fontId="21" fillId="6" borderId="12" xfId="25" applyFont="true" applyBorder="true" applyAlignment="true" applyProtection="true">
      <alignment horizontal="right" vertical="bottom" textRotation="0" wrapText="false" indent="0" shrinkToFit="false"/>
      <protection locked="true" hidden="false"/>
    </xf>
    <xf numFmtId="167" fontId="21" fillId="6" borderId="6" xfId="25" applyFont="true" applyBorder="true" applyAlignment="true" applyProtection="true">
      <alignment horizontal="right" vertical="bottom" textRotation="0" wrapText="false" indent="0" shrinkToFit="false"/>
      <protection locked="true" hidden="false"/>
    </xf>
    <xf numFmtId="167" fontId="21" fillId="3" borderId="38" xfId="25" applyFont="true" applyBorder="true" applyAlignment="true" applyProtection="true">
      <alignment horizontal="right" vertical="bottom" textRotation="0" wrapText="false" indent="0" shrinkToFit="false"/>
      <protection locked="true" hidden="false"/>
    </xf>
    <xf numFmtId="167" fontId="21" fillId="3" borderId="32" xfId="25" applyFont="true" applyBorder="tru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left" vertical="bottom" textRotation="0" wrapText="false" indent="0" shrinkToFit="false"/>
      <protection locked="true" hidden="false"/>
    </xf>
    <xf numFmtId="164" fontId="17" fillId="0" borderId="22" xfId="25" applyFont="true" applyBorder="true" applyAlignment="false" applyProtection="true">
      <alignment horizontal="general" vertical="bottom" textRotation="0" wrapText="false" indent="0" shrinkToFit="false"/>
      <protection locked="true" hidden="false"/>
    </xf>
    <xf numFmtId="164" fontId="17" fillId="0" borderId="23" xfId="25" applyFont="true" applyBorder="true" applyAlignment="false" applyProtection="true">
      <alignment horizontal="general" vertical="bottom" textRotation="0" wrapText="false" indent="0" shrinkToFit="false"/>
      <protection locked="true" hidden="false"/>
    </xf>
    <xf numFmtId="169" fontId="17" fillId="3" borderId="23" xfId="25" applyFont="true" applyBorder="true" applyAlignment="true" applyProtection="true">
      <alignment horizontal="right" vertical="bottom" textRotation="0" wrapText="false" indent="0" shrinkToFit="false"/>
      <protection locked="true" hidden="false"/>
    </xf>
    <xf numFmtId="169" fontId="17" fillId="3" borderId="24" xfId="25" applyFont="true" applyBorder="true" applyAlignment="true" applyProtection="true">
      <alignment horizontal="right"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7" fontId="6" fillId="0" borderId="39" xfId="0" applyFont="true" applyBorder="true" applyAlignment="true" applyProtection="true">
      <alignment horizontal="center" vertical="center" textRotation="0" wrapText="true" indent="0" shrinkToFit="false"/>
      <protection locked="true" hidden="false"/>
    </xf>
    <xf numFmtId="167" fontId="6" fillId="0" borderId="40" xfId="0"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right" vertical="bottom" textRotation="0" wrapText="false" indent="0" shrinkToFit="false"/>
      <protection locked="true" hidden="false"/>
    </xf>
    <xf numFmtId="164" fontId="20" fillId="0" borderId="5"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center" vertical="center" textRotation="0" wrapText="false" indent="0" shrinkToFit="false"/>
      <protection locked="true" hidden="false"/>
    </xf>
    <xf numFmtId="164" fontId="16" fillId="0" borderId="9" xfId="25" applyFont="true" applyBorder="true" applyAlignment="false" applyProtection="true">
      <alignment horizontal="general" vertical="bottom" textRotation="0" wrapText="false" indent="0" shrinkToFit="false"/>
      <protection locked="true" hidden="false"/>
    </xf>
    <xf numFmtId="164" fontId="18" fillId="0" borderId="5" xfId="25" applyFont="true" applyBorder="true" applyAlignment="true" applyProtection="true">
      <alignment horizontal="general" vertical="bottom" textRotation="0" wrapText="true" indent="0" shrinkToFit="false"/>
      <protection locked="true" hidden="false"/>
    </xf>
    <xf numFmtId="164" fontId="16" fillId="0" borderId="25" xfId="25" applyFont="true" applyBorder="true" applyAlignment="false" applyProtection="true">
      <alignment horizontal="general" vertical="bottom" textRotation="0" wrapText="false" indent="0" shrinkToFit="false"/>
      <protection locked="true" hidden="false"/>
    </xf>
    <xf numFmtId="164" fontId="18" fillId="0" borderId="21"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7" fontId="18" fillId="0" borderId="42"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18" fillId="0" borderId="25" xfId="25" applyFont="true" applyBorder="true" applyAlignment="false" applyProtection="true">
      <alignment horizontal="general" vertical="bottom" textRotation="0" wrapText="false" indent="0" shrinkToFit="false"/>
      <protection locked="true" hidden="false"/>
    </xf>
    <xf numFmtId="168" fontId="16" fillId="0" borderId="26" xfId="25" applyFont="true" applyBorder="true" applyAlignment="true" applyProtection="true">
      <alignment horizontal="center" vertical="bottom" textRotation="0" wrapText="false" indent="0" shrinkToFit="false"/>
      <protection locked="true" hidden="false"/>
    </xf>
    <xf numFmtId="168" fontId="16" fillId="0" borderId="8" xfId="25" applyFont="true" applyBorder="true" applyAlignment="true" applyProtection="true">
      <alignment horizontal="center" vertical="bottom" textRotation="0" wrapText="false" indent="0" shrinkToFit="false"/>
      <protection locked="true" hidden="false"/>
    </xf>
    <xf numFmtId="167" fontId="18" fillId="3" borderId="6" xfId="25" applyFont="true" applyBorder="true" applyAlignment="true" applyProtection="true">
      <alignment horizontal="right" vertical="bottom" textRotation="0" wrapText="false" indent="0" shrinkToFit="false"/>
      <protection locked="true" hidden="false"/>
    </xf>
    <xf numFmtId="167" fontId="16" fillId="3" borderId="6" xfId="25" applyFont="true" applyBorder="true" applyAlignment="true" applyProtection="true">
      <alignment horizontal="right" vertical="bottom"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true">
      <alignment horizontal="general" vertical="bottom" textRotation="0" wrapText="false" indent="0" shrinkToFit="false"/>
      <protection locked="fals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8" fontId="16" fillId="0" borderId="6" xfId="25" applyFont="true" applyBorder="true" applyAlignment="true" applyProtection="true">
      <alignment horizontal="right" vertical="center" textRotation="0" wrapText="true" indent="0" shrinkToFit="false"/>
      <protection locked="true" hidden="false"/>
    </xf>
    <xf numFmtId="164" fontId="18" fillId="0" borderId="43" xfId="25" applyFont="true" applyBorder="true" applyAlignment="true" applyProtection="true">
      <alignment horizontal="center" vertical="bottom" textRotation="0" wrapText="true" indent="0" shrinkToFit="false"/>
      <protection locked="true" hidden="false"/>
    </xf>
    <xf numFmtId="164" fontId="18" fillId="0" borderId="44" xfId="25" applyFont="true" applyBorder="true" applyAlignment="true" applyProtection="true">
      <alignment horizontal="center" vertical="bottom" textRotation="0" wrapText="true" indent="0" shrinkToFit="false"/>
      <protection locked="true" hidden="false"/>
    </xf>
    <xf numFmtId="164" fontId="16" fillId="0" borderId="45" xfId="25" applyFont="true" applyBorder="true" applyAlignment="false" applyProtection="false">
      <alignment horizontal="general" vertical="bottom" textRotation="0" wrapText="false" indent="0" shrinkToFit="false"/>
      <protection locked="true" hidden="false"/>
    </xf>
    <xf numFmtId="164" fontId="16" fillId="0" borderId="46" xfId="25" applyFont="true" applyBorder="true" applyAlignment="false" applyProtection="false">
      <alignment horizontal="general" vertical="bottom" textRotation="0" wrapText="false" indent="0" shrinkToFit="false"/>
      <protection locked="true" hidden="false"/>
    </xf>
    <xf numFmtId="164" fontId="16" fillId="0" borderId="47" xfId="25" applyFont="true" applyBorder="true" applyAlignment="false" applyProtection="false">
      <alignment horizontal="general" vertical="bottom" textRotation="0" wrapText="false" indent="0" shrinkToFit="false"/>
      <protection locked="true" hidden="false"/>
    </xf>
    <xf numFmtId="164" fontId="16" fillId="0" borderId="48" xfId="25" applyFont="true" applyBorder="true" applyAlignment="false" applyProtection="false">
      <alignment horizontal="general" vertical="bottom" textRotation="0" wrapText="false" indent="0" shrinkToFit="false"/>
      <protection locked="true" hidden="false"/>
    </xf>
    <xf numFmtId="164" fontId="18" fillId="0" borderId="49" xfId="25" applyFont="true" applyBorder="true" applyAlignment="true" applyProtection="false">
      <alignment horizontal="center" vertical="center" textRotation="0" wrapText="false" indent="0" shrinkToFit="false"/>
      <protection locked="true" hidden="false"/>
    </xf>
    <xf numFmtId="164" fontId="16" fillId="0" borderId="38" xfId="25"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false">
      <alignment horizontal="center" vertical="bottom" textRotation="0" wrapText="false" indent="0" shrinkToFit="false"/>
      <protection locked="true" hidden="false"/>
    </xf>
    <xf numFmtId="164" fontId="16" fillId="0" borderId="17" xfId="25"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50" xfId="25" applyFont="true" applyBorder="true" applyAlignment="true" applyProtection="false">
      <alignment horizontal="center" vertical="bottom" textRotation="0" wrapText="false" indent="0" shrinkToFit="false"/>
      <protection locked="true" hidden="false"/>
    </xf>
    <xf numFmtId="164" fontId="16" fillId="0" borderId="12" xfId="25" applyFont="true" applyBorder="true" applyAlignment="true" applyProtection="true">
      <alignment horizontal="center"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26" xfId="25" applyFont="true" applyBorder="true" applyAlignment="true" applyProtection="true">
      <alignment horizontal="general" vertical="bottom" textRotation="0" wrapText="true" indent="0" shrinkToFit="false"/>
      <protection locked="true" hidden="false"/>
    </xf>
    <xf numFmtId="164" fontId="18" fillId="0" borderId="9" xfId="25" applyFont="true" applyBorder="true" applyAlignment="true" applyProtection="true">
      <alignment horizontal="center" vertical="bottom" textRotation="0" wrapText="false" indent="0" shrinkToFit="false"/>
      <protection locked="true" hidden="false"/>
    </xf>
    <xf numFmtId="164" fontId="16" fillId="0" borderId="32" xfId="25" applyFont="true" applyBorder="true" applyAlignment="false" applyProtection="false">
      <alignment horizontal="general" vertical="bottom"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true" hidden="false"/>
    </xf>
    <xf numFmtId="164" fontId="16" fillId="0" borderId="12" xfId="25" applyFont="true" applyBorder="true" applyAlignment="true" applyProtection="false">
      <alignment horizontal="right" vertical="center" textRotation="0" wrapText="false" indent="0" shrinkToFit="false"/>
      <protection locked="true" hidden="false"/>
    </xf>
    <xf numFmtId="164" fontId="16" fillId="0" borderId="32" xfId="25" applyFont="true" applyBorder="tru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true">
      <alignment horizontal="center" vertical="bottom" textRotation="0" wrapText="false" indent="0" shrinkToFit="false"/>
      <protection locked="false" hidden="false"/>
    </xf>
    <xf numFmtId="164" fontId="18" fillId="0" borderId="21" xfId="25" applyFont="true" applyBorder="true" applyAlignment="true" applyProtection="true">
      <alignment horizontal="justify" vertical="bottom" textRotation="0" wrapText="tru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false" hidden="false"/>
    </xf>
    <xf numFmtId="167" fontId="18" fillId="0" borderId="32" xfId="25" applyFont="true" applyBorder="true" applyAlignment="true" applyProtection="true">
      <alignment horizontal="right" vertical="center" textRotation="0" wrapText="false" indent="0" shrinkToFit="false"/>
      <protection locked="true" hidden="false"/>
    </xf>
    <xf numFmtId="167" fontId="18" fillId="0" borderId="1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fals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left" vertical="bottom" textRotation="0" wrapText="true" indent="0" shrinkToFit="false"/>
      <protection locked="true" hidden="false"/>
    </xf>
    <xf numFmtId="164" fontId="18" fillId="0" borderId="21" xfId="0" applyFont="true" applyBorder="true" applyAlignment="true" applyProtection="true">
      <alignment horizontal="justify" vertical="bottom" textRotation="0" wrapText="true" indent="0" shrinkToFit="false"/>
      <protection locked="true" hidden="false"/>
    </xf>
    <xf numFmtId="164" fontId="18" fillId="0" borderId="21" xfId="25" applyFont="true" applyBorder="true" applyAlignment="true" applyProtection="true">
      <alignment horizontal="general" vertical="bottom" textRotation="0" wrapText="true" indent="0" shrinkToFit="false"/>
      <protection locked="true" hidden="false"/>
    </xf>
    <xf numFmtId="164" fontId="18" fillId="0" borderId="41" xfId="25" applyFont="true" applyBorder="true" applyAlignment="true" applyProtection="true">
      <alignment horizontal="justify" vertical="bottom" textRotation="0" wrapText="true" indent="0" shrinkToFit="false"/>
      <protection locked="true" hidden="false"/>
    </xf>
    <xf numFmtId="164" fontId="18" fillId="0" borderId="23" xfId="25" applyFont="true" applyBorder="true" applyAlignment="true" applyProtection="true">
      <alignment horizontal="center" vertical="bottom" textRotation="0" wrapText="true" indent="0" shrinkToFit="false"/>
      <protection locked="true" hidden="false"/>
    </xf>
    <xf numFmtId="167" fontId="18" fillId="0" borderId="23" xfId="25" applyFont="true" applyBorder="true" applyAlignment="true" applyProtection="true">
      <alignment horizontal="right" vertical="center" textRotation="0" wrapText="false" indent="0" shrinkToFit="false"/>
      <protection locked="true" hidden="false"/>
    </xf>
    <xf numFmtId="167" fontId="18" fillId="0" borderId="42" xfId="25" applyFont="true" applyBorder="true" applyAlignment="true" applyProtection="true">
      <alignment horizontal="right" vertical="center" textRotation="0" wrapText="false" indent="0" shrinkToFit="false"/>
      <protection locked="true" hidden="false"/>
    </xf>
    <xf numFmtId="164" fontId="16" fillId="0" borderId="12"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true" applyProtection="true">
      <alignment horizontal="justify" vertical="bottom" textRotation="0" wrapText="true" indent="0" shrinkToFit="false"/>
      <protection locked="true" hidden="false"/>
    </xf>
    <xf numFmtId="167" fontId="16" fillId="0" borderId="12" xfId="25" applyFont="true" applyBorder="true" applyAlignment="true" applyProtection="true">
      <alignment horizontal="right" vertical="center" textRotation="0" wrapText="false" indent="0" shrinkToFit="false"/>
      <protection locked="true" hidden="false"/>
    </xf>
    <xf numFmtId="167" fontId="16" fillId="0" borderId="32" xfId="25" applyFont="true" applyBorder="tru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justify"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true" indent="0" shrinkToFit="false"/>
      <protection locked="true" hidden="false"/>
    </xf>
    <xf numFmtId="167" fontId="18" fillId="0" borderId="0" xfId="25" applyFont="true" applyBorder="tru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10" xfId="26" applyFont="true" applyBorder="true" applyAlignment="true" applyProtection="true">
      <alignment horizontal="center" vertical="bottom" textRotation="0" wrapText="false" indent="0" shrinkToFit="false"/>
      <protection locked="true" hidden="false"/>
    </xf>
    <xf numFmtId="164" fontId="16" fillId="0" borderId="26" xfId="26" applyFont="true" applyBorder="true" applyAlignment="true" applyProtection="true">
      <alignment horizontal="center" vertical="bottom" textRotation="0" wrapText="false" indent="0" shrinkToFit="false"/>
      <protection locked="true" hidden="false"/>
    </xf>
    <xf numFmtId="167" fontId="18" fillId="3" borderId="12" xfId="25" applyFont="true" applyBorder="true" applyAlignment="true" applyProtection="true">
      <alignment horizontal="right" vertical="center" textRotation="0" wrapText="false" indent="0" shrinkToFit="false"/>
      <protection locked="true" hidden="false"/>
    </xf>
    <xf numFmtId="167" fontId="16" fillId="3" borderId="12" xfId="25"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true" hidden="false"/>
    </xf>
    <xf numFmtId="164" fontId="11" fillId="0" borderId="33" xfId="25" applyFont="true" applyBorder="true" applyAlignment="true" applyProtection="true">
      <alignment horizontal="left" vertical="center" textRotation="0" wrapText="false" indent="0" shrinkToFit="false"/>
      <protection locked="false" hidden="false"/>
    </xf>
    <xf numFmtId="164" fontId="10" fillId="0" borderId="44" xfId="25" applyFont="true" applyBorder="true" applyAlignment="true" applyProtection="false">
      <alignment horizontal="center" vertical="center" textRotation="0" wrapText="false" indent="0" shrinkToFit="false"/>
      <protection locked="true" hidden="false"/>
    </xf>
    <xf numFmtId="168" fontId="10" fillId="0" borderId="37" xfId="25" applyFont="true" applyBorder="true" applyAlignment="true" applyProtection="true">
      <alignment horizontal="center" vertical="center" textRotation="0" wrapText="fals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fals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fals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false">
      <alignment horizontal="center"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64" fontId="20" fillId="0" borderId="35" xfId="25" applyFont="true" applyBorder="true" applyAlignment="true" applyProtection="true">
      <alignment horizontal="left" vertical="top" textRotation="0" wrapText="true" indent="0" shrinkToFit="false"/>
      <protection locked="true" hidden="false"/>
    </xf>
    <xf numFmtId="164" fontId="10" fillId="0" borderId="26" xfId="25" applyFont="true" applyBorder="true" applyAlignment="true" applyProtection="true">
      <alignment horizontal="center" vertical="center" textRotation="0" wrapText="false" indent="0" shrinkToFit="false"/>
      <protection locked="true" hidden="false"/>
    </xf>
    <xf numFmtId="168" fontId="16" fillId="0" borderId="18" xfId="25"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10" fillId="0" borderId="12" xfId="25" applyFont="true" applyBorder="true" applyAlignment="true" applyProtection="true">
      <alignment horizontal="center" vertical="center"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true">
      <alignment horizontal="center" vertical="bottom" textRotation="0" wrapText="false" indent="0" shrinkToFit="false"/>
      <protection locked="true" hidden="false"/>
    </xf>
    <xf numFmtId="164" fontId="11" fillId="0" borderId="12"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7" fontId="11" fillId="0" borderId="12" xfId="25" applyFont="true" applyBorder="true" applyAlignment="true" applyProtection="true">
      <alignment horizontal="right" vertical="center" textRotation="0" wrapText="false" indent="0" shrinkToFit="false"/>
      <protection locked="true" hidden="false"/>
    </xf>
    <xf numFmtId="167" fontId="11" fillId="0" borderId="6" xfId="25" applyFont="true" applyBorder="true" applyAlignment="true" applyProtection="true">
      <alignment horizontal="right" vertical="center" textRotation="0" wrapText="false" indent="0" shrinkToFit="false"/>
      <protection locked="true" hidden="false"/>
    </xf>
    <xf numFmtId="164" fontId="10" fillId="0" borderId="21" xfId="25" applyFont="true" applyBorder="true" applyAlignment="false" applyProtection="true">
      <alignment horizontal="general" vertical="bottom" textRotation="0" wrapText="false" indent="0" shrinkToFit="false"/>
      <protection locked="true" hidden="false"/>
    </xf>
    <xf numFmtId="167" fontId="10" fillId="0" borderId="12" xfId="25" applyFont="true" applyBorder="true" applyAlignment="true" applyProtection="true">
      <alignment horizontal="right" vertical="center" textRotation="0" wrapText="false" indent="0" shrinkToFit="false"/>
      <protection locked="true" hidden="false"/>
    </xf>
    <xf numFmtId="167" fontId="10" fillId="0" borderId="6" xfId="25" applyFont="true" applyBorder="true" applyAlignment="true" applyProtection="true">
      <alignment horizontal="right" vertical="center"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6" fillId="3" borderId="6" xfId="25" applyFont="true" applyBorder="true" applyAlignment="true" applyProtection="true">
      <alignment horizontal="right" vertical="center" textRotation="0" wrapText="false" indent="0" shrinkToFit="false"/>
      <protection locked="false" hidden="false"/>
    </xf>
    <xf numFmtId="164" fontId="10" fillId="0" borderId="12" xfId="25" applyFont="true" applyBorder="true" applyAlignment="false" applyProtection="true">
      <alignment horizontal="general" vertical="bottom" textRotation="0" wrapText="false" indent="0" shrinkToFit="false"/>
      <protection locked="true" hidden="false"/>
    </xf>
    <xf numFmtId="167" fontId="11" fillId="0" borderId="32" xfId="25" applyFont="true" applyBorder="true" applyAlignment="true" applyProtection="true">
      <alignment horizontal="right" vertical="center" textRotation="0" wrapText="false" indent="0" shrinkToFit="false"/>
      <protection locked="true" hidden="false"/>
    </xf>
    <xf numFmtId="164" fontId="11" fillId="0" borderId="12" xfId="25" applyFont="true" applyBorder="true" applyAlignment="false" applyProtection="true">
      <alignment horizontal="general" vertical="bottom" textRotation="0" wrapText="false" indent="0" shrinkToFit="false"/>
      <protection locked="true" hidden="false"/>
    </xf>
    <xf numFmtId="164" fontId="16" fillId="0" borderId="21" xfId="25" applyFont="true" applyBorder="true" applyAlignment="false" applyProtection="true">
      <alignment horizontal="general" vertical="bottom" textRotation="0" wrapText="false" indent="0" shrinkToFit="false"/>
      <protection locked="true" hidden="false"/>
    </xf>
    <xf numFmtId="167" fontId="11" fillId="3" borderId="12" xfId="25" applyFont="true" applyBorder="true" applyAlignment="true" applyProtection="true">
      <alignment horizontal="right" vertical="center" textRotation="0" wrapText="false" indent="0" shrinkToFit="false"/>
      <protection locked="false" hidden="false"/>
    </xf>
    <xf numFmtId="167" fontId="11" fillId="3" borderId="6" xfId="25" applyFont="true" applyBorder="true" applyAlignment="true" applyProtection="true">
      <alignment horizontal="right" vertical="center" textRotation="0" wrapText="false" indent="0" shrinkToFit="false"/>
      <protection locked="false" hidden="false"/>
    </xf>
    <xf numFmtId="164" fontId="11" fillId="0" borderId="41" xfId="25" applyFont="true" applyBorder="true" applyAlignment="false" applyProtection="true">
      <alignment horizontal="general" vertical="bottom" textRotation="0" wrapText="false" indent="0" shrinkToFit="false"/>
      <protection locked="true" hidden="false"/>
    </xf>
    <xf numFmtId="164" fontId="11" fillId="0" borderId="23" xfId="25" applyFont="true" applyBorder="true" applyAlignment="true" applyProtection="true">
      <alignment horizontal="center" vertical="bottom" textRotation="0" wrapText="false" indent="0" shrinkToFit="false"/>
      <protection locked="true" hidden="false"/>
    </xf>
    <xf numFmtId="167" fontId="11" fillId="0" borderId="23" xfId="25" applyFont="true" applyBorder="true" applyAlignment="true" applyProtection="true">
      <alignment horizontal="right" vertical="center" textRotation="0" wrapText="false" indent="0" shrinkToFit="false"/>
      <protection locked="true" hidden="false"/>
    </xf>
    <xf numFmtId="167" fontId="11" fillId="0" borderId="42" xfId="25" applyFont="true" applyBorder="true" applyAlignment="true" applyProtection="true">
      <alignment horizontal="right" vertical="center" textRotation="0" wrapText="false" indent="0" shrinkToFit="false"/>
      <protection locked="true" hidden="false"/>
    </xf>
    <xf numFmtId="164" fontId="38" fillId="0" borderId="0" xfId="25" applyFont="true" applyBorder="true" applyAlignment="true" applyProtection="true">
      <alignment horizontal="left" vertical="bottom" textRotation="0" wrapText="false" indent="0" shrinkToFit="false"/>
      <protection locked="fals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2" fillId="0" borderId="33" xfId="25" applyFont="true" applyBorder="true" applyAlignment="true" applyProtection="true">
      <alignment horizontal="left" vertical="center" textRotation="0" wrapText="true" indent="0" shrinkToFit="false"/>
      <protection locked="true" hidden="false"/>
    </xf>
    <xf numFmtId="164" fontId="14" fillId="0" borderId="44" xfId="25" applyFont="true" applyBorder="true" applyAlignment="true" applyProtection="true">
      <alignment horizontal="center" vertical="center" textRotation="0" wrapText="false" indent="0" shrinkToFit="false"/>
      <protection locked="true" hidden="false"/>
    </xf>
    <xf numFmtId="168" fontId="14" fillId="0" borderId="37"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32" fillId="0" borderId="21" xfId="25" applyFont="true" applyBorder="true" applyAlignment="true" applyProtection="true">
      <alignment horizontal="left" vertical="center" textRotation="0" wrapText="true" indent="0" shrinkToFit="false"/>
      <protection locked="false" hidden="false"/>
    </xf>
    <xf numFmtId="164" fontId="14" fillId="0" borderId="12" xfId="25" applyFont="true" applyBorder="true" applyAlignment="true" applyProtection="true">
      <alignment horizontal="center" vertical="center" textRotation="0" wrapText="false" indent="0" shrinkToFit="false"/>
      <protection locked="true" hidden="false"/>
    </xf>
    <xf numFmtId="164" fontId="32" fillId="0" borderId="21" xfId="25" applyFont="true" applyBorder="true" applyAlignment="fals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center" vertical="bottom" textRotation="0" wrapText="false" indent="0" shrinkToFit="false"/>
      <protection locked="true" hidden="false"/>
    </xf>
    <xf numFmtId="164" fontId="14" fillId="0" borderId="10" xfId="25" applyFont="true" applyBorder="true" applyAlignment="true" applyProtection="true">
      <alignment horizontal="center" vertical="bottom" textRotation="0" wrapText="fals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4" fontId="33" fillId="0" borderId="35" xfId="25" applyFont="true" applyBorder="true" applyAlignment="true" applyProtection="true">
      <alignment horizontal="left" vertical="top" textRotation="0" wrapText="true" indent="0" shrinkToFit="false"/>
      <protection locked="true" hidden="false"/>
    </xf>
    <xf numFmtId="164" fontId="14" fillId="0" borderId="26" xfId="2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14" fillId="0" borderId="10" xfId="25" applyFont="true" applyBorder="true" applyAlignment="false" applyProtection="true">
      <alignment horizontal="general" vertical="bottom" textRotation="0" wrapText="false" indent="0" shrinkToFit="false"/>
      <protection locked="true" hidden="false"/>
    </xf>
    <xf numFmtId="164" fontId="14" fillId="0" borderId="6" xfId="25" applyFont="true" applyBorder="true" applyAlignment="false" applyProtection="true">
      <alignment horizontal="general" vertical="bottom" textRotation="0" wrapText="false" indent="0" shrinkToFit="false"/>
      <protection locked="true" hidden="false"/>
    </xf>
    <xf numFmtId="164" fontId="32" fillId="0" borderId="12" xfId="25" applyFont="true" applyBorder="true" applyAlignment="true" applyProtection="true">
      <alignment horizontal="center" vertical="bottom" textRotation="0" wrapText="false" indent="0" shrinkToFit="false"/>
      <protection locked="true" hidden="false"/>
    </xf>
    <xf numFmtId="164" fontId="32" fillId="0" borderId="6"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12" xfId="25" applyFont="true" applyBorder="true" applyAlignment="true" applyProtection="true">
      <alignment horizontal="right" vertical="center" textRotation="0" wrapText="false" indent="0" shrinkToFit="false"/>
      <protection locked="true" hidden="false"/>
    </xf>
    <xf numFmtId="167" fontId="32" fillId="0" borderId="6"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false" applyProtection="true">
      <alignment horizontal="general" vertical="bottom" textRotation="0" wrapText="false" indent="0" shrinkToFit="false"/>
      <protection locked="true" hidden="false"/>
    </xf>
    <xf numFmtId="167" fontId="14" fillId="0" borderId="12" xfId="25" applyFont="true" applyBorder="true" applyAlignment="true" applyProtection="true">
      <alignment horizontal="right" vertical="center" textRotation="0" wrapText="false" indent="0" shrinkToFit="false"/>
      <protection locked="true" hidden="false"/>
    </xf>
    <xf numFmtId="167" fontId="14" fillId="0" borderId="6" xfId="25"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true">
      <alignment horizontal="center" vertical="bottom" textRotation="0" wrapText="false" indent="0" shrinkToFit="false"/>
      <protection locked="true" hidden="false"/>
    </xf>
    <xf numFmtId="167" fontId="17" fillId="3" borderId="12" xfId="25" applyFont="true" applyBorder="true" applyAlignment="true" applyProtection="true">
      <alignment horizontal="right" vertical="center" textRotation="0" wrapText="false" indent="0" shrinkToFit="false"/>
      <protection locked="true" hidden="false"/>
    </xf>
    <xf numFmtId="167" fontId="17" fillId="3" borderId="6" xfId="25" applyFont="true" applyBorder="true" applyAlignment="true" applyProtection="true">
      <alignment horizontal="right" vertical="center" textRotation="0" wrapText="false" indent="0" shrinkToFit="false"/>
      <protection locked="true" hidden="false"/>
    </xf>
    <xf numFmtId="164" fontId="14" fillId="0" borderId="12" xfId="25" applyFont="true" applyBorder="true" applyAlignment="false" applyProtection="true">
      <alignment horizontal="general" vertical="bottom" textRotation="0" wrapText="false" indent="0" shrinkToFit="false"/>
      <protection locked="true" hidden="false"/>
    </xf>
    <xf numFmtId="167" fontId="32" fillId="0" borderId="32" xfId="25" applyFont="true" applyBorder="true" applyAlignment="true" applyProtection="true">
      <alignment horizontal="right" vertical="center" textRotation="0" wrapText="false" indent="0" shrinkToFit="false"/>
      <protection locked="true" hidden="false"/>
    </xf>
    <xf numFmtId="164" fontId="32" fillId="0" borderId="12" xfId="25" applyFont="true" applyBorder="true" applyAlignment="false" applyProtection="true">
      <alignment horizontal="general" vertical="bottom" textRotation="0" wrapText="false" indent="0" shrinkToFit="false"/>
      <protection locked="true" hidden="false"/>
    </xf>
    <xf numFmtId="167" fontId="32" fillId="3" borderId="12" xfId="25" applyFont="true" applyBorder="true" applyAlignment="true" applyProtection="true">
      <alignment horizontal="right" vertical="center" textRotation="0" wrapText="false" indent="0" shrinkToFit="false"/>
      <protection locked="true" hidden="false"/>
    </xf>
    <xf numFmtId="167" fontId="32" fillId="3" borderId="6" xfId="25" applyFont="true" applyBorder="true" applyAlignment="true" applyProtection="true">
      <alignment horizontal="right" vertical="center" textRotation="0" wrapText="false" indent="0" shrinkToFit="false"/>
      <protection locked="true" hidden="false"/>
    </xf>
    <xf numFmtId="164" fontId="32" fillId="0" borderId="41" xfId="25" applyFont="true" applyBorder="true" applyAlignment="false" applyProtection="true">
      <alignment horizontal="general" vertical="bottom" textRotation="0" wrapText="false" indent="0" shrinkToFit="false"/>
      <protection locked="true" hidden="false"/>
    </xf>
    <xf numFmtId="164" fontId="32" fillId="0" borderId="23" xfId="25" applyFont="true" applyBorder="true" applyAlignment="true" applyProtection="true">
      <alignment horizontal="center" vertical="bottom" textRotation="0" wrapText="false" indent="0" shrinkToFit="false"/>
      <protection locked="true" hidden="false"/>
    </xf>
    <xf numFmtId="167" fontId="32" fillId="0" borderId="23" xfId="25" applyFont="true" applyBorder="true" applyAlignment="true" applyProtection="true">
      <alignment horizontal="right" vertical="center" textRotation="0" wrapText="false" indent="0" shrinkToFit="false"/>
      <protection locked="true" hidden="false"/>
    </xf>
    <xf numFmtId="167" fontId="32" fillId="0" borderId="42" xfId="25" applyFont="true" applyBorder="true" applyAlignment="true" applyProtection="true">
      <alignment horizontal="right" vertical="center"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true" applyProtection="false">
      <alignment horizontal="justify"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45"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8" fontId="10" fillId="0" borderId="50" xfId="25" applyFont="true" applyBorder="true" applyAlignment="true" applyProtection="true">
      <alignment horizontal="center" vertical="center" textRotation="0" wrapText="true" indent="0" shrinkToFit="false"/>
      <protection locked="false" hidden="false"/>
    </xf>
    <xf numFmtId="164" fontId="11" fillId="0" borderId="21" xfId="25" applyFont="true" applyBorder="true" applyAlignment="true" applyProtection="true">
      <alignment horizontal="left" vertical="center"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fals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justify" vertical="bottom" textRotation="0" wrapText="true" indent="0" shrinkToFit="false"/>
      <protection locked="true" hidden="false"/>
    </xf>
    <xf numFmtId="164" fontId="10" fillId="0" borderId="32" xfId="25" applyFont="true" applyBorder="true" applyAlignment="true" applyProtection="false">
      <alignment horizontal="center" vertical="bottom" textRotation="0" wrapText="false" indent="0" shrinkToFit="false"/>
      <protection locked="true" hidden="false"/>
    </xf>
    <xf numFmtId="164" fontId="32"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false" indent="0" shrinkToFit="false"/>
      <protection locked="true" hidden="false"/>
    </xf>
    <xf numFmtId="167" fontId="11" fillId="0" borderId="32"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7" fontId="10" fillId="0" borderId="12" xfId="25" applyFont="true" applyBorder="true" applyAlignment="true" applyProtection="false">
      <alignment horizontal="right" vertical="center" textRotation="0" wrapText="false" indent="0" shrinkToFit="false"/>
      <protection locked="true" hidden="false"/>
    </xf>
    <xf numFmtId="167" fontId="10" fillId="0" borderId="32" xfId="25" applyFont="true" applyBorder="true" applyAlignment="true" applyProtection="false">
      <alignment horizontal="right" vertical="center" textRotation="0" wrapText="false" indent="0" shrinkToFit="false"/>
      <protection locked="true" hidden="false"/>
    </xf>
    <xf numFmtId="164" fontId="14" fillId="0" borderId="21" xfId="25" applyFont="true" applyBorder="true" applyAlignment="true" applyProtection="fals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false" hidden="false"/>
    </xf>
    <xf numFmtId="167" fontId="14" fillId="3" borderId="32" xfId="25" applyFont="true" applyBorder="true" applyAlignment="true" applyProtection="true">
      <alignment horizontal="right" vertical="center" textRotation="0" wrapText="true" indent="0" shrinkToFit="false"/>
      <protection locked="false" hidden="false"/>
    </xf>
    <xf numFmtId="167" fontId="14" fillId="0" borderId="12" xfId="25" applyFont="true" applyBorder="true" applyAlignment="true" applyProtection="true">
      <alignment horizontal="right" vertical="center" textRotation="0" wrapText="true" indent="0" shrinkToFit="false"/>
      <protection locked="true" hidden="false"/>
    </xf>
    <xf numFmtId="167" fontId="14" fillId="0" borderId="32" xfId="25" applyFont="true" applyBorder="true" applyAlignment="true" applyProtection="true">
      <alignment horizontal="right" vertical="center" textRotation="0" wrapText="true" indent="0" shrinkToFit="false"/>
      <protection locked="true" hidden="false"/>
    </xf>
    <xf numFmtId="167" fontId="14" fillId="0" borderId="12" xfId="25" applyFont="true" applyBorder="true" applyAlignment="true" applyProtection="false">
      <alignment horizontal="right" vertical="center" textRotation="0" wrapText="true" indent="0" shrinkToFit="false"/>
      <protection locked="true" hidden="false"/>
    </xf>
    <xf numFmtId="167" fontId="14" fillId="0" borderId="32" xfId="25" applyFont="true" applyBorder="true" applyAlignment="true" applyProtection="false">
      <alignment horizontal="right" vertical="center" textRotation="0" wrapText="true" indent="0" shrinkToFit="false"/>
      <protection locked="true" hidden="false"/>
    </xf>
    <xf numFmtId="167" fontId="32" fillId="0" borderId="12" xfId="25" applyFont="true" applyBorder="true" applyAlignment="true" applyProtection="true">
      <alignment horizontal="right" vertical="center" textRotation="0" wrapText="true" indent="0" shrinkToFit="false"/>
      <protection locked="true" hidden="false"/>
    </xf>
    <xf numFmtId="167" fontId="32" fillId="0" borderId="32" xfId="25" applyFont="true" applyBorder="true" applyAlignment="true" applyProtection="true">
      <alignment horizontal="right" vertical="center" textRotation="0" wrapText="true" indent="0" shrinkToFit="false"/>
      <protection locked="true" hidden="false"/>
    </xf>
    <xf numFmtId="164" fontId="10" fillId="0" borderId="21" xfId="25" applyFont="true" applyBorder="true" applyAlignment="true" applyProtection="false">
      <alignment horizontal="left" vertical="bottom" textRotation="0" wrapText="true" indent="0" shrinkToFit="false"/>
      <protection locked="true" hidden="false"/>
    </xf>
    <xf numFmtId="164" fontId="11" fillId="0" borderId="21" xfId="25" applyFont="true" applyBorder="true" applyAlignment="true" applyProtection="false">
      <alignment horizontal="justify" vertical="bottom" textRotation="0" wrapText="true" indent="0" shrinkToFit="false"/>
      <protection locked="true" hidden="false"/>
    </xf>
    <xf numFmtId="167" fontId="11" fillId="0" borderId="12" xfId="25" applyFont="true" applyBorder="true" applyAlignment="true" applyProtection="false">
      <alignment horizontal="right" vertical="center" textRotation="0" wrapText="true" indent="0" shrinkToFit="false"/>
      <protection locked="true" hidden="false"/>
    </xf>
    <xf numFmtId="167" fontId="11" fillId="0" borderId="32" xfId="25" applyFont="true" applyBorder="true" applyAlignment="true" applyProtection="false">
      <alignment horizontal="right" vertical="center" textRotation="0" wrapText="true" indent="0" shrinkToFit="false"/>
      <protection locked="true" hidden="false"/>
    </xf>
    <xf numFmtId="167" fontId="10" fillId="0" borderId="12" xfId="25" applyFont="true" applyBorder="true" applyAlignment="true" applyProtection="false">
      <alignment horizontal="right" vertical="center" textRotation="0" wrapText="true" indent="0" shrinkToFit="false"/>
      <protection locked="true" hidden="false"/>
    </xf>
    <xf numFmtId="167" fontId="10" fillId="0" borderId="32" xfId="25" applyFont="true" applyBorder="true" applyAlignment="true" applyProtection="fals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false" hidden="false"/>
    </xf>
    <xf numFmtId="170" fontId="14" fillId="3" borderId="32" xfId="25" applyFont="true" applyBorder="true" applyAlignment="true" applyProtection="true">
      <alignment horizontal="right" vertical="center" textRotation="0" wrapText="true" indent="0" shrinkToFit="false"/>
      <protection locked="false" hidden="false"/>
    </xf>
    <xf numFmtId="164" fontId="14" fillId="0" borderId="41" xfId="25" applyFont="true" applyBorder="true" applyAlignment="true" applyProtection="fals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false" hidden="false"/>
    </xf>
    <xf numFmtId="170" fontId="14" fillId="3" borderId="42" xfId="25" applyFont="true" applyBorder="true" applyAlignment="true" applyProtection="true">
      <alignment horizontal="right" vertical="center" textRotation="0" wrapText="true" indent="0" shrinkToFit="false"/>
      <protection locked="false" hidden="false"/>
    </xf>
    <xf numFmtId="164" fontId="10" fillId="0" borderId="0" xfId="25" applyFont="true" applyBorder="false" applyAlignment="true" applyProtection="true">
      <alignment horizontal="justify" vertical="bottom" textRotation="0" wrapText="true" indent="0" shrinkToFit="false"/>
      <protection locked="false" hidden="false"/>
    </xf>
    <xf numFmtId="164" fontId="10" fillId="0" borderId="45" xfId="25" applyFont="true" applyBorder="true" applyAlignment="false" applyProtection="true">
      <alignment horizontal="general" vertical="bottom" textRotation="0" wrapText="false" indent="0" shrinkToFit="false"/>
      <protection locked="true" hidden="false"/>
    </xf>
    <xf numFmtId="164" fontId="10" fillId="0" borderId="4" xfId="25" applyFont="true" applyBorder="true" applyAlignment="false" applyProtection="true">
      <alignment horizontal="general" vertical="bottom" textRotation="0" wrapText="false" indent="0" shrinkToFit="false"/>
      <protection locked="true" hidden="false"/>
    </xf>
    <xf numFmtId="164" fontId="33" fillId="0" borderId="21" xfId="25" applyFont="true" applyBorder="true" applyAlignment="true" applyProtection="true">
      <alignment horizontal="left" vertical="bottom" textRotation="0" wrapText="tru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10" fillId="0" borderId="19" xfId="25" applyFont="true" applyBorder="true" applyAlignment="true" applyProtection="true">
      <alignment horizontal="center" vertical="center" textRotation="0" wrapText="false" indent="0" shrinkToFit="false"/>
      <protection locked="true" hidden="false"/>
    </xf>
    <xf numFmtId="164" fontId="10" fillId="0" borderId="25" xfId="25" applyFont="true" applyBorder="true" applyAlignment="false" applyProtection="true">
      <alignment horizontal="general" vertical="bottom" textRotation="0" wrapText="false" indent="0" shrinkToFit="false"/>
      <protection locked="true" hidden="false"/>
    </xf>
    <xf numFmtId="164" fontId="10" fillId="0" borderId="21" xfId="25" applyFont="true" applyBorder="true" applyAlignment="true" applyProtection="true">
      <alignment horizontal="justify" vertical="bottom" textRotation="0" wrapText="true" indent="0" shrinkToFit="false"/>
      <protection locked="true" hidden="false"/>
    </xf>
    <xf numFmtId="164" fontId="10" fillId="0" borderId="32" xfId="25" applyFont="true" applyBorder="true" applyAlignment="true" applyProtection="true">
      <alignment horizontal="center" vertical="bottom" textRotation="0" wrapText="false" indent="0" shrinkToFit="false"/>
      <protection locked="true" hidden="false"/>
    </xf>
    <xf numFmtId="164" fontId="32" fillId="0" borderId="21" xfId="25" applyFont="true" applyBorder="true" applyAlignment="true" applyProtection="true">
      <alignment horizontal="justify" vertical="bottom" textRotation="0" wrapText="true" indent="0" shrinkToFit="false"/>
      <protection locked="true" hidden="false"/>
    </xf>
    <xf numFmtId="167" fontId="10" fillId="0" borderId="32" xfId="25" applyFont="true" applyBorder="true" applyAlignment="true" applyProtection="true">
      <alignment horizontal="right" vertical="center" textRotation="0" wrapText="false" indent="0" shrinkToFit="false"/>
      <protection locked="true" hidden="false"/>
    </xf>
    <xf numFmtId="164" fontId="14" fillId="0" borderId="21" xfId="25" applyFont="true" applyBorder="true" applyAlignment="true" applyProtection="true">
      <alignment horizontal="justify" vertical="bottom" textRotation="0" wrapText="true" indent="0" shrinkToFit="false"/>
      <protection locked="true" hidden="false"/>
    </xf>
    <xf numFmtId="167" fontId="14" fillId="3" borderId="12" xfId="25" applyFont="true" applyBorder="true" applyAlignment="true" applyProtection="true">
      <alignment horizontal="right" vertical="center" textRotation="0" wrapText="true" indent="0" shrinkToFit="false"/>
      <protection locked="true" hidden="false"/>
    </xf>
    <xf numFmtId="167" fontId="14" fillId="3" borderId="32" xfId="25" applyFont="true" applyBorder="true" applyAlignment="true" applyProtection="true">
      <alignment horizontal="right" vertical="center" textRotation="0" wrapText="true" indent="0" shrinkToFit="false"/>
      <protection locked="true" hidden="false"/>
    </xf>
    <xf numFmtId="164" fontId="11" fillId="0" borderId="21" xfId="25" applyFont="true" applyBorder="true" applyAlignment="true" applyProtection="true">
      <alignment horizontal="justify" vertical="bottom" textRotation="0" wrapText="true" indent="0" shrinkToFit="false"/>
      <protection locked="true" hidden="false"/>
    </xf>
    <xf numFmtId="167" fontId="11" fillId="0" borderId="12" xfId="25" applyFont="true" applyBorder="true" applyAlignment="true" applyProtection="true">
      <alignment horizontal="right" vertical="center" textRotation="0" wrapText="true" indent="0" shrinkToFit="false"/>
      <protection locked="true" hidden="false"/>
    </xf>
    <xf numFmtId="167" fontId="11" fillId="0" borderId="32" xfId="25" applyFont="true" applyBorder="true" applyAlignment="true" applyProtection="true">
      <alignment horizontal="right" vertical="center" textRotation="0" wrapText="true" indent="0" shrinkToFit="false"/>
      <protection locked="true" hidden="false"/>
    </xf>
    <xf numFmtId="167" fontId="10" fillId="0" borderId="12" xfId="25" applyFont="true" applyBorder="true" applyAlignment="true" applyProtection="true">
      <alignment horizontal="right" vertical="center" textRotation="0" wrapText="true" indent="0" shrinkToFit="false"/>
      <protection locked="true" hidden="false"/>
    </xf>
    <xf numFmtId="167" fontId="10" fillId="0" borderId="32" xfId="25" applyFont="true" applyBorder="true" applyAlignment="true" applyProtection="true">
      <alignment horizontal="right" vertical="center" textRotation="0" wrapText="true" indent="0" shrinkToFit="false"/>
      <protection locked="true" hidden="false"/>
    </xf>
    <xf numFmtId="170" fontId="14" fillId="3" borderId="12" xfId="25" applyFont="true" applyBorder="true" applyAlignment="true" applyProtection="true">
      <alignment horizontal="right" vertical="center" textRotation="0" wrapText="true" indent="0" shrinkToFit="false"/>
      <protection locked="true" hidden="false"/>
    </xf>
    <xf numFmtId="170" fontId="14" fillId="3" borderId="32" xfId="25" applyFont="true" applyBorder="true" applyAlignment="true" applyProtection="true">
      <alignment horizontal="right" vertical="center" textRotation="0" wrapText="true" indent="0" shrinkToFit="false"/>
      <protection locked="true" hidden="false"/>
    </xf>
    <xf numFmtId="164" fontId="14" fillId="0" borderId="41" xfId="25" applyFont="true" applyBorder="true" applyAlignment="true" applyProtection="true">
      <alignment horizontal="justify" vertical="bottom" textRotation="0" wrapText="true" indent="0" shrinkToFit="false"/>
      <protection locked="true" hidden="false"/>
    </xf>
    <xf numFmtId="170" fontId="14" fillId="3" borderId="23" xfId="25" applyFont="true" applyBorder="true" applyAlignment="true" applyProtection="true">
      <alignment horizontal="right" vertical="center" textRotation="0" wrapText="true" indent="0" shrinkToFit="false"/>
      <protection locked="true" hidden="false"/>
    </xf>
    <xf numFmtId="170" fontId="14" fillId="3" borderId="42" xfId="25"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false" hidden="false"/>
    </xf>
    <xf numFmtId="167" fontId="38" fillId="3" borderId="53"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justify" vertical="center"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general" vertical="center" textRotation="0" wrapText="true" indent="0" shrinkToFit="false"/>
      <protection locked="true" hidden="false"/>
    </xf>
    <xf numFmtId="164" fontId="38" fillId="0" borderId="52" xfId="0" applyFont="true" applyBorder="true" applyAlignment="true" applyProtection="true">
      <alignment horizontal="left" vertical="center" textRotation="0" wrapText="true" indent="2" shrinkToFit="false"/>
      <protection locked="true" hidden="false"/>
    </xf>
    <xf numFmtId="164" fontId="22" fillId="0" borderId="52"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justify" vertical="center" textRotation="0" wrapText="true" indent="0" shrinkToFit="false"/>
      <protection locked="true" hidden="false"/>
    </xf>
    <xf numFmtId="167" fontId="38" fillId="3" borderId="49" xfId="0" applyFont="true" applyBorder="true" applyAlignment="true" applyProtection="true">
      <alignment horizontal="right" vertical="bottom" textRotation="0" wrapText="true" indent="0" shrinkToFit="false"/>
      <protection locked="false" hidden="false"/>
    </xf>
    <xf numFmtId="164" fontId="38" fillId="0" borderId="54" xfId="0" applyFont="true" applyBorder="true" applyAlignment="true" applyProtection="true">
      <alignment horizontal="general" vertical="center" textRotation="0" wrapText="true" indent="0" shrinkToFit="false"/>
      <protection locked="true" hidden="false"/>
    </xf>
    <xf numFmtId="164" fontId="22" fillId="0" borderId="54" xfId="0" applyFont="true" applyBorder="true" applyAlignment="true" applyProtection="true">
      <alignment horizontal="general"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true">
      <alignment horizontal="left" vertical="center" textRotation="0" wrapText="true" indent="0" shrinkToFit="false"/>
      <protection locked="true" hidden="false"/>
    </xf>
    <xf numFmtId="164" fontId="22" fillId="0" borderId="54"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1" fontId="38" fillId="3" borderId="30" xfId="0" applyFont="true" applyBorder="true" applyAlignment="true" applyProtection="true">
      <alignment horizontal="right" vertical="bottom" textRotation="0" wrapText="true" indent="0" shrinkToFit="false"/>
      <protection locked="false" hidden="false"/>
    </xf>
    <xf numFmtId="171" fontId="38" fillId="3" borderId="11" xfId="0" applyFont="true" applyBorder="true" applyAlignment="true" applyProtection="true">
      <alignment horizontal="right" vertical="bottom" textRotation="0" wrapText="true" indent="0" shrinkToFit="false"/>
      <protection locked="false" hidden="false"/>
    </xf>
    <xf numFmtId="164" fontId="41" fillId="0" borderId="54" xfId="0" applyFont="true" applyBorder="true" applyAlignment="true" applyProtection="true">
      <alignment horizontal="justify" vertical="center" textRotation="0" wrapText="true" indent="0" shrinkToFit="false"/>
      <protection locked="true" hidden="false"/>
    </xf>
    <xf numFmtId="164" fontId="41" fillId="0" borderId="54" xfId="0" applyFont="true" applyBorder="true" applyAlignment="true" applyProtection="true">
      <alignment horizontal="left" vertical="center" textRotation="0" wrapText="true" indent="2" shrinkToFit="false"/>
      <protection locked="true" hidden="false"/>
    </xf>
    <xf numFmtId="164" fontId="38" fillId="0" borderId="55" xfId="0" applyFont="true" applyBorder="true" applyAlignment="true" applyProtection="true">
      <alignment horizontal="general" vertical="center"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true" hidden="false"/>
    </xf>
    <xf numFmtId="164" fontId="22" fillId="4" borderId="43" xfId="0" applyFont="true" applyBorder="true" applyAlignment="true" applyProtection="true">
      <alignment horizontal="justify"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true" indent="0" shrinkToFit="false"/>
      <protection locked="true" hidden="false"/>
    </xf>
    <xf numFmtId="164" fontId="38" fillId="4" borderId="37" xfId="0" applyFont="true" applyBorder="true" applyAlignment="true" applyProtection="true">
      <alignment horizontal="center" vertical="bottom" textRotation="0" wrapText="true" indent="0" shrinkToFit="false"/>
      <protection locked="true" hidden="false"/>
    </xf>
    <xf numFmtId="164" fontId="44" fillId="4" borderId="52" xfId="0" applyFont="true" applyBorder="true" applyAlignment="true" applyProtection="true">
      <alignment horizontal="justify" vertical="bottom" textRotation="0" wrapText="false" indent="0" shrinkToFit="false"/>
      <protection locked="true" hidden="false"/>
    </xf>
    <xf numFmtId="164" fontId="20" fillId="4" borderId="3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2" fillId="4" borderId="52" xfId="0" applyFont="true" applyBorder="true" applyAlignment="true" applyProtection="true">
      <alignment horizontal="justify" vertical="bottom" textRotation="0" wrapText="false" indent="0" shrinkToFit="false"/>
      <protection locked="true" hidden="false"/>
    </xf>
    <xf numFmtId="167" fontId="22" fillId="4" borderId="30" xfId="0" applyFont="true" applyBorder="true" applyAlignment="false" applyProtection="true">
      <alignment horizontal="general" vertical="bottom" textRotation="0" wrapText="false" indent="0" shrinkToFit="false"/>
      <protection locked="true" hidden="false"/>
    </xf>
    <xf numFmtId="167" fontId="22" fillId="4" borderId="57" xfId="0" applyFont="true" applyBorder="true" applyAlignment="fals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justify"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false" hidden="false"/>
    </xf>
    <xf numFmtId="167" fontId="38" fillId="4" borderId="31"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bottom" textRotation="0" wrapText="false" indent="0" shrinkToFit="false"/>
      <protection locked="true" hidden="false"/>
    </xf>
    <xf numFmtId="167" fontId="22" fillId="4" borderId="31" xfId="0" applyFont="true" applyBorder="true" applyAlignment="true" applyProtection="true">
      <alignment horizontal="right"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38" fillId="4" borderId="30" xfId="0" applyFont="true" applyBorder="true" applyAlignment="true" applyProtection="true">
      <alignment horizontal="center" vertical="bottom" textRotation="0" wrapText="false" indent="0" shrinkToFit="false"/>
      <protection locked="true" hidden="false"/>
    </xf>
    <xf numFmtId="164" fontId="38" fillId="4" borderId="57" xfId="0" applyFont="true" applyBorder="true" applyAlignment="true" applyProtection="true">
      <alignment horizontal="center" vertical="bottom" textRotation="0" wrapText="false" indent="0" shrinkToFit="false"/>
      <protection locked="true" hidden="false"/>
    </xf>
    <xf numFmtId="164" fontId="22" fillId="4" borderId="58" xfId="0" applyFont="true" applyBorder="true" applyAlignment="true" applyProtection="true">
      <alignment horizontal="justify" vertical="bottom" textRotation="0" wrapText="false" indent="0" shrinkToFit="false"/>
      <protection locked="true" hidden="false"/>
    </xf>
    <xf numFmtId="167" fontId="22" fillId="4" borderId="56" xfId="0" applyFont="true" applyBorder="true" applyAlignment="false" applyProtection="true">
      <alignment horizontal="general" vertical="bottom" textRotation="0" wrapText="false" indent="0" shrinkToFit="false"/>
      <protection locked="true" hidden="false"/>
    </xf>
    <xf numFmtId="167" fontId="22" fillId="4" borderId="59" xfId="0" applyFont="true" applyBorder="true" applyAlignment="false" applyProtection="true">
      <alignment horizontal="general" vertical="bottom" textRotation="0" wrapText="false" indent="0" shrinkToFit="false"/>
      <protection locked="true" hidden="false"/>
    </xf>
    <xf numFmtId="167" fontId="22" fillId="4" borderId="60" xfId="0" applyFont="true" applyBorder="true" applyAlignment="true" applyProtection="true">
      <alignment horizontal="right" vertical="bottom"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justify"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true" indent="0" shrinkToFit="false"/>
      <protection locked="true" hidden="false"/>
    </xf>
    <xf numFmtId="164" fontId="38" fillId="4" borderId="51" xfId="0" applyFont="true" applyBorder="true" applyAlignment="true" applyProtection="true">
      <alignment horizontal="center" vertical="bottom" textRotation="0" wrapText="true" indent="0" shrinkToFit="false"/>
      <protection locked="true" hidden="false"/>
    </xf>
    <xf numFmtId="164" fontId="20" fillId="4" borderId="26" xfId="0" applyFont="true" applyBorder="true" applyAlignment="true" applyProtection="true">
      <alignment horizontal="center" vertical="bottom" textRotation="0" wrapText="true" indent="0" shrinkToFit="false"/>
      <protection locked="true" hidden="false"/>
    </xf>
    <xf numFmtId="164" fontId="8" fillId="4" borderId="52" xfId="0" applyFont="true" applyBorder="true" applyAlignment="true" applyProtection="true">
      <alignment horizontal="general" vertical="bottom" textRotation="0" wrapText="tru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top" textRotation="0" wrapText="false" indent="0" shrinkToFit="false"/>
      <protection locked="true" hidden="false"/>
    </xf>
    <xf numFmtId="164" fontId="38" fillId="4" borderId="30" xfId="0" applyFont="true" applyBorder="true" applyAlignment="true" applyProtection="true">
      <alignment horizontal="center" vertical="bottom" textRotation="0" wrapText="true" indent="0" shrinkToFit="false"/>
      <protection locked="true" hidden="false"/>
    </xf>
    <xf numFmtId="164" fontId="10" fillId="4" borderId="30" xfId="0" applyFont="true" applyBorder="true" applyAlignment="true" applyProtection="true">
      <alignment horizontal="center" vertical="top" textRotation="0" wrapText="true" indent="0" shrinkToFit="false"/>
      <protection locked="true" hidden="false"/>
    </xf>
    <xf numFmtId="164" fontId="10" fillId="4" borderId="30" xfId="0" applyFont="true" applyBorder="true" applyAlignment="true" applyProtection="true">
      <alignment horizontal="center" vertical="bottom" textRotation="0" wrapText="tru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true" indent="0" shrinkToFit="false"/>
      <protection locked="true" hidden="false"/>
    </xf>
    <xf numFmtId="167" fontId="38" fillId="4" borderId="30" xfId="0" applyFont="true" applyBorder="true" applyAlignment="true" applyProtection="true">
      <alignment horizontal="right" vertical="bottom" textRotation="0" wrapText="true" indent="0" shrinkToFit="false"/>
      <protection locked="true" hidden="false"/>
    </xf>
    <xf numFmtId="167" fontId="38" fillId="4" borderId="11"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2" shrinkToFit="false"/>
      <protection locked="true" hidden="false"/>
    </xf>
    <xf numFmtId="167" fontId="38" fillId="3" borderId="30" xfId="0" applyFont="true" applyBorder="true" applyAlignment="false" applyProtection="true">
      <alignment horizontal="general" vertical="bottom" textRotation="0" wrapText="false" indent="0" shrinkToFit="false"/>
      <protection locked="false" hidden="false"/>
    </xf>
    <xf numFmtId="164" fontId="22" fillId="4" borderId="58" xfId="0" applyFont="true" applyBorder="true" applyAlignment="true" applyProtection="true">
      <alignment horizontal="general" vertical="bottom" textRotation="0" wrapText="true" indent="0" shrinkToFit="false"/>
      <protection locked="true" hidden="false"/>
    </xf>
    <xf numFmtId="167" fontId="22" fillId="4" borderId="56" xfId="0" applyFont="true" applyBorder="true" applyAlignment="true" applyProtection="true">
      <alignment horizontal="right" vertical="bottom" textRotation="0" wrapText="true" indent="0" shrinkToFit="false"/>
      <protection locked="true" hidden="false"/>
    </xf>
    <xf numFmtId="167" fontId="22" fillId="4" borderId="53" xfId="0" applyFont="true" applyBorder="true" applyAlignment="true" applyProtection="true">
      <alignment horizontal="right" vertical="bottom" textRotation="0" wrapText="true" indent="0" shrinkToFit="false"/>
      <protection locked="true" hidden="false"/>
    </xf>
    <xf numFmtId="167" fontId="38" fillId="4" borderId="0" xfId="0" applyFont="true" applyBorder="true" applyAlignment="true" applyProtection="true">
      <alignment horizontal="left" vertical="bottom" textRotation="0" wrapText="true" indent="0" shrinkToFit="false"/>
      <protection locked="true" hidden="false"/>
    </xf>
    <xf numFmtId="171" fontId="3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general" vertical="bottom" textRotation="0" wrapText="false" indent="0" shrinkToFit="false"/>
      <protection locked="true" hidden="false"/>
    </xf>
    <xf numFmtId="167" fontId="38" fillId="4" borderId="51" xfId="0" applyFont="true" applyBorder="true" applyAlignment="true" applyProtection="true">
      <alignment horizontal="center" vertical="bottom" textRotation="0" wrapText="true" indent="0" shrinkToFit="false"/>
      <protection locked="true" hidden="false"/>
    </xf>
    <xf numFmtId="167" fontId="38" fillId="4" borderId="3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center" vertical="bottom" textRotation="0" wrapText="true" indent="0" shrinkToFit="false"/>
      <protection locked="true" hidden="false"/>
    </xf>
    <xf numFmtId="167" fontId="38" fillId="4" borderId="11" xfId="0" applyFont="true" applyBorder="true" applyAlignment="true" applyProtection="true">
      <alignment horizontal="center" vertical="bottom" textRotation="0" wrapText="true" indent="0" shrinkToFit="false"/>
      <protection locked="true" hidden="false"/>
    </xf>
    <xf numFmtId="164" fontId="38" fillId="4" borderId="26" xfId="0" applyFont="true" applyBorder="true" applyAlignment="true" applyProtection="true">
      <alignment horizontal="left" vertical="bottom" textRotation="0" wrapText="tru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false" hidden="false"/>
    </xf>
    <xf numFmtId="164" fontId="38" fillId="4" borderId="12" xfId="0" applyFont="true" applyBorder="true" applyAlignment="true" applyProtection="true">
      <alignment horizontal="left" vertical="bottom" textRotation="0" wrapText="true" indent="0" shrinkToFit="false"/>
      <protection locked="true" hidden="false"/>
    </xf>
    <xf numFmtId="164" fontId="22" fillId="4" borderId="58"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61" xfId="0" applyFont="true" applyBorder="true" applyAlignment="true" applyProtection="true">
      <alignment horizontal="left" vertical="bottom" textRotation="0" wrapText="false" indent="0" shrinkToFit="false"/>
      <protection locked="true" hidden="false"/>
    </xf>
    <xf numFmtId="167" fontId="38" fillId="4" borderId="61" xfId="0" applyFont="true" applyBorder="true" applyAlignment="true" applyProtection="true">
      <alignment horizontal="left" vertical="bottom" textRotation="0" wrapText="true" indent="0" shrinkToFit="false"/>
      <protection locked="true" hidden="false"/>
    </xf>
    <xf numFmtId="171" fontId="38" fillId="4" borderId="61" xfId="0" applyFont="true" applyBorder="true" applyAlignment="true" applyProtection="true">
      <alignment horizontal="left" vertical="bottom" textRotation="0" wrapText="true" indent="0" shrinkToFit="false"/>
      <protection locked="true" hidden="false"/>
    </xf>
    <xf numFmtId="164" fontId="8" fillId="4" borderId="61"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true" hidden="false"/>
    </xf>
    <xf numFmtId="172" fontId="41" fillId="0" borderId="36" xfId="0" applyFont="true" applyBorder="true" applyAlignment="true" applyProtection="true">
      <alignment horizontal="center" vertical="bottom" textRotation="0" wrapText="true" indent="0" shrinkToFit="false"/>
      <protection locked="true" hidden="false"/>
    </xf>
    <xf numFmtId="172" fontId="33" fillId="0" borderId="36" xfId="0" applyFont="true" applyBorder="true" applyAlignment="true" applyProtection="true">
      <alignment horizontal="center" vertical="bottom" textRotation="0" wrapText="true" indent="0" shrinkToFit="false"/>
      <protection locked="true" hidden="false"/>
    </xf>
    <xf numFmtId="172" fontId="33" fillId="0" borderId="51" xfId="0" applyFont="true" applyBorder="true" applyAlignment="true" applyProtection="true">
      <alignment horizontal="center"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0" shrinkToFit="false"/>
      <protection locked="true" hidden="false"/>
    </xf>
    <xf numFmtId="164" fontId="38" fillId="4" borderId="58" xfId="0" applyFont="true" applyBorder="true" applyAlignment="true" applyProtection="true">
      <alignment horizontal="left" vertical="bottom" textRotation="0" wrapText="false" indent="0" shrinkToFit="false"/>
      <protection locked="true" hidden="false"/>
    </xf>
    <xf numFmtId="167" fontId="38" fillId="3" borderId="56" xfId="0" applyFont="true" applyBorder="true" applyAlignment="false" applyProtection="true">
      <alignment horizontal="general" vertical="bottom" textRotation="0" wrapText="false" indent="0" shrinkToFit="false"/>
      <protection locked="false" hidden="false"/>
    </xf>
    <xf numFmtId="167" fontId="38" fillId="3" borderId="53" xfId="0" applyFont="true" applyBorder="true" applyAlignment="false" applyProtection="true">
      <alignment horizontal="general" vertical="bottom" textRotation="0" wrapText="false" indent="0" shrinkToFit="false"/>
      <protection locked="false" hidden="false"/>
    </xf>
    <xf numFmtId="164" fontId="42" fillId="0" borderId="3" xfId="0" applyFont="true" applyBorder="true" applyAlignment="true" applyProtection="true">
      <alignment horizontal="left" vertical="bottom" textRotation="0" wrapText="false" indent="0" shrinkToFit="false"/>
      <protection locked="true" hidden="false"/>
    </xf>
    <xf numFmtId="167" fontId="38" fillId="4" borderId="3" xfId="0" applyFont="true" applyBorder="true" applyAlignment="true" applyProtection="true">
      <alignment horizontal="left" vertical="bottom" textRotation="0" wrapText="true" indent="0" shrinkToFit="false"/>
      <protection locked="true" hidden="false"/>
    </xf>
    <xf numFmtId="171" fontId="38" fillId="4" borderId="3" xfId="0" applyFont="true" applyBorder="true" applyAlignment="true" applyProtection="true">
      <alignment horizontal="left" vertical="bottom" textRotation="0" wrapText="tru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38" fillId="0" borderId="52" xfId="0" applyFont="true" applyBorder="true" applyAlignment="true" applyProtection="true">
      <alignment horizontal="left" vertical="bottom" textRotation="0" wrapText="false" indent="0" shrinkToFit="false"/>
      <protection locked="true" hidden="false"/>
    </xf>
    <xf numFmtId="164" fontId="38" fillId="0" borderId="58" xfId="0" applyFont="true" applyBorder="true" applyAlignment="true" applyProtection="true">
      <alignment horizontal="left"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22" fillId="4" borderId="43" xfId="0" applyFont="true" applyBorder="true" applyAlignment="true" applyProtection="true">
      <alignment horizontal="left" vertical="bottom" textRotation="0" wrapText="false" indent="0" shrinkToFit="false"/>
      <protection locked="false" hidden="false"/>
    </xf>
    <xf numFmtId="167" fontId="38" fillId="4" borderId="36" xfId="0" applyFont="true" applyBorder="true" applyAlignment="true" applyProtection="true">
      <alignment horizontal="center" vertical="bottom" textRotation="0" wrapText="true" indent="0" shrinkToFit="false"/>
      <protection locked="true" hidden="false"/>
    </xf>
    <xf numFmtId="171" fontId="38" fillId="4" borderId="51" xfId="0" applyFont="true" applyBorder="true" applyAlignment="true" applyProtection="true">
      <alignment horizontal="center" vertical="bottom" textRotation="0" wrapText="true" indent="0" shrinkToFit="false"/>
      <protection locked="true" hidden="false"/>
    </xf>
    <xf numFmtId="164" fontId="38" fillId="6" borderId="11" xfId="25" applyFont="true" applyBorder="true" applyAlignment="true" applyProtection="true">
      <alignment horizontal="center" vertical="bottom" textRotation="0" wrapText="true" indent="0" shrinkToFit="false"/>
      <protection locked="true" hidden="false"/>
    </xf>
    <xf numFmtId="171" fontId="38" fillId="4" borderId="0" xfId="0" applyFont="true" applyBorder="true" applyAlignment="true" applyProtection="true">
      <alignment horizontal="center" vertical="bottom" textRotation="0" wrapText="true" indent="0" shrinkToFit="false"/>
      <protection locked="true" hidden="false"/>
    </xf>
    <xf numFmtId="167" fontId="38" fillId="4"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7" fontId="16" fillId="6" borderId="11" xfId="25" applyFont="true" applyBorder="true" applyAlignment="true" applyProtection="true">
      <alignment horizontal="right" vertical="bottom" textRotation="0" wrapText="fals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38" fillId="4" borderId="43" xfId="0" applyFont="true" applyBorder="true" applyAlignment="true" applyProtection="true">
      <alignment horizontal="left"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64" fontId="8" fillId="4" borderId="46" xfId="0" applyFont="true" applyBorder="true" applyAlignment="true" applyProtection="true">
      <alignment horizontal="center" vertical="bottom" textRotation="0" wrapText="true" indent="0" shrinkToFit="false"/>
      <protection locked="false" hidden="false"/>
    </xf>
    <xf numFmtId="164" fontId="8" fillId="4" borderId="51"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false" hidden="false"/>
    </xf>
    <xf numFmtId="167" fontId="41" fillId="3" borderId="11" xfId="0" applyFont="true" applyBorder="true" applyAlignment="true" applyProtection="true">
      <alignment horizontal="right" vertical="bottom" textRotation="0" wrapText="true" indent="0" shrinkToFit="false"/>
      <protection locked="false" hidden="false"/>
    </xf>
    <xf numFmtId="164" fontId="38" fillId="4" borderId="58" xfId="0" applyFont="true" applyBorder="true" applyAlignment="true" applyProtection="true">
      <alignment horizontal="left" vertical="bottom" textRotation="0" wrapText="false" indent="0" shrinkToFit="false"/>
      <protection locked="false" hidden="false"/>
    </xf>
    <xf numFmtId="167" fontId="41" fillId="3" borderId="56" xfId="0" applyFont="true" applyBorder="true" applyAlignment="true" applyProtection="true">
      <alignment horizontal="right" vertical="bottom" textRotation="0" wrapText="true" indent="0" shrinkToFit="false"/>
      <protection locked="false" hidden="false"/>
    </xf>
    <xf numFmtId="167" fontId="41" fillId="3" borderId="53" xfId="0" applyFont="true" applyBorder="true" applyAlignment="true" applyProtection="true">
      <alignment horizontal="right" vertical="bottom" textRotation="0" wrapText="tru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justify" vertical="bottom" textRotation="0" wrapText="false" indent="0" shrinkToFit="false"/>
      <protection locked="true" hidden="false"/>
    </xf>
    <xf numFmtId="164" fontId="10" fillId="4" borderId="43" xfId="0" applyFont="true" applyBorder="true" applyAlignment="true" applyProtection="true">
      <alignment horizontal="justify" vertical="top" textRotation="0" wrapText="true" indent="0" shrinkToFit="false"/>
      <protection locked="true" hidden="false"/>
    </xf>
    <xf numFmtId="164" fontId="22" fillId="4" borderId="52" xfId="0" applyFont="true" applyBorder="true" applyAlignment="true" applyProtection="true">
      <alignment horizontal="justify" vertical="top" textRotation="0" wrapText="true" indent="0" shrinkToFit="false"/>
      <protection locked="true" hidden="false"/>
    </xf>
    <xf numFmtId="164" fontId="38" fillId="4" borderId="52" xfId="0" applyFont="true" applyBorder="true" applyAlignment="true" applyProtection="true">
      <alignment horizontal="justify" vertical="top" textRotation="0" wrapText="true" indent="0" shrinkToFit="false"/>
      <protection locked="true" hidden="false"/>
    </xf>
    <xf numFmtId="164" fontId="38" fillId="4" borderId="52" xfId="0" applyFont="true" applyBorder="true" applyAlignment="true" applyProtection="true">
      <alignment horizontal="left" vertical="top" textRotation="0" wrapText="true" indent="2" shrinkToFit="false"/>
      <protection locked="true" hidden="false"/>
    </xf>
    <xf numFmtId="164" fontId="41" fillId="4" borderId="52" xfId="0" applyFont="true" applyBorder="true" applyAlignment="true" applyProtection="true">
      <alignment horizontal="left" vertical="top" textRotation="0" wrapText="true" indent="2" shrinkToFit="false"/>
      <protection locked="true" hidden="false"/>
    </xf>
    <xf numFmtId="164" fontId="38" fillId="4" borderId="52" xfId="0" applyFont="true" applyBorder="true" applyAlignment="true" applyProtection="true">
      <alignment horizontal="general" vertical="top"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2" shrinkToFit="false"/>
      <protection locked="true" hidden="false"/>
    </xf>
    <xf numFmtId="164" fontId="22" fillId="4" borderId="52" xfId="0" applyFont="true" applyBorder="true" applyAlignment="true" applyProtection="true">
      <alignment horizontal="left" vertical="top" textRotation="0" wrapText="true" indent="2" shrinkToFit="false"/>
      <protection locked="true" hidden="false"/>
    </xf>
    <xf numFmtId="164" fontId="38" fillId="4" borderId="52" xfId="0" applyFont="true" applyBorder="true" applyAlignment="true" applyProtection="true">
      <alignment horizontal="left" vertical="top" textRotation="0" wrapText="true" indent="0" shrinkToFit="false"/>
      <protection locked="true" hidden="false"/>
    </xf>
    <xf numFmtId="164" fontId="38" fillId="4" borderId="9" xfId="0" applyFont="true" applyBorder="true" applyAlignment="true" applyProtection="true">
      <alignment horizontal="left" vertical="top" textRotation="0" wrapText="true" indent="2"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false" hidden="false"/>
    </xf>
    <xf numFmtId="167" fontId="38" fillId="4" borderId="19" xfId="0" applyFont="true" applyBorder="true" applyAlignment="true" applyProtection="true">
      <alignment horizontal="right" vertical="bottom" textRotation="0" wrapText="true" indent="0" shrinkToFit="false"/>
      <protection locked="true" hidden="false"/>
    </xf>
    <xf numFmtId="164" fontId="38" fillId="4" borderId="58" xfId="0" applyFont="true" applyBorder="true" applyAlignment="true" applyProtection="true">
      <alignment horizontal="left" vertical="top" textRotation="0" wrapText="true" indent="2" shrinkToFit="false"/>
      <protection locked="true" hidden="false"/>
    </xf>
    <xf numFmtId="167" fontId="38" fillId="4" borderId="53" xfId="0" applyFont="true" applyBorder="true" applyAlignment="true" applyProtection="true">
      <alignment horizontal="right" vertical="bottom" textRotation="0" wrapText="tru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7" fontId="38" fillId="4" borderId="0" xfId="0" applyFont="true" applyBorder="tru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true" indent="2" shrinkToFit="false"/>
      <protection locked="true" hidden="false"/>
    </xf>
    <xf numFmtId="164" fontId="38" fillId="4" borderId="52" xfId="0" applyFont="true" applyBorder="true" applyAlignment="true" applyProtection="true">
      <alignment horizontal="justify" vertical="bottom" textRotation="0" wrapText="true" indent="0" shrinkToFit="false"/>
      <protection locked="true" hidden="false"/>
    </xf>
    <xf numFmtId="164" fontId="10" fillId="4" borderId="52" xfId="0" applyFont="true" applyBorder="true" applyAlignment="true" applyProtection="true">
      <alignment horizontal="justify" vertical="bottom" textRotation="0" wrapText="true" indent="0" shrinkToFit="false"/>
      <protection locked="true" hidden="false"/>
    </xf>
    <xf numFmtId="164" fontId="38" fillId="4" borderId="58" xfId="0" applyFont="true" applyBorder="true" applyAlignment="true" applyProtection="true">
      <alignment horizontal="general" vertical="bottom" textRotation="0" wrapText="true" indent="0" shrinkToFit="false"/>
      <protection locked="true" hidden="false"/>
    </xf>
    <xf numFmtId="167" fontId="38" fillId="4" borderId="56" xfId="0" applyFont="true" applyBorder="true" applyAlignment="true" applyProtection="true">
      <alignment horizontal="right"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justify" vertical="bottom" textRotation="0" wrapText="true" indent="0" shrinkToFit="false"/>
      <protection locked="true" hidden="false"/>
    </xf>
    <xf numFmtId="164" fontId="22" fillId="4" borderId="52" xfId="0" applyFont="true" applyBorder="true" applyAlignment="true" applyProtection="true">
      <alignment horizontal="justify" vertical="bottom" textRotation="0" wrapText="true" indent="0" shrinkToFit="false"/>
      <protection locked="true" hidden="false"/>
    </xf>
    <xf numFmtId="164" fontId="38" fillId="4" borderId="26" xfId="0" applyFont="true" applyBorder="true" applyAlignment="true" applyProtection="true">
      <alignment horizontal="center" vertical="bottom" textRotation="0" wrapText="true" indent="0" shrinkToFit="false"/>
      <protection locked="true" hidden="false"/>
    </xf>
    <xf numFmtId="164" fontId="38" fillId="4" borderId="50" xfId="0" applyFont="true" applyBorder="true" applyAlignment="true" applyProtection="true">
      <alignment horizontal="center" vertical="bottom" textRotation="0" wrapText="true" indent="0" shrinkToFit="false"/>
      <protection locked="true" hidden="false"/>
    </xf>
    <xf numFmtId="171" fontId="38" fillId="4" borderId="30" xfId="0" applyFont="true" applyBorder="true" applyAlignment="true" applyProtection="true">
      <alignment horizontal="right" vertical="bottom" textRotation="0" wrapText="true" indent="0" shrinkToFit="false"/>
      <protection locked="true" hidden="false"/>
    </xf>
    <xf numFmtId="171" fontId="38" fillId="4" borderId="11" xfId="0" applyFont="true" applyBorder="true" applyAlignment="true" applyProtection="true">
      <alignment horizontal="right" vertical="bottom" textRotation="0" wrapText="true" indent="0" shrinkToFit="false"/>
      <protection locked="true" hidden="false"/>
    </xf>
    <xf numFmtId="164" fontId="38" fillId="4" borderId="58" xfId="0" applyFont="true" applyBorder="true" applyAlignment="true" applyProtection="true">
      <alignment horizontal="left" vertical="bottom" textRotation="0" wrapText="true" indent="2" shrinkToFit="false"/>
      <protection locked="true" hidden="false"/>
    </xf>
    <xf numFmtId="171" fontId="38" fillId="3" borderId="56" xfId="0" applyFont="true" applyBorder="true" applyAlignment="true" applyProtection="true">
      <alignment horizontal="right" vertical="bottom" textRotation="0" wrapText="true" indent="0" shrinkToFit="false"/>
      <protection locked="false" hidden="false"/>
    </xf>
    <xf numFmtId="171" fontId="38" fillId="3" borderId="53" xfId="0" applyFont="true" applyBorder="true" applyAlignment="true" applyProtection="true">
      <alignment horizontal="right" vertical="bottom" textRotation="0" wrapText="true" indent="0" shrinkToFit="false"/>
      <protection locked="false" hidden="false"/>
    </xf>
    <xf numFmtId="164" fontId="41" fillId="4" borderId="52" xfId="0" applyFont="true" applyBorder="true" applyAlignment="true" applyProtection="true">
      <alignment horizontal="general"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false" hidden="false"/>
    </xf>
    <xf numFmtId="171" fontId="38" fillId="4" borderId="0" xfId="0" applyFont="true" applyBorder="true" applyAlignment="true" applyProtection="true">
      <alignment horizontal="general" vertical="bottom" textRotation="0" wrapText="true" indent="0" shrinkToFit="false"/>
      <protection locked="true" hidden="false"/>
    </xf>
    <xf numFmtId="171" fontId="38" fillId="0"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true" applyProtection="true">
      <alignment horizontal="justify" vertical="top" textRotation="0" wrapText="true" indent="0" shrinkToFit="false"/>
      <protection locked="true" hidden="false"/>
    </xf>
    <xf numFmtId="164" fontId="41" fillId="4" borderId="36" xfId="0" applyFont="true" applyBorder="true" applyAlignment="true" applyProtection="true">
      <alignment horizontal="center" vertical="bottom" textRotation="0" wrapText="true" indent="0" shrinkToFit="false"/>
      <protection locked="true" hidden="false"/>
    </xf>
    <xf numFmtId="164" fontId="41" fillId="4" borderId="51"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justify" vertical="top" textRotation="0" wrapText="true" indent="0" shrinkToFit="false"/>
      <protection locked="true" hidden="false"/>
    </xf>
    <xf numFmtId="164" fontId="41" fillId="4" borderId="30" xfId="0" applyFont="true" applyBorder="true" applyAlignment="true" applyProtection="true">
      <alignment horizontal="center" vertical="bottom" textRotation="0" wrapText="true" indent="0" shrinkToFit="false"/>
      <protection locked="true" hidden="false"/>
    </xf>
    <xf numFmtId="164" fontId="41" fillId="4" borderId="11"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justify" vertical="bottom" textRotation="0" wrapText="true" indent="0"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true" hidden="false"/>
    </xf>
    <xf numFmtId="167" fontId="41" fillId="0" borderId="11" xfId="0" applyFont="true" applyBorder="true" applyAlignment="true" applyProtection="true">
      <alignment horizontal="right" vertical="bottom" textRotation="0" wrapText="true" indent="0" shrinkToFit="false"/>
      <protection locked="true" hidden="false"/>
    </xf>
    <xf numFmtId="164" fontId="41" fillId="4" borderId="52" xfId="0" applyFont="true" applyBorder="true" applyAlignment="true" applyProtection="true">
      <alignment horizontal="justify" vertical="bottom" textRotation="0" wrapText="true" indent="0" shrinkToFit="false"/>
      <protection locked="true" hidden="false"/>
    </xf>
    <xf numFmtId="167" fontId="36" fillId="8" borderId="30" xfId="0" applyFont="true" applyBorder="true" applyAlignment="true" applyProtection="true">
      <alignment horizontal="general" vertical="bottom" textRotation="0" wrapText="true" indent="0" shrinkToFit="false"/>
      <protection locked="true" hidden="false"/>
    </xf>
    <xf numFmtId="167" fontId="45" fillId="0" borderId="30" xfId="0" applyFont="true" applyBorder="true" applyAlignment="true" applyProtection="true">
      <alignment horizontal="right" vertical="bottom" textRotation="0" wrapText="true" indent="0" shrinkToFit="false"/>
      <protection locked="true" hidden="false"/>
    </xf>
    <xf numFmtId="167" fontId="45" fillId="0" borderId="11" xfId="0" applyFont="true" applyBorder="true" applyAlignment="true" applyProtection="true">
      <alignment horizontal="right"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true" indent="1" shrinkToFit="false"/>
      <protection locked="true" hidden="false"/>
    </xf>
    <xf numFmtId="164" fontId="45" fillId="0" borderId="52" xfId="0" applyFont="true" applyBorder="true" applyAlignment="true" applyProtection="true">
      <alignment horizontal="justify" vertical="bottom" textRotation="0" wrapText="true" indent="0" shrinkToFit="false"/>
      <protection locked="true" hidden="false"/>
    </xf>
    <xf numFmtId="167" fontId="45" fillId="4" borderId="30" xfId="0" applyFont="true" applyBorder="true" applyAlignment="true" applyProtection="true">
      <alignment horizontal="center" vertical="bottom" textRotation="0" wrapText="true" indent="0" shrinkToFit="false"/>
      <protection locked="true" hidden="false"/>
    </xf>
    <xf numFmtId="167" fontId="41" fillId="4" borderId="11" xfId="0" applyFont="true" applyBorder="true" applyAlignment="true" applyProtection="true">
      <alignment horizontal="center" vertical="bottom" textRotation="0" wrapText="true" indent="0" shrinkToFit="false"/>
      <protection locked="true" hidden="false"/>
    </xf>
    <xf numFmtId="164" fontId="41" fillId="4" borderId="58" xfId="0" applyFont="true" applyBorder="true" applyAlignment="true" applyProtection="true">
      <alignment horizontal="justify" vertical="bottom" textRotation="0" wrapText="true" indent="0" shrinkToFit="false"/>
      <protection locked="true" hidden="false"/>
    </xf>
    <xf numFmtId="164" fontId="36" fillId="8" borderId="56"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true" indent="0" shrinkToFit="false"/>
      <protection locked="true" hidden="false"/>
    </xf>
    <xf numFmtId="164" fontId="22" fillId="4" borderId="52" xfId="0" applyFont="true" applyBorder="true" applyAlignment="true" applyProtection="true">
      <alignment horizontal="center" vertical="bottom" textRotation="0" wrapText="true" indent="0" shrinkToFit="false"/>
      <protection locked="true" hidden="false"/>
    </xf>
    <xf numFmtId="164" fontId="38" fillId="4" borderId="11" xfId="0" applyFont="true" applyBorder="true" applyAlignment="true" applyProtection="true">
      <alignment horizontal="center" vertical="bottom" textRotation="0" wrapText="true" indent="0" shrinkToFit="false"/>
      <protection locked="true" hidden="false"/>
    </xf>
    <xf numFmtId="173" fontId="38" fillId="4" borderId="30" xfId="0" applyFont="true" applyBorder="true" applyAlignment="true" applyProtection="true">
      <alignment horizontal="right" vertical="bottom" textRotation="0" wrapText="true" indent="0" shrinkToFit="false"/>
      <protection locked="true" hidden="false"/>
    </xf>
    <xf numFmtId="173" fontId="38" fillId="4" borderId="11" xfId="0" applyFont="true" applyBorder="true" applyAlignment="true" applyProtection="true">
      <alignment horizontal="right" vertical="bottom" textRotation="0" wrapText="true" indent="0" shrinkToFit="false"/>
      <protection locked="true" hidden="false"/>
    </xf>
    <xf numFmtId="164" fontId="10" fillId="4" borderId="52" xfId="0" applyFont="true" applyBorder="true" applyAlignment="true" applyProtection="true">
      <alignment horizontal="general" vertical="bottom" textRotation="0" wrapText="true" indent="0" shrinkToFit="false"/>
      <protection locked="true" hidden="false"/>
    </xf>
    <xf numFmtId="164" fontId="41" fillId="4" borderId="52" xfId="0" applyFont="true" applyBorder="true" applyAlignment="true" applyProtection="true">
      <alignment horizontal="left" vertical="top" textRotation="0" wrapText="true" indent="0" shrinkToFit="false"/>
      <protection locked="true" hidden="false"/>
    </xf>
    <xf numFmtId="167" fontId="41" fillId="4" borderId="30" xfId="0" applyFont="true" applyBorder="true" applyAlignment="true" applyProtection="true">
      <alignment horizontal="right" vertical="bottom" textRotation="0" wrapText="true" indent="0" shrinkToFit="false"/>
      <protection locked="true" hidden="false"/>
    </xf>
    <xf numFmtId="167" fontId="41" fillId="4" borderId="1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false" hidden="false"/>
    </xf>
    <xf numFmtId="164" fontId="41" fillId="4" borderId="52" xfId="0" applyFont="true" applyBorder="true" applyAlignment="true" applyProtection="true">
      <alignment horizontal="left" vertical="bottom" textRotation="0" wrapText="true" indent="0" shrinkToFit="false"/>
      <protection locked="true" hidden="false"/>
    </xf>
    <xf numFmtId="164" fontId="14" fillId="4" borderId="52" xfId="0" applyFont="true" applyBorder="true" applyAlignment="true" applyProtection="true">
      <alignment horizontal="general" vertical="bottom" textRotation="0" wrapText="true" indent="0" shrinkToFit="false"/>
      <protection locked="true" hidden="false"/>
    </xf>
    <xf numFmtId="164" fontId="36" fillId="4" borderId="52" xfId="0" applyFont="true" applyBorder="true" applyAlignment="true" applyProtection="true">
      <alignment horizontal="left" vertical="bottom" textRotation="0" wrapText="true" indent="5" shrinkToFit="false"/>
      <protection locked="true" hidden="false"/>
    </xf>
    <xf numFmtId="164" fontId="41" fillId="4" borderId="58" xfId="0" applyFont="true" applyBorder="true" applyAlignment="true" applyProtection="true">
      <alignment horizontal="left" vertical="bottom" textRotation="0" wrapText="true" indent="0" shrinkToFit="false"/>
      <protection locked="true" hidden="false"/>
    </xf>
    <xf numFmtId="167" fontId="41" fillId="4" borderId="53"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true" indent="0" shrinkToFit="false"/>
      <protection locked="true" hidden="false"/>
    </xf>
    <xf numFmtId="164" fontId="38" fillId="0" borderId="51" xfId="0" applyFont="true" applyBorder="true" applyAlignment="true" applyProtection="true">
      <alignment horizontal="center" vertical="bottom" textRotation="0" wrapText="true" indent="0" shrinkToFit="false"/>
      <protection locked="true" hidden="false"/>
    </xf>
    <xf numFmtId="164" fontId="22" fillId="0" borderId="52" xfId="0" applyFont="true" applyBorder="true" applyAlignment="true" applyProtection="tru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45" fillId="4" borderId="9" xfId="0" applyFont="true" applyBorder="true" applyAlignment="true" applyProtection="true">
      <alignment horizontal="general" vertical="top" textRotation="0" wrapText="true" indent="0" shrinkToFit="false"/>
      <protection locked="true" hidden="false"/>
    </xf>
    <xf numFmtId="164" fontId="41" fillId="4" borderId="9" xfId="0" applyFont="true" applyBorder="true" applyAlignment="true" applyProtection="true">
      <alignment horizontal="left" vertical="top" textRotation="0" wrapText="true" indent="1" shrinkToFit="false"/>
      <protection locked="true" hidden="false"/>
    </xf>
    <xf numFmtId="164" fontId="41" fillId="4" borderId="52" xfId="0" applyFont="true" applyBorder="true" applyAlignment="true" applyProtection="true">
      <alignment horizontal="left" vertical="top" textRotation="0" wrapText="true" indent="1" shrinkToFit="false"/>
      <protection locked="true" hidden="false"/>
    </xf>
    <xf numFmtId="167" fontId="36" fillId="8" borderId="11" xfId="0" applyFont="true" applyBorder="true" applyAlignment="true" applyProtection="true">
      <alignment horizontal="general" vertical="bottom" textRotation="0" wrapText="true" indent="0" shrinkToFit="false"/>
      <protection locked="true" hidden="false"/>
    </xf>
    <xf numFmtId="164" fontId="45" fillId="4" borderId="52" xfId="0" applyFont="true" applyBorder="true" applyAlignment="true" applyProtection="true">
      <alignment horizontal="left" vertical="bottom" textRotation="0" wrapText="true" indent="1" shrinkToFit="false"/>
      <protection locked="true" hidden="false"/>
    </xf>
    <xf numFmtId="167" fontId="45" fillId="4" borderId="11" xfId="0" applyFont="true" applyBorder="true" applyAlignment="true" applyProtection="true">
      <alignment horizontal="right" vertical="bottom" textRotation="0" wrapText="true" indent="0" shrinkToFit="false"/>
      <protection locked="true" hidden="false"/>
    </xf>
    <xf numFmtId="164" fontId="47" fillId="4" borderId="9" xfId="0" applyFont="true" applyBorder="true" applyAlignment="true" applyProtection="true">
      <alignment horizontal="left" vertical="top" textRotation="0" wrapText="true" indent="4" shrinkToFit="false"/>
      <protection locked="true" hidden="false"/>
    </xf>
    <xf numFmtId="164" fontId="45" fillId="4" borderId="9" xfId="0" applyFont="true" applyBorder="true" applyAlignment="true" applyProtection="true">
      <alignment horizontal="left" vertical="top" textRotation="0" wrapText="true" indent="1" shrinkToFit="false"/>
      <protection locked="true" hidden="false"/>
    </xf>
    <xf numFmtId="164" fontId="45" fillId="4" borderId="58" xfId="0" applyFont="true" applyBorder="true" applyAlignment="true" applyProtection="true">
      <alignment horizontal="left" vertical="top" textRotation="0" wrapText="true" indent="1" shrinkToFit="false"/>
      <protection locked="true" hidden="false"/>
    </xf>
    <xf numFmtId="167" fontId="36" fillId="8" borderId="56" xfId="0" applyFont="true" applyBorder="true" applyAlignment="true" applyProtection="true">
      <alignment horizontal="general" vertical="bottom" textRotation="0" wrapText="true" indent="0" shrinkToFit="false"/>
      <protection locked="true" hidden="false"/>
    </xf>
    <xf numFmtId="171" fontId="45" fillId="3" borderId="11" xfId="0" applyFont="true" applyBorder="true" applyAlignment="true" applyProtection="true">
      <alignment horizontal="right" vertical="bottom" textRotation="0" wrapText="true" indent="0" shrinkToFit="false"/>
      <protection locked="false" hidden="false"/>
    </xf>
    <xf numFmtId="164" fontId="42" fillId="4" borderId="3" xfId="0" applyFont="true" applyBorder="true" applyAlignment="true" applyProtection="true">
      <alignment horizontal="general" vertical="bottom" textRotation="0" wrapText="false" indent="0" shrinkToFit="false"/>
      <protection locked="true" hidden="false"/>
    </xf>
    <xf numFmtId="164" fontId="42" fillId="4" borderId="3" xfId="0" applyFont="true" applyBorder="true" applyAlignment="true" applyProtection="true">
      <alignment horizontal="general" vertical="bottom" textRotation="0" wrapText="true" indent="0" shrinkToFit="false"/>
      <protection locked="true" hidden="false"/>
    </xf>
    <xf numFmtId="164" fontId="41" fillId="4" borderId="58" xfId="0" applyFont="true" applyBorder="true" applyAlignment="true" applyProtection="true">
      <alignment horizontal="left" vertical="top" textRotation="0" wrapText="true" indent="1"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4" borderId="36" xfId="0" applyFont="true" applyBorder="true" applyAlignment="true" applyProtection="true">
      <alignment horizontal="left" vertical="top" textRotation="0" wrapText="true" indent="0" shrinkToFit="false"/>
      <protection locked="true" hidden="false"/>
    </xf>
    <xf numFmtId="164" fontId="41" fillId="4" borderId="51" xfId="0" applyFont="true" applyBorder="true" applyAlignment="true" applyProtection="true">
      <alignment horizontal="left" vertical="top" textRotation="0" wrapText="true" indent="0" shrinkToFit="false"/>
      <protection locked="true" hidden="false"/>
    </xf>
    <xf numFmtId="164" fontId="41" fillId="4" borderId="58" xfId="0" applyFont="true" applyBorder="true" applyAlignment="true" applyProtection="true">
      <alignment horizontal="left" vertical="top" textRotation="0" wrapText="true" indent="0" shrinkToFit="false"/>
      <protection locked="true" hidden="false"/>
    </xf>
    <xf numFmtId="164" fontId="36" fillId="0" borderId="43" xfId="0" applyFont="true" applyBorder="true" applyAlignment="true" applyProtection="true">
      <alignment horizontal="left" vertical="center" textRotation="0" wrapText="true" indent="0" shrinkToFit="false"/>
      <protection locked="true" hidden="false"/>
    </xf>
    <xf numFmtId="164" fontId="41" fillId="4" borderId="48" xfId="0" applyFont="true" applyBorder="true" applyAlignment="true" applyProtection="true">
      <alignment horizontal="left" vertical="top" textRotation="0" wrapText="tru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true" hidden="false"/>
    </xf>
    <xf numFmtId="167" fontId="41" fillId="3" borderId="62" xfId="0" applyFont="true" applyBorder="true" applyAlignment="true" applyProtection="true">
      <alignment horizontal="right" vertical="bottom" textRotation="0" wrapText="true" indent="0" shrinkToFit="false"/>
      <protection locked="false" hidden="false"/>
    </xf>
    <xf numFmtId="164" fontId="36" fillId="0" borderId="52" xfId="0" applyFont="true" applyBorder="true" applyAlignment="true" applyProtection="true">
      <alignment horizontal="left" vertical="center" textRotation="0" wrapText="true" indent="0" shrinkToFit="false"/>
      <protection locked="true" hidden="false"/>
    </xf>
    <xf numFmtId="167" fontId="41" fillId="0" borderId="62" xfId="0" applyFont="true" applyBorder="true" applyAlignment="true" applyProtection="true">
      <alignment horizontal="right" vertical="bottom" textRotation="0" wrapText="true" indent="0" shrinkToFit="false"/>
      <protection locked="true" hidden="false"/>
    </xf>
    <xf numFmtId="164" fontId="6" fillId="0" borderId="58" xfId="0" applyFont="true" applyBorder="true" applyAlignment="true" applyProtection="true">
      <alignment horizontal="justify" vertical="center" textRotation="0" wrapText="true" indent="0" shrinkToFit="false"/>
      <protection locked="true" hidden="false"/>
    </xf>
    <xf numFmtId="171" fontId="41" fillId="3" borderId="63" xfId="0" applyFont="true" applyBorder="true" applyAlignment="true" applyProtection="true">
      <alignment horizontal="right" vertical="bottom" textRotation="0" wrapText="true" indent="0" shrinkToFit="false"/>
      <protection locked="false" hidden="false"/>
    </xf>
    <xf numFmtId="171" fontId="41" fillId="3" borderId="53" xfId="0" applyFont="true" applyBorder="true" applyAlignment="true" applyProtection="true">
      <alignment horizontal="right" vertical="bottom" textRotation="0" wrapText="true" indent="0" shrinkToFit="false"/>
      <protection locked="false" hidden="false"/>
    </xf>
    <xf numFmtId="164" fontId="32" fillId="4" borderId="0" xfId="0" applyFont="true" applyBorder="false" applyAlignment="true" applyProtection="true">
      <alignment horizontal="justify" vertical="bottom" textRotation="0" wrapText="fals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10" fillId="4" borderId="43" xfId="0" applyFont="true" applyBorder="true" applyAlignment="true" applyProtection="true">
      <alignment horizontal="justify" vertical="bottom"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9" fillId="4"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true" hidden="false"/>
    </xf>
    <xf numFmtId="171" fontId="41" fillId="4" borderId="0" xfId="0" applyFont="true" applyBorder="true" applyAlignment="true" applyProtection="true">
      <alignment horizontal="right" vertical="bottom" textRotation="0" wrapText="false" indent="0" shrinkToFit="false"/>
      <protection locked="true" hidden="false"/>
    </xf>
    <xf numFmtId="164" fontId="41" fillId="0" borderId="52" xfId="0" applyFont="true" applyBorder="true" applyAlignment="true" applyProtection="true">
      <alignment horizontal="general"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2" shrinkToFit="false"/>
      <protection locked="true" hidden="false"/>
    </xf>
    <xf numFmtId="164" fontId="45" fillId="0" borderId="54" xfId="0" applyFont="true" applyBorder="true" applyAlignment="true" applyProtection="true">
      <alignment horizontal="center" vertical="center" textRotation="0" wrapText="true" indent="0" shrinkToFit="false"/>
      <protection locked="true" hidden="false"/>
    </xf>
    <xf numFmtId="164" fontId="41" fillId="0" borderId="54" xfId="0" applyFont="true" applyBorder="true" applyAlignment="true" applyProtection="true">
      <alignment horizontal="general" vertical="center" textRotation="0" wrapText="true" indent="0" shrinkToFit="false"/>
      <protection locked="true" hidden="false"/>
    </xf>
    <xf numFmtId="164" fontId="45" fillId="4" borderId="43" xfId="0" applyFont="true" applyBorder="true" applyAlignment="true" applyProtection="true">
      <alignment horizontal="justify" vertical="bottom" textRotation="0" wrapText="false" indent="0" shrinkToFit="false"/>
      <protection locked="true" hidden="false"/>
    </xf>
    <xf numFmtId="164" fontId="41" fillId="4" borderId="46" xfId="0" applyFont="true" applyBorder="true" applyAlignment="true" applyProtection="true">
      <alignment horizontal="general" vertical="bottom" textRotation="0" wrapText="true" indent="0" shrinkToFit="false"/>
      <protection locked="true" hidden="false"/>
    </xf>
    <xf numFmtId="164" fontId="41" fillId="4" borderId="47" xfId="0" applyFont="true" applyBorder="true" applyAlignment="true" applyProtection="true">
      <alignment horizontal="general" vertical="bottom" textRotation="0" wrapText="true" indent="0" shrinkToFit="false"/>
      <protection locked="true" hidden="false"/>
    </xf>
    <xf numFmtId="164" fontId="41" fillId="4" borderId="48" xfId="0" applyFont="true" applyBorder="true" applyAlignment="true" applyProtection="true">
      <alignment horizontal="general" vertical="bottom" textRotation="0" wrapText="true" indent="0" shrinkToFit="false"/>
      <protection locked="true" hidden="false"/>
    </xf>
    <xf numFmtId="164" fontId="41" fillId="4" borderId="37" xfId="0" applyFont="true" applyBorder="true" applyAlignment="true" applyProtection="true">
      <alignment horizontal="center" vertical="bottom" textRotation="0" wrapText="true" indent="0" shrinkToFit="false"/>
      <protection locked="true" hidden="false"/>
    </xf>
    <xf numFmtId="164" fontId="52" fillId="4" borderId="64" xfId="0" applyFont="true" applyBorder="true" applyAlignment="true" applyProtection="true">
      <alignment horizontal="justify" vertical="bottom" textRotation="0" wrapText="false" indent="0" shrinkToFit="false"/>
      <protection locked="true" hidden="false"/>
    </xf>
    <xf numFmtId="164" fontId="33" fillId="4" borderId="30" xfId="0" applyFont="true" applyBorder="true" applyAlignment="true" applyProtection="true">
      <alignment horizontal="center" vertical="bottom"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45" fillId="4" borderId="52" xfId="0" applyFont="true" applyBorder="true" applyAlignment="true" applyProtection="true">
      <alignment horizontal="justify" vertical="bottom" textRotation="0" wrapText="false" indent="0" shrinkToFit="false"/>
      <protection locked="true" hidden="false"/>
    </xf>
    <xf numFmtId="167" fontId="45" fillId="4" borderId="26" xfId="0" applyFont="true" applyBorder="true" applyAlignment="false" applyProtection="true">
      <alignment horizontal="general" vertical="bottom" textRotation="0" wrapText="false" indent="0" shrinkToFit="false"/>
      <protection locked="true" hidden="false"/>
    </xf>
    <xf numFmtId="167" fontId="45" fillId="4" borderId="17" xfId="0" applyFont="true" applyBorder="tru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justify" vertical="bottom" textRotation="0" wrapText="false" indent="0" shrinkToFit="false"/>
      <protection locked="true" hidden="false"/>
    </xf>
    <xf numFmtId="167" fontId="41" fillId="3" borderId="30" xfId="0" applyFont="true" applyBorder="true" applyAlignment="false" applyProtection="true">
      <alignment horizontal="general" vertical="bottom" textRotation="0" wrapText="false" indent="0" shrinkToFit="false"/>
      <protection locked="true" hidden="false"/>
    </xf>
    <xf numFmtId="167" fontId="41" fillId="4" borderId="31"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justify" vertical="bottom" textRotation="0" wrapText="false" indent="0" shrinkToFit="false"/>
      <protection locked="true" hidden="false"/>
    </xf>
    <xf numFmtId="167" fontId="45" fillId="4" borderId="30" xfId="0" applyFont="true" applyBorder="true" applyAlignment="false" applyProtection="true">
      <alignment horizontal="general" vertical="bottom" textRotation="0" wrapText="false" indent="0" shrinkToFit="false"/>
      <protection locked="true" hidden="false"/>
    </xf>
    <xf numFmtId="167" fontId="45" fillId="4" borderId="57" xfId="0" applyFont="true" applyBorder="true" applyAlignment="false" applyProtection="true">
      <alignment horizontal="general" vertical="bottom" textRotation="0" wrapText="false" indent="0" shrinkToFit="false"/>
      <protection locked="true" hidden="false"/>
    </xf>
    <xf numFmtId="167" fontId="45" fillId="4" borderId="31" xfId="0" applyFont="true" applyBorder="true" applyAlignment="true" applyProtection="true">
      <alignment horizontal="right" vertical="bottom" textRotation="0" wrapText="true" indent="0" shrinkToFit="false"/>
      <protection locked="true" hidden="false"/>
    </xf>
    <xf numFmtId="164" fontId="41" fillId="4" borderId="30" xfId="0" applyFont="true" applyBorder="true" applyAlignment="true" applyProtection="true">
      <alignment horizontal="center" vertical="bottom" textRotation="0" wrapText="false" indent="0" shrinkToFit="false"/>
      <protection locked="true" hidden="false"/>
    </xf>
    <xf numFmtId="164" fontId="41" fillId="4" borderId="57" xfId="0" applyFont="true" applyBorder="true" applyAlignment="true" applyProtection="true">
      <alignment horizontal="center"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0" shrinkToFit="false"/>
      <protection locked="true" hidden="false"/>
    </xf>
    <xf numFmtId="164" fontId="45" fillId="4" borderId="58" xfId="0" applyFont="true" applyBorder="true" applyAlignment="true" applyProtection="true">
      <alignment horizontal="justify" vertical="bottom" textRotation="0" wrapText="false" indent="0" shrinkToFit="false"/>
      <protection locked="true" hidden="false"/>
    </xf>
    <xf numFmtId="167" fontId="45" fillId="4" borderId="56" xfId="0" applyFont="true" applyBorder="true" applyAlignment="false" applyProtection="true">
      <alignment horizontal="general" vertical="bottom" textRotation="0" wrapText="false" indent="0" shrinkToFit="false"/>
      <protection locked="true" hidden="false"/>
    </xf>
    <xf numFmtId="167" fontId="45" fillId="4" borderId="59" xfId="0" applyFont="true" applyBorder="true" applyAlignment="false" applyProtection="true">
      <alignment horizontal="general" vertical="bottom" textRotation="0" wrapText="false" indent="0" shrinkToFit="false"/>
      <protection locked="true" hidden="false"/>
    </xf>
    <xf numFmtId="167" fontId="45" fillId="4" borderId="60"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justify" vertical="bottom" textRotation="0" wrapText="false" indent="0" shrinkToFit="false"/>
      <protection locked="true" hidden="false"/>
    </xf>
    <xf numFmtId="164" fontId="6" fillId="4" borderId="65" xfId="0" applyFont="true" applyBorder="true" applyAlignment="true" applyProtection="true">
      <alignment horizontal="center" vertical="bottom" textRotation="0" wrapText="true" indent="0" shrinkToFit="false"/>
      <protection locked="true" hidden="false"/>
    </xf>
    <xf numFmtId="164" fontId="41" fillId="4" borderId="48" xfId="0" applyFont="true" applyBorder="true" applyAlignment="true" applyProtection="true">
      <alignment horizontal="center" vertical="bottom" textRotation="0" wrapText="true" indent="0" shrinkToFit="false"/>
      <protection locked="true" hidden="false"/>
    </xf>
    <xf numFmtId="164" fontId="6" fillId="4" borderId="52" xfId="0" applyFont="true" applyBorder="true" applyAlignment="true" applyProtection="true">
      <alignment horizontal="general" vertical="bottom" textRotation="0" wrapText="true" indent="0" shrinkToFit="false"/>
      <protection locked="true" hidden="false"/>
    </xf>
    <xf numFmtId="164" fontId="41" fillId="4" borderId="30" xfId="0" applyFont="true" applyBorder="true" applyAlignment="true" applyProtection="true">
      <alignment horizontal="center" vertical="top" textRotation="0" wrapText="true" indent="0" shrinkToFit="false"/>
      <protection locked="true" hidden="false"/>
    </xf>
    <xf numFmtId="164" fontId="41" fillId="4" borderId="30" xfId="0" applyFont="true" applyBorder="true" applyAlignment="true" applyProtection="true">
      <alignment horizontal="center" vertical="top" textRotation="0" wrapText="false" indent="0" shrinkToFit="false"/>
      <protection locked="true" hidden="false"/>
    </xf>
    <xf numFmtId="164" fontId="14" fillId="4" borderId="30" xfId="0" applyFont="true" applyBorder="true" applyAlignment="true" applyProtection="true">
      <alignment horizontal="center" vertical="top" textRotation="0" wrapText="true" indent="0" shrinkToFit="false"/>
      <protection locked="true" hidden="false"/>
    </xf>
    <xf numFmtId="164" fontId="14" fillId="4" borderId="30" xfId="0" applyFont="true" applyBorder="true" applyAlignment="true" applyProtection="true">
      <alignment horizontal="center" vertical="bottom" textRotation="0" wrapText="true" indent="0" shrinkToFit="false"/>
      <protection locked="true" hidden="false"/>
    </xf>
    <xf numFmtId="164" fontId="14" fillId="4" borderId="11" xfId="0" applyFont="true" applyBorder="true" applyAlignment="true" applyProtection="true">
      <alignment horizontal="center" vertical="bottom" textRotation="0" wrapText="true" indent="0" shrinkToFit="false"/>
      <protection locked="true" hidden="false"/>
    </xf>
    <xf numFmtId="164" fontId="45" fillId="4" borderId="58" xfId="0" applyFont="true" applyBorder="true" applyAlignment="true" applyProtection="true">
      <alignment horizontal="general" vertical="bottom" textRotation="0" wrapText="true" indent="0" shrinkToFit="false"/>
      <protection locked="true" hidden="false"/>
    </xf>
    <xf numFmtId="167" fontId="45" fillId="4" borderId="56" xfId="0" applyFont="true" applyBorder="true" applyAlignment="true" applyProtection="true">
      <alignment horizontal="right" vertical="bottom" textRotation="0" wrapText="true" indent="0" shrinkToFit="false"/>
      <protection locked="true" hidden="false"/>
    </xf>
    <xf numFmtId="167" fontId="45" fillId="4" borderId="53" xfId="0" applyFont="true" applyBorder="true" applyAlignment="true" applyProtection="true">
      <alignment horizontal="right" vertical="bottom" textRotation="0" wrapText="true" indent="0" shrinkToFit="false"/>
      <protection locked="true" hidden="false"/>
    </xf>
    <xf numFmtId="167" fontId="45" fillId="4" borderId="0" xfId="0" applyFont="true" applyBorder="true" applyAlignment="true" applyProtection="true">
      <alignment horizontal="right" vertical="bottom" textRotation="0" wrapText="true" indent="0" shrinkToFit="false"/>
      <protection locked="true" hidden="false"/>
    </xf>
    <xf numFmtId="164" fontId="6" fillId="4" borderId="51"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7" fontId="38" fillId="3" borderId="30"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false" indent="0" shrinkToFit="false"/>
      <protection locked="true" hidden="false"/>
    </xf>
    <xf numFmtId="172" fontId="41" fillId="4" borderId="36" xfId="0" applyFont="true" applyBorder="true" applyAlignment="true" applyProtection="true">
      <alignment horizontal="center" vertical="bottom" textRotation="0" wrapText="true" indent="0" shrinkToFit="false"/>
      <protection locked="true" hidden="false"/>
    </xf>
    <xf numFmtId="172" fontId="33" fillId="4" borderId="51" xfId="0" applyFont="true" applyBorder="true" applyAlignment="true" applyProtection="true">
      <alignment horizontal="center" vertical="bottom" textRotation="0" wrapText="true" indent="0" shrinkToFit="false"/>
      <protection locked="true" hidden="false"/>
    </xf>
    <xf numFmtId="164" fontId="41" fillId="4" borderId="52" xfId="0" applyFont="true" applyBorder="true" applyAlignment="true" applyProtection="true">
      <alignment horizontal="left" vertical="bottom" textRotation="0" wrapText="false" indent="0" shrinkToFit="false"/>
      <protection locked="true" hidden="false"/>
    </xf>
    <xf numFmtId="164" fontId="41" fillId="4" borderId="58" xfId="0" applyFont="true" applyBorder="true" applyAlignment="true" applyProtection="true">
      <alignment horizontal="left" vertical="bottom" textRotation="0" wrapText="false" indent="0" shrinkToFit="false"/>
      <protection locked="true" hidden="false"/>
    </xf>
    <xf numFmtId="167" fontId="38" fillId="3" borderId="56" xfId="0" applyFont="true" applyBorder="true" applyAlignment="false" applyProtection="true">
      <alignment horizontal="general" vertical="bottom" textRotation="0" wrapText="false" indent="0" shrinkToFit="false"/>
      <protection locked="true" hidden="false"/>
    </xf>
    <xf numFmtId="167" fontId="38" fillId="3" borderId="53"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false" indent="0" shrinkToFit="false"/>
      <protection locked="true" hidden="false"/>
    </xf>
    <xf numFmtId="164" fontId="41" fillId="0" borderId="52" xfId="0" applyFont="true" applyBorder="true" applyAlignment="true" applyProtection="true">
      <alignment horizontal="left" vertical="bottom" textRotation="0" wrapText="false" indent="0" shrinkToFit="false"/>
      <protection locked="true" hidden="false"/>
    </xf>
    <xf numFmtId="164" fontId="41" fillId="0" borderId="58" xfId="0" applyFont="true" applyBorder="true" applyAlignment="true" applyProtection="true">
      <alignment horizontal="left" vertical="bottom" textRotation="0" wrapText="false" indent="0" shrinkToFit="false"/>
      <protection locked="true" hidden="false"/>
    </xf>
    <xf numFmtId="167" fontId="41" fillId="4" borderId="36" xfId="0" applyFont="true" applyBorder="true" applyAlignment="true" applyProtection="true">
      <alignment horizontal="center" vertical="bottom" textRotation="0" wrapText="true" indent="0" shrinkToFit="false"/>
      <protection locked="true" hidden="false"/>
    </xf>
    <xf numFmtId="171" fontId="41" fillId="4" borderId="51" xfId="0" applyFont="true" applyBorder="true" applyAlignment="true" applyProtection="true">
      <alignment horizontal="center" vertical="bottom" textRotation="0" wrapText="true" indent="0" shrinkToFit="false"/>
      <protection locked="true" hidden="false"/>
    </xf>
    <xf numFmtId="167" fontId="41" fillId="4" borderId="30" xfId="0" applyFont="true" applyBorder="true" applyAlignment="true" applyProtection="true">
      <alignment horizontal="center" vertical="bottom" textRotation="0" wrapText="true" indent="0" shrinkToFit="false"/>
      <protection locked="true" hidden="false"/>
    </xf>
    <xf numFmtId="171" fontId="41" fillId="4" borderId="30" xfId="0" applyFont="true" applyBorder="true" applyAlignment="true" applyProtection="true">
      <alignment horizontal="center" vertical="bottom" textRotation="0" wrapText="true" indent="0" shrinkToFit="false"/>
      <protection locked="true" hidden="false"/>
    </xf>
    <xf numFmtId="164" fontId="41" fillId="6" borderId="11" xfId="25" applyFont="true" applyBorder="true" applyAlignment="true" applyProtection="true">
      <alignment horizontal="center" vertical="bottom" textRotation="0" wrapText="true" indent="0" shrinkToFit="false"/>
      <protection locked="true" hidden="false"/>
    </xf>
    <xf numFmtId="167" fontId="38" fillId="6" borderId="11" xfId="25" applyFont="true" applyBorder="true" applyAlignment="true" applyProtection="true">
      <alignment horizontal="right" vertical="bottom" textRotation="0" wrapText="false" indent="0" shrinkToFit="false"/>
      <protection locked="false" hidden="false"/>
    </xf>
    <xf numFmtId="164" fontId="43" fillId="4" borderId="3" xfId="0" applyFont="true" applyBorder="true" applyAlignment="true" applyProtection="true">
      <alignment horizontal="left" vertical="bottom" textRotation="0" wrapText="true" indent="0" shrinkToFit="false"/>
      <protection locked="true" hidden="false"/>
    </xf>
    <xf numFmtId="164" fontId="43"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1" fillId="4" borderId="43" xfId="0" applyFont="true" applyBorder="true" applyAlignment="true" applyProtection="true">
      <alignment horizontal="left" vertical="bottom" textRotation="0" wrapText="false" indent="0" shrinkToFit="false"/>
      <protection locked="false" hidden="false"/>
    </xf>
    <xf numFmtId="164" fontId="6" fillId="4" borderId="36" xfId="0" applyFont="true" applyBorder="true" applyAlignment="true" applyProtection="true">
      <alignment horizontal="center" vertical="bottom" textRotation="0" wrapText="true" indent="0" shrinkToFit="false"/>
      <protection locked="false" hidden="false"/>
    </xf>
    <xf numFmtId="164" fontId="6" fillId="4" borderId="46" xfId="0" applyFont="true" applyBorder="true" applyAlignment="true" applyProtection="true">
      <alignment horizontal="center" vertical="bottom" textRotation="0" wrapText="true" indent="0" shrinkToFit="false"/>
      <protection locked="false" hidden="false"/>
    </xf>
    <xf numFmtId="164" fontId="6" fillId="4" borderId="51" xfId="0" applyFont="true" applyBorder="true" applyAlignment="true" applyProtection="true">
      <alignment horizontal="center" vertical="bottom" textRotation="0" wrapText="true" indent="0" shrinkToFit="false"/>
      <protection locked="false" hidden="false"/>
    </xf>
    <xf numFmtId="164" fontId="41" fillId="4" borderId="52" xfId="0" applyFont="true" applyBorder="true" applyAlignment="true" applyProtection="true">
      <alignment horizontal="left" vertical="bottom" textRotation="0" wrapText="false" indent="0" shrinkToFit="false"/>
      <protection locked="false" hidden="false"/>
    </xf>
    <xf numFmtId="167" fontId="41" fillId="3" borderId="30" xfId="0" applyFont="true" applyBorder="true" applyAlignment="true" applyProtection="true">
      <alignment horizontal="right" vertical="bottom" textRotation="0" wrapText="true" indent="0" shrinkToFit="false"/>
      <protection locked="true" hidden="false"/>
    </xf>
    <xf numFmtId="167" fontId="41" fillId="3" borderId="11"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false" indent="0" shrinkToFit="false"/>
      <protection locked="false" hidden="false"/>
    </xf>
    <xf numFmtId="167" fontId="41" fillId="3" borderId="56" xfId="0" applyFont="true" applyBorder="true" applyAlignment="true" applyProtection="true">
      <alignment horizontal="right" vertical="bottom" textRotation="0" wrapText="true" indent="0" shrinkToFit="false"/>
      <protection locked="true" hidden="false"/>
    </xf>
    <xf numFmtId="167" fontId="41" fillId="3" borderId="53" xfId="0" applyFont="true" applyBorder="true" applyAlignment="true" applyProtection="true">
      <alignment horizontal="right" vertical="bottom" textRotation="0" wrapText="true" indent="0" shrinkToFit="false"/>
      <protection locked="true" hidden="false"/>
    </xf>
    <xf numFmtId="164" fontId="32" fillId="4" borderId="0" xfId="0" applyFont="true" applyBorder="true" applyAlignment="true" applyProtection="true">
      <alignment horizontal="justify" vertical="bottom" textRotation="0" wrapText="false" indent="0" shrinkToFit="false"/>
      <protection locked="true" hidden="false"/>
    </xf>
    <xf numFmtId="164" fontId="14" fillId="4" borderId="0" xfId="0" applyFont="true" applyBorder="false" applyAlignment="true" applyProtection="true">
      <alignment horizontal="justify" vertical="bottom" textRotation="0" wrapText="false" indent="0" shrinkToFit="false"/>
      <protection locked="true" hidden="false"/>
    </xf>
    <xf numFmtId="164" fontId="41" fillId="4" borderId="52" xfId="0" applyFont="true" applyBorder="true" applyAlignment="true" applyProtection="true">
      <alignment horizontal="justify" vertical="top" textRotation="0" wrapText="tru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4" borderId="52" xfId="0" applyFont="true" applyBorder="tru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general" vertical="top" textRotation="0" wrapText="true" indent="0" shrinkToFit="false"/>
      <protection locked="true" hidden="false"/>
    </xf>
    <xf numFmtId="164" fontId="41" fillId="4" borderId="52" xfId="0" applyFont="true" applyBorder="true" applyAlignment="true" applyProtection="true">
      <alignment horizontal="left" vertical="bottom" textRotation="0" wrapText="false" indent="2" shrinkToFit="false"/>
      <protection locked="true" hidden="false"/>
    </xf>
    <xf numFmtId="164" fontId="45" fillId="4" borderId="52" xfId="0" applyFont="true" applyBorder="true" applyAlignment="true" applyProtection="true">
      <alignment horizontal="left" vertical="top" textRotation="0" wrapText="true" indent="2" shrinkToFit="false"/>
      <protection locked="true" hidden="false"/>
    </xf>
    <xf numFmtId="167" fontId="41" fillId="3" borderId="10" xfId="0" applyFont="true" applyBorder="true" applyAlignment="true" applyProtection="true">
      <alignment horizontal="right" vertical="bottom" textRotation="0" wrapText="true" indent="0" shrinkToFit="false"/>
      <protection locked="true" hidden="false"/>
    </xf>
    <xf numFmtId="167" fontId="41" fillId="4" borderId="19"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false" indent="2" shrinkToFit="false"/>
      <protection locked="true" hidden="false"/>
    </xf>
    <xf numFmtId="164" fontId="45" fillId="4" borderId="43" xfId="0" applyFont="true" applyBorder="true" applyAlignment="true" applyProtection="true">
      <alignment horizontal="center" vertical="bottom" textRotation="0" wrapText="true" indent="0" shrinkToFit="false"/>
      <protection locked="true" hidden="false"/>
    </xf>
    <xf numFmtId="164" fontId="14" fillId="4" borderId="52" xfId="0" applyFont="true" applyBorder="true" applyAlignment="true" applyProtection="true">
      <alignment horizontal="justify" vertical="bottom" textRotation="0" wrapText="true" indent="0" shrinkToFit="false"/>
      <protection locked="true" hidden="false"/>
    </xf>
    <xf numFmtId="164" fontId="41" fillId="4" borderId="52" xfId="27" applyFont="true" applyBorder="true" applyAlignment="true" applyProtection="true">
      <alignment horizontal="general" vertical="bottom" textRotation="0" wrapText="true" indent="0" shrinkToFit="false"/>
      <protection locked="true" hidden="false"/>
    </xf>
    <xf numFmtId="164" fontId="41" fillId="4" borderId="58" xfId="0" applyFont="true" applyBorder="true" applyAlignment="true" applyProtection="true">
      <alignment horizontal="general" vertical="bottom" textRotation="0" wrapText="true" indent="0" shrinkToFit="false"/>
      <protection locked="true" hidden="false"/>
    </xf>
    <xf numFmtId="167" fontId="41" fillId="4" borderId="56"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45" fillId="4" borderId="33" xfId="0" applyFont="true" applyBorder="true" applyAlignment="true" applyProtection="true">
      <alignment horizontal="justify" vertical="bottom" textRotation="0" wrapText="true" indent="0" shrinkToFit="false"/>
      <protection locked="true" hidden="false"/>
    </xf>
    <xf numFmtId="171" fontId="41" fillId="4" borderId="30" xfId="0" applyFont="true" applyBorder="true" applyAlignment="true" applyProtection="true">
      <alignment horizontal="right" vertical="bottom" textRotation="0" wrapText="true" indent="0" shrinkToFit="false"/>
      <protection locked="true" hidden="false"/>
    </xf>
    <xf numFmtId="171" fontId="41" fillId="4" borderId="11" xfId="0" applyFont="true" applyBorder="true" applyAlignment="true" applyProtection="true">
      <alignment horizontal="righ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true" hidden="false"/>
    </xf>
    <xf numFmtId="171" fontId="41" fillId="3" borderId="11" xfId="0" applyFont="true" applyBorder="true" applyAlignment="true" applyProtection="true">
      <alignment horizontal="right" vertical="bottom" textRotation="0" wrapText="true" indent="0" shrinkToFit="false"/>
      <protection locked="true" hidden="false"/>
    </xf>
    <xf numFmtId="164" fontId="41" fillId="4" borderId="58" xfId="0" applyFont="true" applyBorder="true" applyAlignment="true" applyProtection="true">
      <alignment horizontal="left" vertical="bottom" textRotation="0" wrapText="true" indent="2" shrinkToFit="false"/>
      <protection locked="true" hidden="false"/>
    </xf>
    <xf numFmtId="171" fontId="41" fillId="3" borderId="56" xfId="0" applyFont="true" applyBorder="true" applyAlignment="true" applyProtection="true">
      <alignment horizontal="right" vertical="bottom" textRotation="0" wrapText="true" indent="0" shrinkToFit="false"/>
      <protection locked="true" hidden="false"/>
    </xf>
    <xf numFmtId="171" fontId="41" fillId="3" borderId="53" xfId="0" applyFont="true" applyBorder="true" applyAlignment="true" applyProtection="true">
      <alignment horizontal="right" vertical="bottom" textRotation="0" wrapText="true" indent="0" shrinkToFit="false"/>
      <protection locked="true" hidden="false"/>
    </xf>
    <xf numFmtId="164" fontId="45" fillId="4" borderId="33"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left" vertical="bottom" textRotation="0" wrapText="true" indent="0" shrinkToFit="false"/>
      <protection locked="true" hidden="false"/>
    </xf>
    <xf numFmtId="167" fontId="41" fillId="3" borderId="19"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true" indent="0" shrinkToFit="false"/>
      <protection locked="true" hidden="false"/>
    </xf>
    <xf numFmtId="164" fontId="45" fillId="4" borderId="52" xfId="0" applyFont="true" applyBorder="true" applyAlignment="true" applyProtection="true">
      <alignment horizontal="center" vertical="bottom" textRotation="0" wrapText="true" indent="0" shrinkToFit="false"/>
      <protection locked="true" hidden="false"/>
    </xf>
    <xf numFmtId="173" fontId="41" fillId="4" borderId="30" xfId="0" applyFont="true" applyBorder="true" applyAlignment="true" applyProtection="true">
      <alignment horizontal="right" vertical="bottom" textRotation="0" wrapText="true" indent="0" shrinkToFit="false"/>
      <protection locked="true" hidden="false"/>
    </xf>
    <xf numFmtId="173" fontId="41" fillId="4" borderId="11" xfId="0" applyFont="true" applyBorder="true" applyAlignment="true" applyProtection="true">
      <alignment horizontal="right" vertical="bottom" textRotation="0" wrapText="true" indent="0" shrinkToFit="false"/>
      <protection locked="true" hidden="false"/>
    </xf>
    <xf numFmtId="164" fontId="45"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general"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2" shrinkToFit="false"/>
      <protection locked="true" hidden="false"/>
    </xf>
    <xf numFmtId="164" fontId="41" fillId="4" borderId="30" xfId="0" applyFont="true" applyBorder="true" applyAlignment="true" applyProtection="true">
      <alignment horizontal="left" vertical="top" textRotation="0" wrapText="true" indent="2" shrinkToFit="false"/>
      <protection locked="true" hidden="false"/>
    </xf>
    <xf numFmtId="164" fontId="41" fillId="4" borderId="30" xfId="0" applyFont="true" applyBorder="true" applyAlignment="true" applyProtection="true">
      <alignment horizontal="general" vertical="bottom" textRotation="0" wrapText="true" indent="0" shrinkToFit="false"/>
      <protection locked="true" hidden="false"/>
    </xf>
    <xf numFmtId="164" fontId="45" fillId="4" borderId="30" xfId="0" applyFont="true" applyBorder="true" applyAlignment="true" applyProtection="true">
      <alignment horizontal="left" vertical="bottom" textRotation="0" wrapText="true" indent="1" shrinkToFit="false"/>
      <protection locked="true" hidden="false"/>
    </xf>
    <xf numFmtId="164" fontId="41" fillId="4" borderId="30" xfId="0" applyFont="true" applyBorder="true" applyAlignment="true" applyProtection="true">
      <alignment horizontal="left" vertical="top" textRotation="0" wrapText="true" indent="0" shrinkToFit="false"/>
      <protection locked="true" hidden="false"/>
    </xf>
    <xf numFmtId="164" fontId="41" fillId="4" borderId="30" xfId="0" applyFont="true" applyBorder="true" applyAlignment="true" applyProtection="true">
      <alignment horizontal="left" vertical="bottom" textRotation="0" wrapText="true" indent="0" shrinkToFit="false"/>
      <protection locked="true" hidden="false"/>
    </xf>
    <xf numFmtId="164" fontId="47" fillId="4" borderId="30" xfId="0" applyFont="true" applyBorder="true" applyAlignment="true" applyProtection="true">
      <alignment horizontal="left" vertical="top" textRotation="0" wrapText="true" indent="4" shrinkToFit="false"/>
      <protection locked="true" hidden="false"/>
    </xf>
    <xf numFmtId="164" fontId="45" fillId="4" borderId="30" xfId="0" applyFont="true" applyBorder="true" applyAlignment="true" applyProtection="true">
      <alignment horizontal="left" vertical="top" textRotation="0" wrapText="true" indent="0" shrinkToFit="false"/>
      <protection locked="true" hidden="false"/>
    </xf>
    <xf numFmtId="164" fontId="42" fillId="4" borderId="3"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8" fillId="0" borderId="43" xfId="0" applyFont="true" applyBorder="true" applyAlignment="true" applyProtection="true">
      <alignment horizontal="justify" vertical="center" textRotation="0" wrapText="true" indent="0" shrinkToFit="false"/>
      <protection locked="true" hidden="false"/>
    </xf>
    <xf numFmtId="164" fontId="41" fillId="0" borderId="52" xfId="0" applyFont="true" applyBorder="true" applyAlignment="true" applyProtection="true">
      <alignment horizontal="left" vertical="top" textRotation="0" wrapText="true" indent="0" shrinkToFit="false"/>
      <protection locked="true" hidden="false"/>
    </xf>
    <xf numFmtId="164" fontId="41" fillId="0" borderId="58" xfId="0" applyFont="true" applyBorder="true" applyAlignment="true" applyProtection="true">
      <alignment horizontal="left" vertical="top" textRotation="0" wrapText="true" indent="0" shrinkToFit="false"/>
      <protection locked="true" hidden="false"/>
    </xf>
    <xf numFmtId="167" fontId="41" fillId="3" borderId="62" xfId="0" applyFont="true" applyBorder="true" applyAlignment="true" applyProtection="true">
      <alignment horizontal="right" vertical="bottom" textRotation="0" wrapText="true" indent="0" shrinkToFit="false"/>
      <protection locked="true" hidden="false"/>
    </xf>
    <xf numFmtId="171" fontId="41" fillId="3" borderId="63" xfId="0" applyFont="true" applyBorder="true" applyAlignment="true" applyProtection="true">
      <alignment horizontal="right" vertical="bottom" textRotation="0" wrapText="true" indent="0" shrinkToFit="false"/>
      <protection locked="true" hidden="false"/>
    </xf>
    <xf numFmtId="164" fontId="14" fillId="4" borderId="43" xfId="0" applyFont="true" applyBorder="true" applyAlignment="true" applyProtection="true">
      <alignment horizontal="justify" vertical="bottom"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true">
      <alignment horizontal="right"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false" indent="0" shrinkToFit="false"/>
      <protection locked="true" hidden="false"/>
    </xf>
    <xf numFmtId="167" fontId="41" fillId="3" borderId="51" xfId="0" applyFont="true" applyBorder="true" applyAlignment="true" applyProtection="true">
      <alignment horizontal="right" vertical="bottom" textRotation="0" wrapText="true" indent="0" shrinkToFit="false"/>
      <protection locked="false" hidden="false"/>
    </xf>
    <xf numFmtId="164" fontId="22" fillId="4" borderId="52" xfId="0" applyFont="true" applyBorder="true" applyAlignment="true" applyProtection="true">
      <alignment horizontal="center" vertical="bottom" textRotation="0" wrapText="false" indent="0" shrinkToFit="false"/>
      <protection locked="true" hidden="false"/>
    </xf>
    <xf numFmtId="164" fontId="38" fillId="4" borderId="52" xfId="0" applyFont="true" applyBorder="true" applyAlignment="true" applyProtection="true">
      <alignment horizontal="lef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false" indent="1" shrinkToFit="false"/>
      <protection locked="true" hidden="false"/>
    </xf>
    <xf numFmtId="164" fontId="38" fillId="4" borderId="58" xfId="0" applyFont="true" applyBorder="true" applyAlignment="true" applyProtection="true">
      <alignment horizontal="left" vertical="bottom" textRotation="0" wrapText="true" indent="0" shrinkToFit="false"/>
      <protection locked="true" hidden="false"/>
    </xf>
    <xf numFmtId="164" fontId="22" fillId="4" borderId="36" xfId="0" applyFont="true" applyBorder="true" applyAlignment="true" applyProtection="true">
      <alignment horizontal="center" vertical="bottom" textRotation="0" wrapText="false" indent="0" shrinkToFit="false"/>
      <protection locked="true" hidden="false"/>
    </xf>
    <xf numFmtId="164" fontId="22" fillId="4" borderId="51" xfId="0" applyFont="true" applyBorder="true" applyAlignment="true" applyProtection="true">
      <alignment horizontal="center" vertical="bottom" textRotation="0" wrapText="false" indent="0" shrinkToFit="false"/>
      <protection locked="true" hidden="false"/>
    </xf>
    <xf numFmtId="164" fontId="22" fillId="4" borderId="52" xfId="0" applyFont="true" applyBorder="true" applyAlignment="true" applyProtection="true">
      <alignment horizontal="left" vertical="bottom" textRotation="0" wrapText="false" indent="2" shrinkToFit="false"/>
      <protection locked="true" hidden="false"/>
    </xf>
    <xf numFmtId="167" fontId="41" fillId="0" borderId="30" xfId="0" applyFont="true" applyBorder="true" applyAlignment="true" applyProtection="true">
      <alignment horizontal="right" vertical="bottom" textRotation="0" wrapText="true" indent="0" shrinkToFit="false"/>
      <protection locked="false" hidden="false"/>
    </xf>
    <xf numFmtId="167" fontId="41" fillId="0" borderId="11"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bottom" textRotation="0" wrapText="true" indent="0" shrinkToFit="false"/>
      <protection locked="true" hidden="false"/>
    </xf>
    <xf numFmtId="171" fontId="41" fillId="3" borderId="30" xfId="0" applyFont="true" applyBorder="true" applyAlignment="true" applyProtection="true">
      <alignment horizontal="right" vertical="bottom" textRotation="0" wrapText="true" indent="0" shrinkToFit="false"/>
      <protection locked="false" hidden="false"/>
    </xf>
    <xf numFmtId="171" fontId="41" fillId="3" borderId="11" xfId="0" applyFont="true" applyBorder="true" applyAlignment="true" applyProtection="true">
      <alignment horizontal="right" vertical="bottom" textRotation="0" wrapText="true" indent="0" shrinkToFit="false"/>
      <protection locked="false" hidden="false"/>
    </xf>
    <xf numFmtId="164" fontId="22" fillId="4" borderId="58" xfId="0" applyFont="true" applyBorder="true" applyAlignment="true" applyProtection="true">
      <alignment horizontal="left" vertical="bottom" textRotation="0" wrapText="false" indent="2" shrinkToFit="false"/>
      <protection locked="true" hidden="false"/>
    </xf>
    <xf numFmtId="171" fontId="41" fillId="3" borderId="56"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left" vertical="bottom" textRotation="0" wrapText="false" indent="0" shrinkToFit="false"/>
      <protection locked="false" hidden="false"/>
    </xf>
    <xf numFmtId="164" fontId="22" fillId="4" borderId="33" xfId="0" applyFont="true" applyBorder="true" applyAlignment="true" applyProtection="true">
      <alignment horizontal="general" vertical="bottom" textRotation="0" wrapText="false" indent="0" shrinkToFit="false"/>
      <protection locked="false" hidden="false"/>
    </xf>
    <xf numFmtId="164" fontId="8" fillId="4" borderId="51" xfId="0" applyFont="true" applyBorder="true" applyAlignment="true" applyProtection="true">
      <alignment horizontal="center" vertical="bottom" textRotation="0" wrapText="false" indent="0" shrinkToFit="false"/>
      <protection locked="false" hidden="false"/>
    </xf>
    <xf numFmtId="164" fontId="22" fillId="4" borderId="52"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false" hidden="false"/>
    </xf>
    <xf numFmtId="167" fontId="41" fillId="3" borderId="19" xfId="0" applyFont="true" applyBorder="true" applyAlignment="true" applyProtection="true">
      <alignment horizontal="right" vertical="bottom" textRotation="0" wrapText="false" indent="0" shrinkToFit="false"/>
      <protection locked="false" hidden="false"/>
    </xf>
    <xf numFmtId="164" fontId="22" fillId="4" borderId="58" xfId="0" applyFont="true" applyBorder="true" applyAlignment="true" applyProtection="true">
      <alignment horizontal="left" vertical="bottom" textRotation="0" wrapText="false" indent="0" shrinkToFit="false"/>
      <protection locked="false" hidden="false"/>
    </xf>
    <xf numFmtId="167" fontId="41" fillId="3" borderId="53" xfId="0" applyFont="true" applyBorder="true" applyAlignment="true" applyProtection="true">
      <alignment horizontal="right" vertical="bottom" textRotation="0" wrapText="false" indent="0" shrinkToFit="false"/>
      <protection locked="fals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false" hidden="false"/>
    </xf>
    <xf numFmtId="164" fontId="38" fillId="4" borderId="52" xfId="0" applyFont="true" applyBorder="true" applyAlignment="true" applyProtection="true">
      <alignment horizontal="center" vertical="bottom" textRotation="0" wrapText="true" indent="0" shrinkToFit="false"/>
      <protection locked="true" hidden="false"/>
    </xf>
    <xf numFmtId="164" fontId="11" fillId="4" borderId="61"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center" vertical="bottom" textRotation="0" wrapText="false" indent="0" shrinkToFit="false"/>
      <protection locked="true" hidden="false"/>
    </xf>
    <xf numFmtId="164" fontId="22" fillId="4" borderId="58"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true" applyProtection="true">
      <alignment horizontal="left" vertical="bottom" textRotation="0" wrapText="false" indent="0" shrinkToFit="false"/>
      <protection locked="false" hidden="false"/>
    </xf>
    <xf numFmtId="164" fontId="45" fillId="4" borderId="36" xfId="0" applyFont="true" applyBorder="true" applyAlignment="true" applyProtection="true">
      <alignment horizontal="center" vertical="bottom" textRotation="0" wrapText="false" indent="0" shrinkToFit="false"/>
      <protection locked="true" hidden="false"/>
    </xf>
    <xf numFmtId="164" fontId="45" fillId="4" borderId="51"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center" vertical="bottom" textRotation="0" wrapText="false" indent="0" shrinkToFit="false"/>
      <protection locked="true" hidden="false"/>
    </xf>
    <xf numFmtId="164" fontId="45" fillId="4" borderId="52" xfId="0" applyFont="true" applyBorder="true" applyAlignment="true" applyProtection="true">
      <alignment horizontal="left" vertical="bottom" textRotation="0" wrapText="false" indent="2" shrinkToFit="false"/>
      <protection locked="true" hidden="false"/>
    </xf>
    <xf numFmtId="164" fontId="41" fillId="0" borderId="52" xfId="0" applyFont="true" applyBorder="true" applyAlignment="true" applyProtection="true">
      <alignment horizontal="left" vertical="bottom" textRotation="0" wrapText="true" indent="0" shrinkToFit="false"/>
      <protection locked="true" hidden="false"/>
    </xf>
    <xf numFmtId="171" fontId="41" fillId="0" borderId="30" xfId="0" applyFont="true" applyBorder="true" applyAlignment="true" applyProtection="true">
      <alignment horizontal="right" vertical="bottom" textRotation="0" wrapText="true" indent="0" shrinkToFit="false"/>
      <protection locked="false" hidden="false"/>
    </xf>
    <xf numFmtId="171" fontId="41" fillId="0" borderId="11" xfId="0" applyFont="true" applyBorder="true" applyAlignment="true" applyProtection="true">
      <alignment horizontal="right" vertical="bottom" textRotation="0" wrapText="true" indent="0" shrinkToFit="false"/>
      <protection locked="false" hidden="false"/>
    </xf>
    <xf numFmtId="164" fontId="45" fillId="4" borderId="58" xfId="0" applyFont="true" applyBorder="true" applyAlignment="true" applyProtection="true">
      <alignment horizontal="left" vertical="bottom" textRotation="0" wrapText="false" indent="2" shrinkToFit="false"/>
      <protection locked="true" hidden="false"/>
    </xf>
    <xf numFmtId="164" fontId="43" fillId="4" borderId="0" xfId="0" applyFont="true" applyBorder="false" applyAlignment="true" applyProtection="true">
      <alignment horizontal="left" vertical="bottom" textRotation="0" wrapText="false" indent="0" shrinkToFit="false"/>
      <protection locked="false" hidden="false"/>
    </xf>
    <xf numFmtId="164" fontId="45" fillId="4" borderId="33" xfId="0" applyFont="true" applyBorder="true" applyAlignment="true" applyProtection="true">
      <alignment horizontal="general" vertical="bottom" textRotation="0" wrapText="false" indent="0" shrinkToFit="false"/>
      <protection locked="false" hidden="false"/>
    </xf>
    <xf numFmtId="164" fontId="45" fillId="4" borderId="52" xfId="0" applyFont="true" applyBorder="true" applyAlignment="true" applyProtection="true">
      <alignment horizontal="left" vertical="bottom" textRotation="0" wrapText="false" indent="0" shrinkToFit="false"/>
      <protection locked="false" hidden="false"/>
    </xf>
    <xf numFmtId="167" fontId="41" fillId="3" borderId="11" xfId="0" applyFont="true" applyBorder="true" applyAlignment="true" applyProtection="true">
      <alignment horizontal="right" vertical="bottom" textRotation="0" wrapText="false" indent="0" shrinkToFit="false"/>
      <protection locked="true" hidden="false"/>
    </xf>
    <xf numFmtId="167" fontId="41" fillId="3" borderId="19" xfId="0" applyFont="true" applyBorder="true" applyAlignment="true" applyProtection="true">
      <alignment horizontal="right" vertical="bottom" textRotation="0" wrapText="false" indent="0" shrinkToFit="false"/>
      <protection locked="true" hidden="false"/>
    </xf>
    <xf numFmtId="164" fontId="45" fillId="4" borderId="58" xfId="0" applyFont="true" applyBorder="true" applyAlignment="true" applyProtection="true">
      <alignment horizontal="left" vertical="bottom" textRotation="0" wrapText="false" indent="0" shrinkToFit="false"/>
      <protection locked="false" hidden="false"/>
    </xf>
    <xf numFmtId="167" fontId="41" fillId="3" borderId="53"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false" hidden="false"/>
    </xf>
    <xf numFmtId="164" fontId="6" fillId="4" borderId="43" xfId="0" applyFont="true" applyBorder="true" applyAlignment="true" applyProtection="true">
      <alignment horizontal="center" vertical="bottom" textRotation="0" wrapText="false" indent="0" shrinkToFit="false"/>
      <protection locked="true" hidden="false"/>
    </xf>
    <xf numFmtId="164" fontId="6" fillId="4" borderId="30" xfId="0" applyFont="true" applyBorder="true" applyAlignment="true" applyProtection="true">
      <alignment horizontal="center" vertical="bottom" textRotation="0" wrapText="true" indent="0" shrinkToFit="false"/>
      <protection locked="false" hidden="false"/>
    </xf>
    <xf numFmtId="164" fontId="6" fillId="4" borderId="11" xfId="0" applyFont="true" applyBorder="true" applyAlignment="true" applyProtection="true">
      <alignment horizontal="center" vertical="bottom" textRotation="0" wrapText="true" indent="0" shrinkToFit="false"/>
      <protection locked="false" hidden="false"/>
    </xf>
    <xf numFmtId="164" fontId="41" fillId="4" borderId="52" xfId="0" applyFont="true" applyBorder="true" applyAlignment="true" applyProtection="true">
      <alignment horizontal="center" vertical="bottom" textRotation="0" wrapText="true" indent="0" shrinkToFit="false"/>
      <protection locked="true" hidden="false"/>
    </xf>
    <xf numFmtId="164" fontId="41" fillId="4" borderId="43" xfId="0" applyFont="true" applyBorder="true" applyAlignment="true" applyProtection="true">
      <alignment horizontal="center" vertical="bottom" textRotation="0" wrapText="false" indent="0" shrinkToFit="false"/>
      <protection locked="true" hidden="false"/>
    </xf>
    <xf numFmtId="164" fontId="45" fillId="4" borderId="58"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1" fillId="0" borderId="43" xfId="22" applyFont="true" applyBorder="true" applyAlignment="true" applyProtection="false">
      <alignment horizontal="general" vertical="bottom" textRotation="0" wrapText="false" indent="0" shrinkToFit="false"/>
      <protection locked="true" hidden="false"/>
    </xf>
    <xf numFmtId="172" fontId="41" fillId="4" borderId="51" xfId="22" applyFont="true" applyBorder="true" applyAlignment="true" applyProtection="false">
      <alignment horizontal="center" vertical="center" textRotation="0" wrapText="true" indent="0" shrinkToFit="false"/>
      <protection locked="true" hidden="false"/>
    </xf>
    <xf numFmtId="164" fontId="45" fillId="0" borderId="52" xfId="22" applyFont="true" applyBorder="true" applyAlignment="true" applyProtection="false">
      <alignment horizontal="general" vertical="bottom" textRotation="0" wrapText="false" indent="0" shrinkToFit="false"/>
      <protection locked="true" hidden="false"/>
    </xf>
    <xf numFmtId="172" fontId="41" fillId="4" borderId="10" xfId="22" applyFont="true" applyBorder="true" applyAlignment="true" applyProtection="false">
      <alignment horizontal="center" vertical="center" textRotation="0" wrapText="true" indent="0" shrinkToFit="false"/>
      <protection locked="true" hidden="false"/>
    </xf>
    <xf numFmtId="164" fontId="41" fillId="4" borderId="10" xfId="22" applyFont="true" applyBorder="true" applyAlignment="true" applyProtection="false">
      <alignment horizontal="center" vertical="center" textRotation="0" wrapText="true" indent="0" shrinkToFit="false"/>
      <protection locked="true" hidden="false"/>
    </xf>
    <xf numFmtId="164" fontId="45" fillId="4" borderId="19" xfId="22" applyFont="true" applyBorder="true" applyAlignment="true" applyProtection="false">
      <alignment horizontal="center" vertical="center" textRotation="0" wrapText="true" indent="0" shrinkToFit="false"/>
      <protection locked="true" hidden="false"/>
    </xf>
    <xf numFmtId="164" fontId="41" fillId="4" borderId="52" xfId="22" applyFont="true" applyBorder="true" applyAlignment="true" applyProtection="false">
      <alignment horizontal="general" vertical="center" textRotation="0" wrapText="true" indent="0" shrinkToFit="false"/>
      <protection locked="true" hidden="false"/>
    </xf>
    <xf numFmtId="164" fontId="41" fillId="4" borderId="30" xfId="22" applyFont="true" applyBorder="true" applyAlignment="true" applyProtection="false">
      <alignment horizontal="general" vertical="center" textRotation="0" wrapText="true" indent="0" shrinkToFit="false"/>
      <protection locked="true" hidden="false"/>
    </xf>
    <xf numFmtId="164" fontId="45" fillId="4" borderId="11" xfId="22" applyFont="true" applyBorder="true" applyAlignment="true" applyProtection="false">
      <alignment horizontal="general" vertical="center" textRotation="0" wrapText="true" indent="0" shrinkToFit="false"/>
      <protection locked="true" hidden="false"/>
    </xf>
    <xf numFmtId="167" fontId="57" fillId="3" borderId="30" xfId="0" applyFont="true" applyBorder="true" applyAlignment="true" applyProtection="true">
      <alignment horizontal="right" vertical="bottom" textRotation="0" wrapText="true" indent="0" shrinkToFit="false"/>
      <protection locked="false" hidden="false"/>
    </xf>
    <xf numFmtId="167" fontId="45" fillId="4" borderId="11" xfId="22" applyFont="true" applyBorder="true" applyAlignment="true" applyProtection="false">
      <alignment horizontal="right" vertical="center" textRotation="0" wrapText="true" indent="0" shrinkToFit="false"/>
      <protection locked="true" hidden="false"/>
    </xf>
    <xf numFmtId="167" fontId="41" fillId="0" borderId="0" xfId="22" applyFont="true" applyBorder="false" applyAlignment="false" applyProtection="false">
      <alignment horizontal="general" vertical="bottom" textRotation="0" wrapText="false" indent="0" shrinkToFit="false"/>
      <protection locked="true" hidden="false"/>
    </xf>
    <xf numFmtId="164" fontId="45" fillId="4" borderId="58" xfId="22" applyFont="true" applyBorder="true" applyAlignment="true" applyProtection="false">
      <alignment horizontal="general" vertical="center" textRotation="0" wrapText="true" indent="0" shrinkToFit="false"/>
      <protection locked="true" hidden="false"/>
    </xf>
    <xf numFmtId="167" fontId="45" fillId="4" borderId="56" xfId="22" applyFont="true" applyBorder="true" applyAlignment="true" applyProtection="false">
      <alignment horizontal="right" vertical="center" textRotation="0" wrapText="true" indent="0" shrinkToFit="false"/>
      <protection locked="true" hidden="false"/>
    </xf>
    <xf numFmtId="167" fontId="45" fillId="4" borderId="53" xfId="22" applyFont="true" applyBorder="true" applyAlignment="true" applyProtection="false">
      <alignment horizontal="right" vertical="center" textRotation="0" wrapText="tru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false" hidden="false"/>
    </xf>
    <xf numFmtId="164" fontId="38" fillId="4" borderId="58" xfId="0" applyFont="true" applyBorder="true" applyAlignment="false" applyProtection="true">
      <alignment horizontal="general" vertical="bottom" textRotation="0" wrapText="false" indent="0" shrinkToFit="false"/>
      <protection locked="true" hidden="false"/>
    </xf>
    <xf numFmtId="167" fontId="38" fillId="4" borderId="56" xfId="0" applyFont="true" applyBorder="true" applyAlignment="true" applyProtection="true">
      <alignment horizontal="right" vertical="bottom" textRotation="0" wrapText="false" indent="0" shrinkToFit="false"/>
      <protection locked="true" hidden="false"/>
    </xf>
    <xf numFmtId="167" fontId="38" fillId="4" borderId="53"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2"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false" hidden="false"/>
    </xf>
    <xf numFmtId="167" fontId="38" fillId="3" borderId="19" xfId="0" applyFont="true" applyBorder="true" applyAlignment="true" applyProtection="true">
      <alignment horizontal="right" vertical="bottom" textRotation="0" wrapText="fals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1"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true" hidden="false"/>
    </xf>
    <xf numFmtId="167" fontId="38" fillId="4" borderId="11" xfId="0" applyFont="true" applyBorder="true" applyAlignment="true" applyProtection="true">
      <alignment horizontal="right" vertical="bottom" textRotation="0" wrapText="false" indent="0" shrinkToFit="false"/>
      <protection locked="true" hidden="false"/>
    </xf>
    <xf numFmtId="164" fontId="38" fillId="4" borderId="43"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true" applyProtection="true">
      <alignment horizontal="center" vertical="bottom" textRotation="0" wrapText="false" indent="0" shrinkToFit="false"/>
      <protection locked="true" hidden="false"/>
    </xf>
    <xf numFmtId="164" fontId="38" fillId="4" borderId="1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justify"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38" fillId="4" borderId="51"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center" vertical="top" textRotation="0" wrapText="true" indent="0" shrinkToFit="false"/>
      <protection locked="true" hidden="false"/>
    </xf>
    <xf numFmtId="164" fontId="10" fillId="4" borderId="43" xfId="0" applyFont="true" applyBorder="true" applyAlignment="true" applyProtection="true">
      <alignment horizontal="general" vertical="top" textRotation="0" wrapText="false" indent="0" shrinkToFit="false"/>
      <protection locked="true" hidden="false"/>
    </xf>
    <xf numFmtId="164" fontId="38" fillId="4" borderId="9"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38" fillId="4" borderId="43" xfId="0" applyFont="true" applyBorder="true" applyAlignment="true" applyProtection="true">
      <alignment horizontal="left" vertical="center" textRotation="0" wrapText="false" indent="0" shrinkToFit="false"/>
      <protection locked="true" hidden="false"/>
    </xf>
    <xf numFmtId="164" fontId="38" fillId="4" borderId="52" xfId="0" applyFont="true" applyBorder="true" applyAlignment="false" applyProtection="true">
      <alignment horizontal="general" vertical="bottom" textRotation="0" wrapText="false" indent="0" shrinkToFit="false"/>
      <protection locked="true" hidden="false"/>
    </xf>
    <xf numFmtId="167" fontId="38" fillId="4" borderId="57" xfId="0" applyFont="true" applyBorder="true" applyAlignment="true" applyProtection="true">
      <alignment horizontal="right" vertical="bottom" textRotation="0" wrapText="false" indent="0" shrinkToFit="false"/>
      <protection locked="true" hidden="false"/>
    </xf>
    <xf numFmtId="167" fontId="38" fillId="3" borderId="57"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false" applyProtection="true">
      <alignment horizontal="general"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false" hidden="false"/>
    </xf>
    <xf numFmtId="167" fontId="38" fillId="4" borderId="59" xfId="0" applyFont="true" applyBorder="true" applyAlignment="true" applyProtection="true">
      <alignment horizontal="right" vertical="bottom" textRotation="0" wrapText="false" indent="0" shrinkToFit="false"/>
      <protection locked="true" hidden="false"/>
    </xf>
    <xf numFmtId="164" fontId="8" fillId="4" borderId="36" xfId="0" applyFont="true" applyBorder="true" applyAlignment="true" applyProtection="true">
      <alignment horizontal="center" vertical="bottom" textRotation="0" wrapText="true" indent="0" shrinkToFit="false"/>
      <protection locked="true" hidden="false"/>
    </xf>
    <xf numFmtId="164" fontId="8" fillId="4" borderId="51" xfId="0" applyFont="true" applyBorder="true" applyAlignment="true" applyProtection="true">
      <alignment horizontal="center" vertical="bottom" textRotation="0" wrapText="true" indent="0" shrinkToFit="false"/>
      <protection locked="true" hidden="false"/>
    </xf>
    <xf numFmtId="164" fontId="38" fillId="6" borderId="52" xfId="0" applyFont="true" applyBorder="true" applyAlignment="true" applyProtection="true">
      <alignment horizontal="left" vertical="bottom" textRotation="0" wrapText="true" indent="0" shrinkToFit="false"/>
      <protection locked="false" hidden="false"/>
    </xf>
    <xf numFmtId="167" fontId="38" fillId="6" borderId="57" xfId="0" applyFont="true" applyBorder="true" applyAlignment="true" applyProtection="true">
      <alignment horizontal="right" vertical="bottom" textRotation="0" wrapText="false" indent="0" shrinkToFit="false"/>
      <protection locked="false" hidden="false"/>
    </xf>
    <xf numFmtId="167" fontId="38" fillId="6" borderId="11" xfId="0" applyFont="true" applyBorder="true" applyAlignment="true" applyProtection="true">
      <alignment horizontal="right" vertical="bottom" textRotation="0" wrapText="false" indent="0" shrinkToFit="false"/>
      <protection locked="false" hidden="false"/>
    </xf>
    <xf numFmtId="164" fontId="38" fillId="5" borderId="52" xfId="0" applyFont="true" applyBorder="true" applyAlignment="true" applyProtection="true">
      <alignment horizontal="left" vertical="bottom" textRotation="0" wrapText="true" indent="0" shrinkToFit="false"/>
      <protection locked="false" hidden="false"/>
    </xf>
    <xf numFmtId="167" fontId="38" fillId="5" borderId="57" xfId="0" applyFont="true" applyBorder="true" applyAlignment="true" applyProtection="true">
      <alignment horizontal="right" vertical="bottom" textRotation="0" wrapText="false" indent="0" shrinkToFit="false"/>
      <protection locked="false" hidden="false"/>
    </xf>
    <xf numFmtId="167" fontId="38" fillId="5" borderId="11" xfId="0" applyFont="true" applyBorder="true" applyAlignment="true" applyProtection="true">
      <alignment horizontal="right" vertical="bottom" textRotation="0" wrapText="false" indent="0" shrinkToFit="false"/>
      <protection locked="false" hidden="false"/>
    </xf>
    <xf numFmtId="164" fontId="38" fillId="5" borderId="58" xfId="0" applyFont="true" applyBorder="true" applyAlignment="true" applyProtection="true">
      <alignment horizontal="left" vertical="bottom" textRotation="0" wrapText="true" indent="0" shrinkToFit="false"/>
      <protection locked="false" hidden="false"/>
    </xf>
    <xf numFmtId="167" fontId="38" fillId="5" borderId="59" xfId="0" applyFont="true" applyBorder="true" applyAlignment="true" applyProtection="true">
      <alignment horizontal="right" vertical="bottom" textRotation="0" wrapText="false" indent="0" shrinkToFit="false"/>
      <protection locked="false" hidden="false"/>
    </xf>
    <xf numFmtId="167" fontId="38" fillId="5" borderId="53" xfId="0" applyFont="true" applyBorder="true" applyAlignment="true" applyProtection="true">
      <alignment horizontal="right" vertical="bottom" textRotation="0" wrapText="false" indent="0" shrinkToFit="false"/>
      <protection locked="fals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false" hidden="false"/>
    </xf>
    <xf numFmtId="167" fontId="38" fillId="3" borderId="53" xfId="0" applyFont="true" applyBorder="true" applyAlignment="true" applyProtection="true">
      <alignment horizontal="right" vertical="bottom" textRotation="0" wrapText="false" indent="0" shrinkToFit="false"/>
      <protection locked="false" hidden="false"/>
    </xf>
    <xf numFmtId="164" fontId="38" fillId="4" borderId="9" xfId="0" applyFont="true" applyBorder="true" applyAlignment="true" applyProtection="true">
      <alignment horizontal="left" vertical="bottom" textRotation="0" wrapText="false" indent="0" shrinkToFit="false"/>
      <protection locked="true" hidden="false"/>
    </xf>
    <xf numFmtId="167" fontId="38" fillId="4" borderId="19"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justify" vertical="bottom" textRotation="0" wrapText="false" indent="0" shrinkToFit="false"/>
      <protection locked="true" hidden="false"/>
    </xf>
    <xf numFmtId="164" fontId="38" fillId="4" borderId="9" xfId="0" applyFont="true" applyBorder="true" applyAlignment="true" applyProtection="true">
      <alignment horizontal="left" vertical="bottom" textRotation="0" wrapText="true" indent="2" shrinkToFit="false"/>
      <protection locked="true" hidden="false"/>
    </xf>
    <xf numFmtId="164" fontId="38" fillId="4" borderId="36" xfId="0" applyFont="true" applyBorder="true" applyAlignment="true" applyProtection="true">
      <alignment horizontal="center" vertical="top" textRotation="0" wrapText="false" indent="0" shrinkToFit="false"/>
      <protection locked="true" hidden="false"/>
    </xf>
    <xf numFmtId="164" fontId="38" fillId="4" borderId="51" xfId="0" applyFont="true" applyBorder="true" applyAlignment="true" applyProtection="true">
      <alignment horizontal="center" vertical="top" textRotation="0" wrapText="false" indent="0" shrinkToFit="false"/>
      <protection locked="true" hidden="false"/>
    </xf>
    <xf numFmtId="164" fontId="38" fillId="4" borderId="11" xfId="0" applyFont="true" applyBorder="true" applyAlignment="true" applyProtection="true">
      <alignment horizontal="center" vertical="top" textRotation="0" wrapText="true" indent="0" shrinkToFit="false"/>
      <protection locked="true" hidden="false"/>
    </xf>
    <xf numFmtId="167" fontId="38" fillId="4" borderId="30" xfId="0" applyFont="true" applyBorder="true" applyAlignment="true" applyProtection="true">
      <alignment horizontal="right" vertical="bottom" textRotation="0" wrapText="false" indent="0" shrinkToFit="false"/>
      <protection locked="false" hidden="false"/>
    </xf>
    <xf numFmtId="167" fontId="38" fillId="4" borderId="11" xfId="0" applyFont="true" applyBorder="true" applyAlignment="true" applyProtection="true">
      <alignment horizontal="right" vertical="bottom" textRotation="0" wrapText="false" indent="0" shrinkToFit="false"/>
      <protection locked="false" hidden="false"/>
    </xf>
    <xf numFmtId="164" fontId="38" fillId="4" borderId="52" xfId="0" applyFont="true" applyBorder="true" applyAlignment="true" applyProtection="true">
      <alignment horizontal="left" vertical="bottom" textRotation="0" wrapText="false" indent="4" shrinkToFit="false"/>
      <protection locked="true" hidden="false"/>
    </xf>
    <xf numFmtId="164" fontId="18" fillId="5" borderId="5" xfId="25" applyFont="true" applyBorder="true" applyAlignment="true" applyProtection="true">
      <alignment horizontal="left" vertical="top" textRotation="0" wrapText="true" indent="0" shrinkToFit="false"/>
      <protection locked="true" hidden="false"/>
    </xf>
    <xf numFmtId="164" fontId="18" fillId="5" borderId="0" xfId="25" applyFont="true" applyBorder="true" applyAlignment="true" applyProtection="true">
      <alignment horizontal="general" vertical="bottom" textRotation="0" wrapText="tru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38" fillId="5" borderId="52" xfId="25" applyFont="true" applyBorder="true" applyAlignment="fals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false" hidden="false"/>
    </xf>
    <xf numFmtId="167" fontId="38" fillId="5" borderId="11" xfId="25" applyFont="true" applyBorder="true" applyAlignment="true" applyProtection="true">
      <alignment horizontal="right" vertical="bottom" textRotation="0" wrapText="false" indent="0" shrinkToFit="false"/>
      <protection locked="false" hidden="false"/>
    </xf>
    <xf numFmtId="164" fontId="38" fillId="5" borderId="58" xfId="25" applyFont="true" applyBorder="true" applyAlignment="false" applyProtection="true">
      <alignment horizontal="general" vertical="bottom" textRotation="0" wrapText="false" indent="0" shrinkToFit="false"/>
      <protection locked="true" hidden="false"/>
    </xf>
    <xf numFmtId="167" fontId="38" fillId="5" borderId="56" xfId="25" applyFont="true" applyBorder="true" applyAlignment="true" applyProtection="true">
      <alignment horizontal="right" vertical="bottom" textRotation="0" wrapText="false" indent="0" shrinkToFit="false"/>
      <protection locked="false" hidden="false"/>
    </xf>
    <xf numFmtId="167" fontId="38" fillId="5" borderId="53" xfId="25" applyFont="true" applyBorder="true" applyAlignment="true" applyProtection="true">
      <alignment horizontal="right" vertical="bottom" textRotation="0" wrapText="false" indent="0" shrinkToFit="false"/>
      <protection locked="false" hidden="false"/>
    </xf>
    <xf numFmtId="164" fontId="38" fillId="4" borderId="52" xfId="0" applyFont="true" applyBorder="true" applyAlignment="true" applyProtection="true">
      <alignment horizontal="left" vertical="top" textRotation="0" wrapText="false" indent="2" shrinkToFit="false"/>
      <protection locked="true" hidden="false"/>
    </xf>
    <xf numFmtId="164" fontId="38" fillId="4" borderId="52" xfId="0" applyFont="true" applyBorder="true" applyAlignment="true" applyProtection="true">
      <alignment horizontal="general" vertical="top" textRotation="0" wrapText="false" indent="0" shrinkToFit="false"/>
      <protection locked="true" hidden="false"/>
    </xf>
    <xf numFmtId="164" fontId="10" fillId="4" borderId="43" xfId="0" applyFont="true" applyBorder="true" applyAlignment="true" applyProtection="true">
      <alignment horizontal="center" vertical="bottom" textRotation="0" wrapText="false" indent="0" shrinkToFit="false"/>
      <protection locked="true" hidden="false"/>
    </xf>
    <xf numFmtId="171" fontId="38" fillId="3" borderId="56" xfId="0" applyFont="true" applyBorder="true" applyAlignment="true" applyProtection="true">
      <alignment horizontal="right" vertical="bottom" textRotation="0" wrapText="false" indent="0" shrinkToFit="false"/>
      <protection locked="false" hidden="false"/>
    </xf>
    <xf numFmtId="171" fontId="38" fillId="3" borderId="53" xfId="0" applyFont="true" applyBorder="true" applyAlignment="true" applyProtection="true">
      <alignment horizontal="right"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38" fillId="4" borderId="43" xfId="0" applyFont="true" applyBorder="true" applyAlignment="true" applyProtection="true">
      <alignment horizontal="left" vertical="bottom" textRotation="0" wrapText="true" indent="0" shrinkToFit="false"/>
      <protection locked="true" hidden="false"/>
    </xf>
    <xf numFmtId="164" fontId="38" fillId="4" borderId="0" xfId="0" applyFont="true" applyBorder="true" applyAlignment="true" applyProtection="true">
      <alignment horizontal="left" vertical="bottom" textRotation="0" wrapText="true" indent="0" shrinkToFit="false"/>
      <protection locked="false" hidden="false"/>
    </xf>
    <xf numFmtId="164" fontId="38" fillId="3" borderId="56" xfId="0" applyFont="true" applyBorder="true" applyAlignment="true" applyProtection="true">
      <alignment horizontal="general" vertical="bottom" textRotation="0" wrapText="true" indent="0" shrinkToFit="false"/>
      <protection locked="fals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true" hidden="false"/>
    </xf>
    <xf numFmtId="164" fontId="38" fillId="4" borderId="33" xfId="0" applyFont="true" applyBorder="true" applyAlignment="true" applyProtection="true">
      <alignment horizontal="left" vertical="bottom" textRotation="0" wrapText="false" indent="0" shrinkToFit="false"/>
      <protection locked="true" hidden="false"/>
    </xf>
    <xf numFmtId="164" fontId="38" fillId="4" borderId="21" xfId="0" applyFont="true" applyBorder="true" applyAlignment="true" applyProtection="true">
      <alignment horizontal="left" vertical="bottom" textRotation="0" wrapText="false" indent="0" shrinkToFit="false"/>
      <protection locked="true" hidden="false"/>
    </xf>
    <xf numFmtId="167" fontId="38" fillId="3" borderId="30" xfId="0" applyFont="true" applyBorder="true" applyAlignment="true" applyProtection="true">
      <alignment horizontal="right" vertical="bottom" textRotation="0" wrapText="false" indent="0" shrinkToFit="false"/>
      <protection locked="true" hidden="false"/>
    </xf>
    <xf numFmtId="167" fontId="38" fillId="3" borderId="11"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7" fontId="38" fillId="4" borderId="0" xfId="0" applyFont="true" applyBorder="true" applyAlignment="true" applyProtection="true">
      <alignment horizontal="right" vertical="bottom" textRotation="0" wrapText="false" indent="0" shrinkToFit="false"/>
      <protection locked="true" hidden="false"/>
    </xf>
    <xf numFmtId="167" fontId="38" fillId="3" borderId="10" xfId="0" applyFont="true" applyBorder="true" applyAlignment="true" applyProtection="true">
      <alignment horizontal="right" vertical="bottom" textRotation="0" wrapText="false" indent="0" shrinkToFit="false"/>
      <protection locked="true" hidden="false"/>
    </xf>
    <xf numFmtId="167" fontId="38" fillId="3" borderId="19"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true" applyProtection="true">
      <alignment horizontal="justify"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41" fillId="4" borderId="43" xfId="0" applyFont="true" applyBorder="true" applyAlignment="true" applyProtection="true">
      <alignment horizontal="left" vertical="center" textRotation="0" wrapText="false" indent="0" shrinkToFit="false"/>
      <protection locked="true" hidden="false"/>
    </xf>
    <xf numFmtId="164" fontId="41" fillId="4" borderId="46" xfId="0" applyFont="true" applyBorder="true" applyAlignment="true" applyProtection="true">
      <alignment horizontal="center" vertical="bottom" textRotation="0" wrapText="true" indent="0" shrinkToFit="false"/>
      <protection locked="true" hidden="false"/>
    </xf>
    <xf numFmtId="167" fontId="38" fillId="3" borderId="57" xfId="0" applyFont="true" applyBorder="true" applyAlignment="true" applyProtection="true">
      <alignment horizontal="right" vertical="bottom" textRotation="0" wrapText="false" indent="0" shrinkToFit="false"/>
      <protection locked="true" hidden="false"/>
    </xf>
    <xf numFmtId="167" fontId="38" fillId="3" borderId="13"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true" applyProtection="true">
      <alignment horizontal="center" vertical="bottom" textRotation="0" wrapText="true" indent="0" shrinkToFit="false"/>
      <protection locked="true" hidden="false"/>
    </xf>
    <xf numFmtId="164" fontId="6" fillId="4" borderId="51" xfId="0" applyFont="true" applyBorder="true" applyAlignment="true" applyProtection="true">
      <alignment horizontal="center" vertical="bottom" textRotation="0" wrapText="true" indent="0" shrinkToFit="false"/>
      <protection locked="true" hidden="false"/>
    </xf>
    <xf numFmtId="167" fontId="38" fillId="6" borderId="57" xfId="0" applyFont="true" applyBorder="true" applyAlignment="true" applyProtection="true">
      <alignment horizontal="right" vertical="bottom" textRotation="0" wrapText="false" indent="0" shrinkToFit="false"/>
      <protection locked="true" hidden="false"/>
    </xf>
    <xf numFmtId="167" fontId="38" fillId="6" borderId="11" xfId="0" applyFont="true" applyBorder="true" applyAlignment="true" applyProtection="true">
      <alignment horizontal="right" vertical="bottom" textRotation="0" wrapText="false" indent="0" shrinkToFit="false"/>
      <protection locked="true" hidden="false"/>
    </xf>
    <xf numFmtId="167" fontId="38" fillId="5" borderId="57" xfId="0" applyFont="true" applyBorder="true" applyAlignment="true" applyProtection="true">
      <alignment horizontal="right" vertical="bottom" textRotation="0" wrapText="false" indent="0" shrinkToFit="false"/>
      <protection locked="true" hidden="false"/>
    </xf>
    <xf numFmtId="167" fontId="38" fillId="5" borderId="11" xfId="0" applyFont="true" applyBorder="true" applyAlignment="true" applyProtection="true">
      <alignment horizontal="right" vertical="bottom" textRotation="0" wrapText="false" indent="0" shrinkToFit="false"/>
      <protection locked="true" hidden="false"/>
    </xf>
    <xf numFmtId="167" fontId="38" fillId="5" borderId="59" xfId="0" applyFont="true" applyBorder="true" applyAlignment="true" applyProtection="true">
      <alignment horizontal="right" vertical="bottom" textRotation="0" wrapText="false" indent="0" shrinkToFit="false"/>
      <protection locked="true" hidden="false"/>
    </xf>
    <xf numFmtId="167" fontId="38" fillId="5" borderId="53" xfId="0" applyFont="true" applyBorder="true" applyAlignment="true" applyProtection="true">
      <alignment horizontal="right" vertical="bottom" textRotation="0" wrapText="false" indent="0" shrinkToFit="false"/>
      <protection locked="true" hidden="false"/>
    </xf>
    <xf numFmtId="167" fontId="38" fillId="3" borderId="56" xfId="0" applyFont="true" applyBorder="true" applyAlignment="true" applyProtection="true">
      <alignment horizontal="right" vertical="bottom" textRotation="0" wrapText="false" indent="0" shrinkToFit="false"/>
      <protection locked="true" hidden="false"/>
    </xf>
    <xf numFmtId="167" fontId="38" fillId="3" borderId="53" xfId="0" applyFont="true" applyBorder="true" applyAlignment="true" applyProtection="true">
      <alignment horizontal="right" vertical="bottom" textRotation="0" wrapText="false" indent="0" shrinkToFit="false"/>
      <protection locked="true" hidden="false"/>
    </xf>
    <xf numFmtId="164" fontId="10" fillId="4" borderId="43" xfId="0" applyFont="true" applyBorder="true" applyAlignment="true" applyProtection="true">
      <alignment horizontal="general" vertical="bottom" textRotation="0" wrapText="true" indent="0" shrinkToFit="false"/>
      <protection locked="true" hidden="false"/>
    </xf>
    <xf numFmtId="164" fontId="41" fillId="4" borderId="36" xfId="0" applyFont="true" applyBorder="true" applyAlignment="true" applyProtection="true">
      <alignment horizontal="center" vertical="bottom" textRotation="0" wrapText="false" indent="0" shrinkToFit="false"/>
      <protection locked="true" hidden="false"/>
    </xf>
    <xf numFmtId="164" fontId="41" fillId="4" borderId="51" xfId="0" applyFont="true" applyBorder="true" applyAlignment="true" applyProtection="true">
      <alignment horizontal="center" vertical="bottom" textRotation="0" wrapText="false" indent="0" shrinkToFit="false"/>
      <protection locked="true" hidden="false"/>
    </xf>
    <xf numFmtId="167" fontId="41" fillId="3" borderId="30" xfId="0" applyFont="true" applyBorder="true" applyAlignment="true" applyProtection="true">
      <alignment horizontal="right" vertical="bottom" textRotation="0" wrapText="false" indent="0" shrinkToFit="false"/>
      <protection locked="true" hidden="false"/>
    </xf>
    <xf numFmtId="167" fontId="41" fillId="4" borderId="56" xfId="0" applyFont="true" applyBorder="true" applyAlignment="true" applyProtection="true">
      <alignment horizontal="right" vertical="bottom" textRotation="0" wrapText="false" indent="0" shrinkToFit="false"/>
      <protection locked="true" hidden="false"/>
    </xf>
    <xf numFmtId="167" fontId="41" fillId="4" borderId="53" xfId="0"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true" applyProtection="true">
      <alignment horizontal="justify" vertical="bottom" textRotation="0" wrapText="false" indent="0" shrinkToFit="false"/>
      <protection locked="true" hidden="false"/>
    </xf>
    <xf numFmtId="164" fontId="41" fillId="4" borderId="9" xfId="0" applyFont="true" applyBorder="true" applyAlignment="true" applyProtection="true">
      <alignment horizontal="left" vertical="bottom" textRotation="0" wrapText="true" indent="2" shrinkToFit="false"/>
      <protection locked="true" hidden="false"/>
    </xf>
    <xf numFmtId="164" fontId="41" fillId="4" borderId="5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4" borderId="43" xfId="0" applyFont="true" applyBorder="true" applyAlignment="fals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center" vertical="top" textRotation="0" wrapText="false" indent="0" shrinkToFit="false"/>
      <protection locked="true" hidden="false"/>
    </xf>
    <xf numFmtId="164" fontId="41" fillId="4" borderId="51" xfId="0" applyFont="true" applyBorder="true" applyAlignment="true" applyProtection="true">
      <alignment horizontal="center" vertical="top" textRotation="0" wrapText="false" indent="0" shrinkToFit="false"/>
      <protection locked="true" hidden="false"/>
    </xf>
    <xf numFmtId="167" fontId="41" fillId="4" borderId="30" xfId="0" applyFont="true" applyBorder="true" applyAlignment="true" applyProtection="true">
      <alignment horizontal="right" vertical="bottom" textRotation="0" wrapText="false" indent="0" shrinkToFit="false"/>
      <protection locked="true" hidden="false"/>
    </xf>
    <xf numFmtId="167" fontId="41" fillId="4" borderId="11" xfId="0" applyFont="true" applyBorder="true" applyAlignment="true" applyProtection="true">
      <alignment horizontal="right" vertical="bottom" textRotation="0" wrapText="false" indent="0" shrinkToFit="false"/>
      <protection locked="true" hidden="false"/>
    </xf>
    <xf numFmtId="164" fontId="41" fillId="4" borderId="52" xfId="0" applyFont="true" applyBorder="true" applyAlignment="false" applyProtection="true">
      <alignment horizontal="general" vertical="bottom" textRotation="0" wrapText="false" indent="0" shrinkToFit="false"/>
      <protection locked="true" hidden="false"/>
    </xf>
    <xf numFmtId="167" fontId="41" fillId="3" borderId="56"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41" fillId="4" borderId="52" xfId="0" applyFont="true" applyBorder="true" applyAlignment="true" applyProtection="true">
      <alignment horizontal="left" vertical="bottom" textRotation="0" wrapText="false" indent="4" shrinkToFit="false"/>
      <protection locked="true" hidden="false"/>
    </xf>
    <xf numFmtId="164" fontId="41" fillId="4" borderId="33" xfId="0" applyFont="true" applyBorder="true" applyAlignment="false" applyProtection="true">
      <alignment horizontal="general" vertical="bottom" textRotation="0" wrapText="false" indent="0" shrinkToFit="false"/>
      <protection locked="true" hidden="false"/>
    </xf>
    <xf numFmtId="164" fontId="41" fillId="4" borderId="35" xfId="0" applyFont="true" applyBorder="true" applyAlignment="false" applyProtection="true">
      <alignment horizontal="general" vertical="bottom" textRotation="0" wrapText="false" indent="0" shrinkToFit="false"/>
      <protection locked="true" hidden="false"/>
    </xf>
    <xf numFmtId="164" fontId="21" fillId="5" borderId="5" xfId="25" applyFont="true" applyBorder="true" applyAlignment="true" applyProtection="true">
      <alignment horizontal="left" vertical="bottom" textRotation="0" wrapText="true" indent="0" shrinkToFit="false"/>
      <protection locked="true" hidden="false"/>
    </xf>
    <xf numFmtId="164" fontId="21" fillId="5" borderId="0" xfId="25" applyFont="true" applyBorder="true" applyAlignment="true" applyProtection="true">
      <alignment horizontal="general" vertical="bottom" textRotation="0" wrapText="false" indent="0" shrinkToFit="false"/>
      <protection locked="true" hidden="false"/>
    </xf>
    <xf numFmtId="167" fontId="38" fillId="5" borderId="30" xfId="25" applyFont="true" applyBorder="true" applyAlignment="true" applyProtection="true">
      <alignment horizontal="right" vertical="bottom" textRotation="0" wrapText="false" indent="0" shrinkToFit="false"/>
      <protection locked="true" hidden="false"/>
    </xf>
    <xf numFmtId="167" fontId="38" fillId="5" borderId="11" xfId="25" applyFont="true" applyBorder="true" applyAlignment="true" applyProtection="true">
      <alignment horizontal="right" vertical="bottom" textRotation="0" wrapText="false" indent="0" shrinkToFit="false"/>
      <protection locked="true" hidden="false"/>
    </xf>
    <xf numFmtId="167" fontId="38" fillId="5" borderId="56" xfId="25" applyFont="true" applyBorder="true" applyAlignment="true" applyProtection="true">
      <alignment horizontal="right" vertical="bottom" textRotation="0" wrapText="false" indent="0" shrinkToFit="false"/>
      <protection locked="true" hidden="false"/>
    </xf>
    <xf numFmtId="167" fontId="38" fillId="5" borderId="53" xfId="25" applyFont="true" applyBorder="true" applyAlignment="true" applyProtection="true">
      <alignment horizontal="right" vertical="bottom" textRotation="0" wrapText="false" indent="0" shrinkToFit="false"/>
      <protection locked="true" hidden="false"/>
    </xf>
    <xf numFmtId="164" fontId="41" fillId="4" borderId="43" xfId="0" applyFont="true" applyBorder="true" applyAlignment="false" applyProtection="true">
      <alignment horizontal="general" vertical="bottom" textRotation="0" wrapText="false" indent="0" shrinkToFit="false"/>
      <protection locked="true" hidden="false"/>
    </xf>
    <xf numFmtId="164" fontId="41" fillId="4" borderId="52" xfId="0" applyFont="true" applyBorder="true" applyAlignment="true" applyProtection="true">
      <alignment horizontal="left" vertical="top" textRotation="0" wrapText="false" indent="2" shrinkToFit="false"/>
      <protection locked="true" hidden="false"/>
    </xf>
    <xf numFmtId="164" fontId="41" fillId="4" borderId="52" xfId="0" applyFont="true" applyBorder="true" applyAlignment="true" applyProtection="true">
      <alignment horizontal="general" vertical="top" textRotation="0" wrapText="false" indent="0" shrinkToFit="false"/>
      <protection locked="true" hidden="false"/>
    </xf>
    <xf numFmtId="164" fontId="41" fillId="4" borderId="0" xfId="0" applyFont="true" applyBorder="false" applyAlignment="true" applyProtection="true">
      <alignment horizontal="justify"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false" indent="0" shrinkToFit="false"/>
      <protection locked="true" hidden="false"/>
    </xf>
    <xf numFmtId="171" fontId="41" fillId="3" borderId="56" xfId="0" applyFont="true" applyBorder="true" applyAlignment="true" applyProtection="true">
      <alignment horizontal="right" vertical="bottom" textRotation="0" wrapText="false" indent="0" shrinkToFit="false"/>
      <protection locked="true" hidden="false"/>
    </xf>
    <xf numFmtId="171" fontId="41" fillId="3" borderId="53" xfId="0" applyFont="true" applyBorder="true" applyAlignment="true" applyProtection="true">
      <alignment horizontal="right" vertical="bottom" textRotation="0" wrapText="false" indent="0" shrinkToFit="false"/>
      <protection locked="true" hidden="false"/>
    </xf>
    <xf numFmtId="164" fontId="45" fillId="4" borderId="0" xfId="0" applyFont="true" applyBorder="false" applyAlignment="true" applyProtection="true">
      <alignment horizontal="justify"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left" vertical="bottom" textRotation="0" wrapText="true" indent="0" shrinkToFit="false"/>
      <protection locked="true" hidden="false"/>
    </xf>
    <xf numFmtId="174" fontId="38" fillId="3" borderId="56" xfId="0" applyFont="true" applyBorder="true" applyAlignment="true" applyProtection="true">
      <alignment horizontal="general" vertical="bottom" textRotation="0" wrapText="true" indent="0" shrinkToFit="false"/>
      <protection locked="true" hidden="false"/>
    </xf>
    <xf numFmtId="174" fontId="38" fillId="3" borderId="53" xfId="0" applyFont="true" applyBorder="true" applyAlignment="true" applyProtection="true">
      <alignment horizontal="right" vertical="bottom" textRotation="0" wrapText="false" indent="0" shrinkToFit="false"/>
      <protection locked="true" hidden="false"/>
    </xf>
    <xf numFmtId="164" fontId="38" fillId="4" borderId="35" xfId="0" applyFont="true" applyBorder="true" applyAlignment="true" applyProtection="true">
      <alignment horizontal="left" vertical="bottom" textRotation="0" wrapText="false" indent="0" shrinkToFit="false"/>
      <protection locked="true" hidden="false"/>
    </xf>
    <xf numFmtId="164" fontId="38" fillId="4" borderId="41"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true" indent="0" shrinkToFit="false"/>
      <protection locked="false" hidden="false"/>
    </xf>
    <xf numFmtId="164" fontId="38" fillId="4" borderId="51" xfId="0" applyFont="true" applyBorder="true" applyAlignment="true" applyProtection="true">
      <alignment horizontal="center" vertical="bottom" textRotation="0" wrapText="true" indent="0" shrinkToFit="false"/>
      <protection locked="false" hidden="false"/>
    </xf>
    <xf numFmtId="164" fontId="38" fillId="3" borderId="52" xfId="0" applyFont="true" applyBorder="true" applyAlignment="false" applyProtection="true">
      <alignment horizontal="general" vertical="bottom" textRotation="0" wrapText="false" indent="0" shrinkToFit="false"/>
      <protection locked="false" hidden="false"/>
    </xf>
    <xf numFmtId="171" fontId="38" fillId="3" borderId="30" xfId="0" applyFont="true" applyBorder="true" applyAlignment="true" applyProtection="true">
      <alignment horizontal="right" vertical="bottom" textRotation="0" wrapText="false" indent="0" shrinkToFit="false"/>
      <protection locked="false" hidden="false"/>
    </xf>
    <xf numFmtId="171" fontId="38" fillId="3" borderId="11" xfId="0" applyFont="true" applyBorder="true" applyAlignment="true" applyProtection="true">
      <alignment horizontal="right" vertical="bottom" textRotation="0" wrapText="false" indent="0" shrinkToFit="false"/>
      <protection locked="false" hidden="false"/>
    </xf>
    <xf numFmtId="164" fontId="38" fillId="3" borderId="58"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justify" vertical="bottom" textRotation="0" wrapText="false" indent="0" shrinkToFit="false"/>
      <protection locked="false" hidden="false"/>
    </xf>
    <xf numFmtId="164" fontId="38" fillId="4" borderId="43" xfId="0" applyFont="true" applyBorder="true" applyAlignment="true" applyProtection="true">
      <alignment horizontal="center" vertical="bottom" textRotation="0" wrapText="true" indent="0" shrinkToFit="false"/>
      <protection locked="false" hidden="false"/>
    </xf>
    <xf numFmtId="167" fontId="38" fillId="3" borderId="52" xfId="0" applyFont="true" applyBorder="true" applyAlignment="true" applyProtection="true">
      <alignment horizontal="right" vertical="bottom" textRotation="0" wrapText="false" indent="0" shrinkToFit="false"/>
      <protection locked="false" hidden="false"/>
    </xf>
    <xf numFmtId="167" fontId="38" fillId="3" borderId="58" xfId="0" applyFont="true" applyBorder="true" applyAlignment="true" applyProtection="true">
      <alignment horizontal="right" vertical="bottom" textRotation="0" wrapText="false" indent="0" shrinkToFit="false"/>
      <protection locked="false" hidden="false"/>
    </xf>
    <xf numFmtId="164" fontId="53"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justify"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justify" vertical="bottom" textRotation="0" wrapText="false" indent="0" shrinkToFit="false"/>
      <protection locked="false" hidden="false"/>
    </xf>
    <xf numFmtId="164" fontId="38" fillId="3" borderId="30" xfId="0" applyFont="true" applyBorder="true" applyAlignment="true" applyProtection="true">
      <alignment horizontal="general" vertical="top" textRotation="0" wrapText="true" indent="0" shrinkToFit="false"/>
      <protection locked="false" hidden="false"/>
    </xf>
    <xf numFmtId="164" fontId="38" fillId="3" borderId="56" xfId="0" applyFont="true" applyBorder="true" applyAlignment="true" applyProtection="true">
      <alignment horizontal="general" vertical="top" textRotation="0" wrapText="true" indent="0" shrinkToFit="false"/>
      <protection locked="false" hidden="false"/>
    </xf>
    <xf numFmtId="164" fontId="38" fillId="4" borderId="43" xfId="0" applyFont="true" applyBorder="true" applyAlignment="true" applyProtection="true">
      <alignment horizontal="general" vertical="bottom" textRotation="0" wrapText="true" indent="0" shrinkToFit="false"/>
      <protection locked="false" hidden="false"/>
    </xf>
    <xf numFmtId="164" fontId="38" fillId="3" borderId="52" xfId="0" applyFont="true" applyBorder="true" applyAlignment="true" applyProtection="true">
      <alignment horizontal="left" vertical="top" textRotation="0" wrapText="true" indent="0" shrinkToFit="false"/>
      <protection locked="false" hidden="false"/>
    </xf>
    <xf numFmtId="164" fontId="38" fillId="4" borderId="58" xfId="0" applyFont="true" applyBorder="true" applyAlignment="true" applyProtection="true">
      <alignment horizontal="general" vertical="bottom" textRotation="0" wrapText="true" indent="0" shrinkToFit="false"/>
      <protection locked="false" hidden="false"/>
    </xf>
    <xf numFmtId="167" fontId="38" fillId="4" borderId="56" xfId="0" applyFont="true" applyBorder="true" applyAlignment="true" applyProtection="true">
      <alignment horizontal="right" vertical="bottom" textRotation="0" wrapText="false" indent="0" shrinkToFit="false"/>
      <protection locked="false" hidden="false"/>
    </xf>
    <xf numFmtId="167" fontId="38" fillId="4" borderId="53" xfId="0" applyFont="true" applyBorder="true" applyAlignment="true" applyProtection="true">
      <alignment horizontal="right" vertical="bottom" textRotation="0" wrapText="false" indent="0" shrinkToFit="false"/>
      <protection locked="fals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8" fontId="38" fillId="3" borderId="52" xfId="0" applyFont="true" applyBorder="true" applyAlignment="true" applyProtection="true">
      <alignment horizontal="left" vertical="bottom" textRotation="0" wrapText="false" indent="0" shrinkToFit="false"/>
      <protection locked="false" hidden="false"/>
    </xf>
    <xf numFmtId="167" fontId="38" fillId="3" borderId="30" xfId="0" applyFont="true" applyBorder="true" applyAlignment="true" applyProtection="true">
      <alignment horizontal="left" vertical="bottom" textRotation="0" wrapText="false" indent="0" shrinkToFit="false"/>
      <protection locked="false" hidden="false"/>
    </xf>
    <xf numFmtId="168" fontId="38" fillId="3" borderId="58" xfId="0" applyFont="true" applyBorder="true" applyAlignment="true" applyProtection="true">
      <alignment horizontal="left" vertical="bottom" textRotation="0" wrapText="false" indent="0" shrinkToFit="false"/>
      <protection locked="false" hidden="false"/>
    </xf>
    <xf numFmtId="167" fontId="38" fillId="3" borderId="56" xfId="0" applyFont="true" applyBorder="true" applyAlignment="true" applyProtection="true">
      <alignment horizontal="left" vertical="bottom" textRotation="0" wrapText="false" indent="0" shrinkToFit="false"/>
      <protection locked="false" hidden="false"/>
    </xf>
    <xf numFmtId="168" fontId="38" fillId="3" borderId="30" xfId="0" applyFont="true" applyBorder="true" applyAlignment="true" applyProtection="true">
      <alignment horizontal="left" vertical="top" textRotation="0" wrapText="true" indent="0" shrinkToFit="false"/>
      <protection locked="false" hidden="false"/>
    </xf>
    <xf numFmtId="168" fontId="38" fillId="3" borderId="56" xfId="0" applyFont="true" applyBorder="true" applyAlignment="true" applyProtection="true">
      <alignment horizontal="left" vertical="top" textRotation="0" wrapText="true" indent="0" shrinkToFit="false"/>
      <protection locked="false" hidden="false"/>
    </xf>
    <xf numFmtId="164" fontId="41" fillId="4" borderId="51" xfId="0" applyFont="true" applyBorder="true" applyAlignment="true" applyProtection="true">
      <alignment horizontal="center" vertical="bottom" textRotation="0" wrapText="true" indent="0" shrinkToFit="false"/>
      <protection locked="false" hidden="false"/>
    </xf>
    <xf numFmtId="168" fontId="38" fillId="3" borderId="11" xfId="0" applyFont="true" applyBorder="true" applyAlignment="false" applyProtection="true">
      <alignment horizontal="general" vertical="bottom" textRotation="0" wrapText="false" indent="0" shrinkToFit="false"/>
      <protection locked="false" hidden="false"/>
    </xf>
    <xf numFmtId="168" fontId="38" fillId="3" borderId="53"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true" applyProtection="true">
      <alignment horizontal="left" vertical="bottom" textRotation="0" wrapText="false" indent="0" shrinkToFit="false"/>
      <protection locked="false" hidden="false"/>
    </xf>
    <xf numFmtId="171" fontId="38" fillId="4" borderId="56" xfId="0" applyFont="true" applyBorder="true" applyAlignment="true" applyProtection="true">
      <alignment horizontal="right" vertical="bottom" textRotation="0" wrapText="false" indent="0" shrinkToFit="false"/>
      <protection locked="false" hidden="false"/>
    </xf>
    <xf numFmtId="164" fontId="61" fillId="4" borderId="43" xfId="0" applyFont="true" applyBorder="true" applyAlignment="true" applyProtection="true">
      <alignment horizontal="general" vertical="bottom" textRotation="0" wrapText="true" indent="0" shrinkToFit="false"/>
      <protection locked="true" hidden="false"/>
    </xf>
    <xf numFmtId="164" fontId="57" fillId="4" borderId="36" xfId="0" applyFont="true" applyBorder="true" applyAlignment="true" applyProtection="true">
      <alignment horizontal="center" vertical="bottom" textRotation="0" wrapText="false" indent="0" shrinkToFit="false"/>
      <protection locked="true" hidden="false"/>
    </xf>
    <xf numFmtId="164" fontId="57" fillId="4" borderId="36" xfId="0" applyFont="true" applyBorder="true" applyAlignment="true" applyProtection="true">
      <alignment horizontal="center" vertical="bottom" textRotation="0" wrapText="true" indent="0" shrinkToFit="false"/>
      <protection locked="true" hidden="false"/>
    </xf>
    <xf numFmtId="164" fontId="57" fillId="4" borderId="51" xfId="0" applyFont="true" applyBorder="true" applyAlignment="true" applyProtection="true">
      <alignment horizontal="center" vertical="bottom" textRotation="0" wrapText="false" indent="0" shrinkToFit="false"/>
      <protection locked="true" hidden="false"/>
    </xf>
    <xf numFmtId="164" fontId="57" fillId="4" borderId="52" xfId="0" applyFont="true" applyBorder="true" applyAlignment="true" applyProtection="true">
      <alignment horizontal="general" vertical="bottom" textRotation="0" wrapText="true" indent="0" shrinkToFit="false"/>
      <protection locked="true" hidden="false"/>
    </xf>
    <xf numFmtId="167" fontId="57" fillId="3" borderId="30" xfId="0" applyFont="true" applyBorder="true" applyAlignment="true" applyProtection="true">
      <alignment horizontal="right" vertical="bottom" textRotation="0" wrapText="false" indent="0" shrinkToFit="false"/>
      <protection locked="false" hidden="false"/>
    </xf>
    <xf numFmtId="167" fontId="57" fillId="4" borderId="11" xfId="0" applyFont="true" applyBorder="true" applyAlignment="true" applyProtection="true">
      <alignment horizontal="right" vertical="bottom" textRotation="0" wrapText="false" indent="0" shrinkToFit="false"/>
      <protection locked="true" hidden="false"/>
    </xf>
    <xf numFmtId="167" fontId="57" fillId="4" borderId="30" xfId="0" applyFont="true" applyBorder="true" applyAlignment="true" applyProtection="true">
      <alignment horizontal="right" vertical="bottom" textRotation="0" wrapText="true" indent="0" shrinkToFit="false"/>
      <protection locked="true" hidden="false"/>
    </xf>
    <xf numFmtId="167" fontId="57" fillId="4" borderId="11" xfId="0" applyFont="true" applyBorder="true" applyAlignment="true" applyProtection="true">
      <alignment horizontal="right" vertical="bottom" textRotation="0" wrapText="true" indent="0" shrinkToFit="false"/>
      <protection locked="true" hidden="false"/>
    </xf>
    <xf numFmtId="164" fontId="57" fillId="4" borderId="52" xfId="0" applyFont="true" applyBorder="true" applyAlignment="true" applyProtection="true">
      <alignment horizontal="left" vertical="bottom" textRotation="0" wrapText="true" indent="2" shrinkToFit="false"/>
      <protection locked="true" hidden="false"/>
    </xf>
    <xf numFmtId="164" fontId="57" fillId="4" borderId="58" xfId="0" applyFont="true" applyBorder="true" applyAlignment="true" applyProtection="true">
      <alignment horizontal="general" vertical="bottom" textRotation="0" wrapText="true" indent="0" shrinkToFit="false"/>
      <protection locked="true" hidden="false"/>
    </xf>
    <xf numFmtId="167" fontId="57" fillId="4" borderId="56" xfId="0" applyFont="true" applyBorder="true" applyAlignment="true" applyProtection="true">
      <alignment horizontal="right" vertical="bottom" textRotation="0" wrapText="true" indent="0" shrinkToFit="false"/>
      <protection locked="true" hidden="false"/>
    </xf>
    <xf numFmtId="167" fontId="57" fillId="4" borderId="53" xfId="0" applyFont="true" applyBorder="true" applyAlignment="true" applyProtection="true">
      <alignment horizontal="right" vertical="bottom" textRotation="0" wrapText="true" indent="0" shrinkToFit="false"/>
      <protection locked="true" hidden="false"/>
    </xf>
    <xf numFmtId="164" fontId="22" fillId="4" borderId="43" xfId="0" applyFont="true" applyBorder="true" applyAlignment="true" applyProtection="true">
      <alignment horizontal="general" vertical="bottom" textRotation="0" wrapText="true" indent="0" shrinkToFit="false"/>
      <protection locked="true" hidden="false"/>
    </xf>
    <xf numFmtId="164" fontId="38" fillId="4" borderId="46" xfId="0" applyFont="true" applyBorder="true" applyAlignment="true" applyProtection="true">
      <alignment horizontal="center" vertical="bottom" textRotation="0" wrapText="false" indent="0" shrinkToFit="false"/>
      <protection locked="true" hidden="false"/>
    </xf>
    <xf numFmtId="164" fontId="12" fillId="4" borderId="43" xfId="0" applyFont="true" applyBorder="true" applyAlignment="true" applyProtection="true">
      <alignment horizontal="left" vertical="bottom" textRotation="0" wrapText="true" indent="0" shrinkToFit="false"/>
      <protection locked="true" hidden="false"/>
    </xf>
    <xf numFmtId="164" fontId="8" fillId="4" borderId="52" xfId="0" applyFont="true" applyBorder="true" applyAlignment="true" applyProtection="true">
      <alignment horizontal="left" vertical="top" textRotation="0" wrapText="true" indent="2"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false" hidden="false"/>
    </xf>
    <xf numFmtId="164" fontId="10" fillId="4" borderId="43" xfId="0" applyFont="true" applyBorder="true" applyAlignment="true" applyProtection="true">
      <alignment horizontal="general" vertical="top" textRotation="0" wrapText="true" indent="0" shrinkToFit="false"/>
      <protection locked="true" hidden="false"/>
    </xf>
    <xf numFmtId="164" fontId="10" fillId="4" borderId="52" xfId="0" applyFont="true" applyBorder="true" applyAlignment="true" applyProtection="true">
      <alignment horizontal="general" vertical="top" textRotation="0" wrapText="true" indent="0" shrinkToFit="false"/>
      <protection locked="true" hidden="false"/>
    </xf>
    <xf numFmtId="164" fontId="8" fillId="4" borderId="30" xfId="0" applyFont="true" applyBorder="true" applyAlignment="true" applyProtection="true">
      <alignment horizontal="center"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bottom" textRotation="0" wrapText="false" indent="2"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false" hidden="false"/>
    </xf>
    <xf numFmtId="167" fontId="38" fillId="3" borderId="50" xfId="0" applyFont="true" applyBorder="true" applyAlignment="true" applyProtection="true">
      <alignment horizontal="right" vertical="bottom" textRotation="0" wrapText="false" indent="0" shrinkToFit="false"/>
      <protection locked="false" hidden="false"/>
    </xf>
    <xf numFmtId="164" fontId="8" fillId="4" borderId="52" xfId="0" applyFont="true" applyBorder="true" applyAlignment="true" applyProtection="true">
      <alignment horizontal="left" vertical="bottom" textRotation="0" wrapText="true" indent="2" shrinkToFit="false"/>
      <protection locked="true" hidden="false"/>
    </xf>
    <xf numFmtId="164" fontId="8" fillId="4" borderId="9" xfId="0" applyFont="true" applyBorder="true" applyAlignment="true" applyProtection="true">
      <alignment horizontal="left" vertical="bottom" textRotation="0" wrapText="true" indent="2"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62"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true">
      <alignment horizontal="justify" vertical="bottom" textRotation="0" wrapText="false" indent="0" shrinkToFit="false"/>
      <protection locked="true" hidden="false"/>
    </xf>
    <xf numFmtId="164" fontId="57" fillId="4" borderId="46" xfId="0" applyFont="true" applyBorder="true" applyAlignment="true" applyProtection="true">
      <alignment horizontal="center" vertical="bottom" textRotation="0" wrapText="false" indent="0" shrinkToFit="false"/>
      <protection locked="true" hidden="false"/>
    </xf>
    <xf numFmtId="167" fontId="57" fillId="3" borderId="30" xfId="0" applyFont="true" applyBorder="true" applyAlignment="true" applyProtection="true">
      <alignment horizontal="right" vertical="bottom" textRotation="0" wrapText="true" indent="0" shrinkToFit="false"/>
      <protection locked="true" hidden="false"/>
    </xf>
    <xf numFmtId="167" fontId="57" fillId="3" borderId="30" xfId="0" applyFont="true" applyBorder="true" applyAlignment="true" applyProtection="true">
      <alignment horizontal="right" vertical="bottom" textRotation="0" wrapText="false" indent="0" shrinkToFit="false"/>
      <protection locked="true" hidden="false"/>
    </xf>
    <xf numFmtId="167" fontId="57" fillId="3" borderId="57" xfId="0" applyFont="true" applyBorder="true" applyAlignment="true" applyProtection="true">
      <alignment horizontal="right" vertical="bottom" textRotation="0" wrapText="false" indent="0" shrinkToFit="false"/>
      <protection locked="true" hidden="false"/>
    </xf>
    <xf numFmtId="167" fontId="57" fillId="4" borderId="57" xfId="0" applyFont="true" applyBorder="true" applyAlignment="true" applyProtection="true">
      <alignment horizontal="right" vertical="bottom" textRotation="0" wrapText="true" indent="0" shrinkToFit="false"/>
      <protection locked="true" hidden="false"/>
    </xf>
    <xf numFmtId="167" fontId="57" fillId="4" borderId="59" xfId="0" applyFont="true" applyBorder="true" applyAlignment="true" applyProtection="true">
      <alignment horizontal="right" vertical="bottom" textRotation="0" wrapText="true" indent="0" shrinkToFit="false"/>
      <protection locked="true" hidden="false"/>
    </xf>
    <xf numFmtId="164" fontId="57" fillId="4" borderId="51" xfId="0" applyFont="true" applyBorder="true" applyAlignment="true" applyProtection="true">
      <alignment horizontal="center" vertical="bottom" textRotation="0" wrapText="true" indent="0" shrinkToFit="false"/>
      <protection locked="true" hidden="false"/>
    </xf>
    <xf numFmtId="167" fontId="38" fillId="3" borderId="30" xfId="0" applyFont="true" applyBorder="true" applyAlignment="true" applyProtection="true">
      <alignment horizontal="right" vertical="bottom" textRotation="0" wrapText="true" indent="0" shrinkToFit="false"/>
      <protection locked="true" hidden="false"/>
    </xf>
    <xf numFmtId="167" fontId="38" fillId="3" borderId="56" xfId="0" applyFont="true" applyBorder="true" applyAlignment="true" applyProtection="true">
      <alignment horizontal="right" vertical="bottom" textRotation="0" wrapText="true" indent="0" shrinkToFit="false"/>
      <protection locked="true" hidden="false"/>
    </xf>
    <xf numFmtId="167" fontId="38" fillId="3" borderId="11" xfId="0" applyFont="true" applyBorder="true" applyAlignment="true" applyProtection="true">
      <alignment horizontal="right" vertical="bottom" textRotation="0" wrapText="true" indent="0" shrinkToFit="false"/>
      <protection locked="true" hidden="false"/>
    </xf>
    <xf numFmtId="167" fontId="38" fillId="3" borderId="10" xfId="0" applyFont="true" applyBorder="true" applyAlignment="true" applyProtection="true">
      <alignment horizontal="right" vertical="bottom" textRotation="0" wrapText="true" indent="0" shrinkToFit="false"/>
      <protection locked="true" hidden="false"/>
    </xf>
    <xf numFmtId="167" fontId="38" fillId="3" borderId="19" xfId="0" applyFont="true" applyBorder="true" applyAlignment="true" applyProtection="true">
      <alignment horizontal="right" vertical="bottom" textRotation="0" wrapText="true" indent="0" shrinkToFit="false"/>
      <protection locked="true" hidden="false"/>
    </xf>
    <xf numFmtId="167" fontId="38" fillId="3" borderId="26" xfId="0" applyFont="true" applyBorder="true" applyAlignment="true" applyProtection="true">
      <alignment horizontal="right" vertical="bottom" textRotation="0" wrapText="false" indent="0" shrinkToFit="false"/>
      <protection locked="true" hidden="false"/>
    </xf>
    <xf numFmtId="167" fontId="38" fillId="3" borderId="50" xfId="0" applyFont="true" applyBorder="true" applyAlignment="true" applyProtection="true">
      <alignment horizontal="right" vertical="bottom" textRotation="0" wrapText="false" indent="0" shrinkToFit="false"/>
      <protection locked="true" hidden="false"/>
    </xf>
    <xf numFmtId="164" fontId="38" fillId="4" borderId="58" xfId="0" applyFont="true" applyBorder="true" applyAlignment="true" applyProtection="true">
      <alignment horizontal="left" vertical="bottom" textRotation="0" wrapText="false" indent="1" shrinkToFit="false"/>
      <protection locked="true" hidden="false"/>
    </xf>
    <xf numFmtId="167" fontId="41" fillId="3" borderId="10"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4" borderId="36" xfId="0" applyFont="true" applyBorder="true" applyAlignment="true" applyProtection="true">
      <alignment horizontal="center" vertical="bottom" textRotation="0" wrapText="false" indent="0" shrinkToFit="false"/>
      <protection locked="false" hidden="false"/>
    </xf>
    <xf numFmtId="164" fontId="38" fillId="4" borderId="51" xfId="0" applyFont="true" applyBorder="true" applyAlignment="true" applyProtection="true">
      <alignment horizontal="center" vertical="bottom" textRotation="0" wrapText="false" indent="0" shrinkToFit="false"/>
      <protection locked="false" hidden="false"/>
    </xf>
    <xf numFmtId="175" fontId="38" fillId="3" borderId="52" xfId="0" applyFont="true" applyBorder="true" applyAlignment="false" applyProtection="true">
      <alignment horizontal="general" vertical="bottom" textRotation="0" wrapText="false" indent="0" shrinkToFit="false"/>
      <protection locked="false" hidden="false"/>
    </xf>
    <xf numFmtId="175" fontId="38" fillId="3" borderId="58"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71" fontId="38" fillId="4" borderId="56" xfId="0" applyFont="true" applyBorder="true" applyAlignment="true" applyProtection="true">
      <alignment horizontal="right" vertical="bottom" textRotation="0" wrapText="true" indent="0" shrinkToFit="false"/>
      <protection locked="true" hidden="false"/>
    </xf>
    <xf numFmtId="171" fontId="38" fillId="4" borderId="53" xfId="0" applyFont="true" applyBorder="true" applyAlignment="true" applyProtection="true">
      <alignment horizontal="right" vertical="bottom" textRotation="0" wrapText="true" indent="0" shrinkToFit="false"/>
      <protection locked="true" hidden="false"/>
    </xf>
    <xf numFmtId="164" fontId="10" fillId="4" borderId="52" xfId="0" applyFont="true" applyBorder="true" applyAlignment="true" applyProtection="true">
      <alignment horizontal="center" vertical="bottom" textRotation="0" wrapText="true" indent="0" shrinkToFit="false"/>
      <protection locked="true" hidden="false"/>
    </xf>
    <xf numFmtId="167" fontId="38" fillId="0" borderId="30" xfId="0" applyFont="true" applyBorder="true" applyAlignment="true" applyProtection="true">
      <alignment horizontal="right" vertical="bottom" textRotation="0" wrapText="true" indent="0" shrinkToFit="false"/>
      <protection locked="true" hidden="false"/>
    </xf>
    <xf numFmtId="167" fontId="38" fillId="0" borderId="11" xfId="0" applyFont="true" applyBorder="true" applyAlignment="true" applyProtection="true">
      <alignment horizontal="right" vertical="bottom" textRotation="0" wrapText="true" indent="0" shrinkToFit="false"/>
      <protection locked="true" hidden="false"/>
    </xf>
    <xf numFmtId="164" fontId="27" fillId="4" borderId="0" xfId="20" applyFont="true" applyBorder="true" applyAlignment="true" applyProtection="true">
      <alignment horizontal="general" vertical="bottom" textRotation="0" wrapText="false" indent="0" shrinkToFit="false"/>
      <protection locked="true" hidden="false"/>
    </xf>
    <xf numFmtId="167" fontId="38" fillId="3" borderId="53" xfId="0" applyFont="true" applyBorder="true" applyAlignment="true" applyProtection="true">
      <alignment horizontal="right" vertical="bottom" textRotation="0" wrapText="true" indent="0" shrinkToFit="false"/>
      <protection locked="true" hidden="false"/>
    </xf>
    <xf numFmtId="164" fontId="38" fillId="4" borderId="9" xfId="0" applyFont="true" applyBorder="true" applyAlignment="true" applyProtection="true">
      <alignment horizontal="justify" vertical="top" textRotation="0" wrapText="true" indent="0" shrinkToFit="false"/>
      <protection locked="true" hidden="false"/>
    </xf>
    <xf numFmtId="167" fontId="8" fillId="4" borderId="10" xfId="0" applyFont="true" applyBorder="true" applyAlignment="true" applyProtection="true">
      <alignment horizontal="right" vertical="bottom" textRotation="0" wrapText="true" indent="0" shrinkToFit="false"/>
      <protection locked="true" hidden="false"/>
    </xf>
    <xf numFmtId="167" fontId="8" fillId="4" borderId="19" xfId="0" applyFont="true" applyBorder="true" applyAlignment="true" applyProtection="true">
      <alignment horizontal="right" vertical="bottom" textRotation="0" wrapText="tru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false" hidden="false"/>
    </xf>
    <xf numFmtId="167" fontId="8" fillId="3" borderId="19" xfId="0" applyFont="true" applyBorder="true" applyAlignment="true" applyProtection="true">
      <alignment horizontal="right" vertical="bottom" textRotation="0" wrapText="true" indent="0" shrinkToFit="false"/>
      <protection locked="false" hidden="false"/>
    </xf>
    <xf numFmtId="164" fontId="38" fillId="4" borderId="58" xfId="0" applyFont="true" applyBorder="true" applyAlignment="true" applyProtection="true">
      <alignment horizontal="left" vertical="bottom" textRotation="0" wrapText="false" indent="2" shrinkToFit="false"/>
      <protection locked="true" hidden="false"/>
    </xf>
    <xf numFmtId="167" fontId="8" fillId="3" borderId="56" xfId="0" applyFont="true" applyBorder="true" applyAlignment="true" applyProtection="true">
      <alignment horizontal="right" vertical="bottom" textRotation="0" wrapText="true" indent="0" shrinkToFit="false"/>
      <protection locked="false" hidden="false"/>
    </xf>
    <xf numFmtId="167" fontId="8" fillId="3" borderId="53" xfId="0" applyFont="true" applyBorder="true" applyAlignment="true" applyProtection="true">
      <alignment horizontal="right" vertical="bottom" textRotation="0" wrapText="true" indent="0" shrinkToFit="false"/>
      <protection locked="false" hidden="false"/>
    </xf>
    <xf numFmtId="164" fontId="42" fillId="4" borderId="0" xfId="0" applyFont="true" applyBorder="false" applyAlignment="true" applyProtection="true">
      <alignment horizontal="justify" vertical="top" textRotation="0" wrapText="false" indent="0" shrinkToFit="false"/>
      <protection locked="false" hidden="false"/>
    </xf>
    <xf numFmtId="164" fontId="38" fillId="4" borderId="58" xfId="0" applyFont="true" applyBorder="true" applyAlignment="true" applyProtection="true">
      <alignment horizontal="justify" vertical="top" textRotation="0" wrapText="true" indent="0" shrinkToFit="false"/>
      <protection locked="true" hidden="false"/>
    </xf>
    <xf numFmtId="167" fontId="8" fillId="4" borderId="56" xfId="0" applyFont="true" applyBorder="true" applyAlignment="true" applyProtection="true">
      <alignment horizontal="right" vertical="bottom" textRotation="0" wrapText="true" indent="0" shrinkToFit="false"/>
      <protection locked="true" hidden="false"/>
    </xf>
    <xf numFmtId="167" fontId="8" fillId="4" borderId="53"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false" hidden="false"/>
    </xf>
    <xf numFmtId="164" fontId="38" fillId="4" borderId="58" xfId="0" applyFont="true" applyBorder="true" applyAlignment="true" applyProtection="true">
      <alignment horizontal="general"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67" fontId="38" fillId="4" borderId="57" xfId="0" applyFont="true" applyBorder="true" applyAlignment="true" applyProtection="true">
      <alignment horizontal="right"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2" shrinkToFit="false"/>
      <protection locked="true" hidden="false"/>
    </xf>
    <xf numFmtId="167" fontId="38" fillId="3" borderId="57" xfId="0" applyFont="true" applyBorder="true" applyAlignment="true" applyProtection="true">
      <alignment horizontal="right" vertical="bottom" textRotation="0" wrapText="true" indent="0" shrinkToFit="false"/>
      <protection locked="false" hidden="false"/>
    </xf>
    <xf numFmtId="167" fontId="38" fillId="4" borderId="59" xfId="0" applyFont="true" applyBorder="true" applyAlignment="true" applyProtection="true">
      <alignment horizontal="right" vertical="bottom" textRotation="0" wrapText="tru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1" fillId="4" borderId="43" xfId="0" applyFont="true" applyBorder="true" applyAlignment="false" applyProtection="true">
      <alignment horizontal="general" vertical="bottom" textRotation="0" wrapText="false" indent="0" shrinkToFit="false"/>
      <protection locked="true" hidden="false"/>
    </xf>
    <xf numFmtId="164" fontId="22" fillId="4" borderId="52"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general" vertical="bottom" textRotation="0" wrapText="true" indent="0" shrinkToFit="false"/>
      <protection locked="true" hidden="false"/>
    </xf>
    <xf numFmtId="164" fontId="38" fillId="4" borderId="52" xfId="0" applyFont="true" applyBorder="true" applyAlignment="true" applyProtection="true">
      <alignment horizontal="left" vertical="bottom" textRotation="0" wrapText="true" indent="0" shrinkToFit="false"/>
      <protection locked="true" hidden="false"/>
    </xf>
    <xf numFmtId="164" fontId="18" fillId="5" borderId="5" xfId="25" applyFont="true" applyBorder="true" applyAlignment="true" applyProtection="true">
      <alignment horizontal="general" vertical="bottom" textRotation="0" wrapText="false" indent="0" shrinkToFit="false"/>
      <protection locked="true" hidden="false"/>
    </xf>
    <xf numFmtId="164" fontId="38" fillId="5" borderId="52" xfId="25" applyFont="true" applyBorder="true" applyAlignment="true" applyProtection="true">
      <alignment horizontal="left" vertical="bottom" textRotation="0" wrapText="false" indent="2" shrinkToFit="false"/>
      <protection locked="true" hidden="false"/>
    </xf>
    <xf numFmtId="164" fontId="38" fillId="5" borderId="52" xfId="25" applyFont="true" applyBorder="true" applyAlignment="true" applyProtection="true">
      <alignment horizontal="left" vertical="bottom" textRotation="0" wrapText="true" indent="2" shrinkToFit="false"/>
      <protection locked="true" hidden="false"/>
    </xf>
    <xf numFmtId="164" fontId="38" fillId="5" borderId="52" xfId="25" applyFont="true" applyBorder="true" applyAlignment="true" applyProtection="true">
      <alignment horizontal="left" vertical="bottom" textRotation="0" wrapText="false" indent="0" shrinkToFit="false"/>
      <protection locked="true" hidden="false"/>
    </xf>
    <xf numFmtId="164" fontId="38" fillId="4" borderId="58" xfId="0" applyFont="true" applyBorder="true" applyAlignment="true" applyProtection="true">
      <alignment horizontal="justify" vertical="bottom"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38" fillId="6" borderId="52" xfId="0" applyFont="true" applyBorder="true" applyAlignment="true" applyProtection="true">
      <alignment horizontal="left" vertical="bottom" textRotation="0" wrapText="false" indent="2"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false" hidden="false"/>
    </xf>
    <xf numFmtId="164" fontId="38" fillId="6" borderId="52" xfId="0" applyFont="true" applyBorder="true" applyAlignment="true" applyProtection="true">
      <alignment horizontal="justify" vertical="bottom" textRotation="0" wrapText="false" indent="0" shrinkToFit="false"/>
      <protection locked="true" hidden="false"/>
    </xf>
    <xf numFmtId="164" fontId="38" fillId="6" borderId="52" xfId="0" applyFont="true" applyBorder="true" applyAlignment="true" applyProtection="true">
      <alignment horizontal="left" vertical="bottom" textRotation="0" wrapText="true" indent="2" shrinkToFit="false"/>
      <protection locked="true" hidden="false"/>
    </xf>
    <xf numFmtId="164" fontId="38" fillId="6" borderId="9" xfId="0" applyFont="true" applyBorder="true" applyAlignment="true" applyProtection="true">
      <alignment horizontal="left" vertical="bottom" textRotation="0" wrapText="false" indent="2" shrinkToFit="false"/>
      <protection locked="true" hidden="false"/>
    </xf>
    <xf numFmtId="167" fontId="38" fillId="6" borderId="10" xfId="0" applyFont="true" applyBorder="true" applyAlignment="true" applyProtection="true">
      <alignment horizontal="right" vertical="bottom" textRotation="0" wrapText="false" indent="0" shrinkToFit="false"/>
      <protection locked="false" hidden="false"/>
    </xf>
    <xf numFmtId="167" fontId="38" fillId="6" borderId="19" xfId="0" applyFont="true" applyBorder="true" applyAlignment="true" applyProtection="true">
      <alignment horizontal="right" vertical="bottom" textRotation="0" wrapText="false" indent="0" shrinkToFit="false"/>
      <protection locked="false" hidden="false"/>
    </xf>
    <xf numFmtId="164" fontId="38" fillId="6" borderId="9" xfId="0" applyFont="true" applyBorder="true" applyAlignment="true" applyProtection="true">
      <alignment horizontal="left" vertical="bottom" textRotation="0" wrapText="false" indent="0" shrinkToFit="false"/>
      <protection locked="true" hidden="false"/>
    </xf>
    <xf numFmtId="167" fontId="8" fillId="4" borderId="10" xfId="0" applyFont="true" applyBorder="true" applyAlignment="true" applyProtection="true">
      <alignment horizontal="general" vertical="bottom" textRotation="0" wrapText="true" indent="0" shrinkToFit="false"/>
      <protection locked="true" hidden="false"/>
    </xf>
    <xf numFmtId="167" fontId="8" fillId="4" borderId="19" xfId="0" applyFont="true" applyBorder="true" applyAlignment="true" applyProtection="true">
      <alignment horizontal="general" vertical="bottom" textRotation="0" wrapText="true" indent="0" shrinkToFit="false"/>
      <protection locked="true" hidden="false"/>
    </xf>
    <xf numFmtId="167" fontId="8" fillId="3" borderId="10" xfId="0" applyFont="true" applyBorder="true" applyAlignment="true" applyProtection="true">
      <alignment horizontal="general" vertical="bottom" textRotation="0" wrapText="true" indent="0" shrinkToFit="false"/>
      <protection locked="true" hidden="false"/>
    </xf>
    <xf numFmtId="167" fontId="8" fillId="3" borderId="19" xfId="0" applyFont="true" applyBorder="true" applyAlignment="true" applyProtection="true">
      <alignment horizontal="general" vertical="bottom" textRotation="0" wrapText="true" indent="0" shrinkToFit="false"/>
      <protection locked="true" hidden="false"/>
    </xf>
    <xf numFmtId="167" fontId="8" fillId="3" borderId="56" xfId="0" applyFont="true" applyBorder="true" applyAlignment="true" applyProtection="true">
      <alignment horizontal="general" vertical="bottom" textRotation="0" wrapText="true" indent="0" shrinkToFit="false"/>
      <protection locked="true" hidden="false"/>
    </xf>
    <xf numFmtId="167" fontId="8" fillId="3" borderId="53"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true">
      <alignment horizontal="justify" vertical="bottom" textRotation="0" wrapText="false" indent="0" shrinkToFit="false"/>
      <protection locked="true" hidden="false"/>
    </xf>
    <xf numFmtId="167" fontId="8" fillId="3" borderId="10" xfId="0" applyFont="true" applyBorder="true" applyAlignment="true" applyProtection="true">
      <alignment horizontal="right" vertical="bottom" textRotation="0" wrapText="true" indent="0" shrinkToFit="false"/>
      <protection locked="true" hidden="false"/>
    </xf>
    <xf numFmtId="167" fontId="8" fillId="3" borderId="19" xfId="0" applyFont="true" applyBorder="true" applyAlignment="true" applyProtection="true">
      <alignment horizontal="right" vertical="bottom" textRotation="0" wrapText="true" indent="0" shrinkToFit="false"/>
      <protection locked="true" hidden="false"/>
    </xf>
    <xf numFmtId="167" fontId="8" fillId="3" borderId="56" xfId="0" applyFont="true" applyBorder="true" applyAlignment="true" applyProtection="true">
      <alignment horizontal="right" vertical="bottom" textRotation="0" wrapText="true" indent="0" shrinkToFit="false"/>
      <protection locked="true" hidden="false"/>
    </xf>
    <xf numFmtId="167" fontId="8" fillId="3" borderId="53" xfId="0" applyFont="true" applyBorder="true" applyAlignment="true" applyProtection="true">
      <alignment horizontal="right"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true" indent="0" shrinkToFit="false"/>
      <protection locked="true" hidden="false"/>
    </xf>
    <xf numFmtId="167" fontId="38" fillId="3" borderId="57" xfId="0" applyFont="true" applyBorder="true" applyAlignment="true" applyProtection="true">
      <alignment horizontal="right" vertical="bottom" textRotation="0" wrapText="true" indent="0" shrinkToFit="false"/>
      <protection locked="true" hidden="false"/>
    </xf>
    <xf numFmtId="164" fontId="41" fillId="4" borderId="9" xfId="0" applyFont="true" applyBorder="true" applyAlignment="true" applyProtection="true">
      <alignment horizontal="left" vertical="bottom" textRotation="0" wrapText="false" indent="2" shrinkToFit="false"/>
      <protection locked="true" hidden="false"/>
    </xf>
    <xf numFmtId="164" fontId="21" fillId="5" borderId="5" xfId="25" applyFont="true" applyBorder="true" applyAlignment="true" applyProtection="true">
      <alignment horizontal="general" vertical="bottom" textRotation="0" wrapText="false" indent="0" shrinkToFit="false"/>
      <protection locked="true" hidden="false"/>
    </xf>
    <xf numFmtId="164" fontId="21" fillId="5" borderId="0" xfId="25" applyFont="true" applyBorder="true" applyAlignment="true" applyProtection="true">
      <alignment horizontal="general" vertical="bottom"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false"/>
    </xf>
    <xf numFmtId="164" fontId="41" fillId="5" borderId="52" xfId="25" applyFont="true" applyBorder="true" applyAlignment="true" applyProtection="true">
      <alignment horizontal="left" vertical="bottom" textRotation="0" wrapText="false" indent="2" shrinkToFit="false"/>
      <protection locked="true" hidden="false"/>
    </xf>
    <xf numFmtId="167" fontId="41" fillId="5" borderId="30" xfId="25" applyFont="true" applyBorder="true" applyAlignment="true" applyProtection="true">
      <alignment horizontal="right" vertical="bottom" textRotation="0" wrapText="false" indent="0" shrinkToFit="false"/>
      <protection locked="true" hidden="false"/>
    </xf>
    <xf numFmtId="167" fontId="41" fillId="5" borderId="11" xfId="25" applyFont="true" applyBorder="true" applyAlignment="true" applyProtection="true">
      <alignment horizontal="right" vertical="bottom" textRotation="0" wrapText="false" indent="0" shrinkToFit="false"/>
      <protection locked="true" hidden="false"/>
    </xf>
    <xf numFmtId="164" fontId="41" fillId="5" borderId="52" xfId="25" applyFont="true" applyBorder="true" applyAlignment="true" applyProtection="true">
      <alignment horizontal="left" vertical="bottom" textRotation="0" wrapText="true" indent="2" shrinkToFit="false"/>
      <protection locked="true" hidden="false"/>
    </xf>
    <xf numFmtId="164" fontId="41" fillId="5" borderId="52" xfId="25" applyFont="true" applyBorder="true" applyAlignment="true" applyProtection="true">
      <alignment horizontal="left" vertical="bottom" textRotation="0" wrapText="false" indent="0" shrinkToFit="false"/>
      <protection locked="true" hidden="false"/>
    </xf>
    <xf numFmtId="164" fontId="41" fillId="4" borderId="58" xfId="0" applyFont="true" applyBorder="true" applyAlignment="true" applyProtection="true">
      <alignment horizontal="justify" vertical="bottom" textRotation="0" wrapText="false" indent="0" shrinkToFit="false"/>
      <protection locked="true" hidden="false"/>
    </xf>
    <xf numFmtId="167" fontId="38" fillId="6" borderId="30" xfId="0" applyFont="true" applyBorder="true" applyAlignment="true" applyProtection="true">
      <alignment horizontal="right" vertical="bottom" textRotation="0" wrapText="false" indent="0" shrinkToFit="false"/>
      <protection locked="true" hidden="false"/>
    </xf>
    <xf numFmtId="164" fontId="41" fillId="6" borderId="52" xfId="0" applyFont="true" applyBorder="true" applyAlignment="true" applyProtection="true">
      <alignment horizontal="justify" vertical="bottom" textRotation="0" wrapText="false" indent="0" shrinkToFit="false"/>
      <protection locked="true" hidden="false"/>
    </xf>
    <xf numFmtId="167" fontId="41" fillId="6" borderId="30" xfId="0" applyFont="true" applyBorder="true" applyAlignment="true" applyProtection="true">
      <alignment horizontal="right" vertical="bottom" textRotation="0" wrapText="false" indent="0" shrinkToFit="false"/>
      <protection locked="true" hidden="false"/>
    </xf>
    <xf numFmtId="167" fontId="41" fillId="6" borderId="11" xfId="0" applyFont="true" applyBorder="true" applyAlignment="true" applyProtection="true">
      <alignment horizontal="righ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6" borderId="52" xfId="0" applyFont="true" applyBorder="true" applyAlignment="true" applyProtection="true">
      <alignment horizontal="left" vertical="bottom" textRotation="0" wrapText="true" indent="2" shrinkToFit="false"/>
      <protection locked="true" hidden="false"/>
    </xf>
    <xf numFmtId="164" fontId="41" fillId="6" borderId="52" xfId="25" applyFont="true" applyBorder="true" applyAlignment="true" applyProtection="true">
      <alignment horizontal="left" vertical="bottom" textRotation="0" wrapText="false" indent="2" shrinkToFit="false"/>
      <protection locked="true" hidden="false"/>
    </xf>
    <xf numFmtId="167" fontId="41" fillId="6" borderId="10" xfId="0" applyFont="true" applyBorder="true" applyAlignment="true" applyProtection="true">
      <alignment horizontal="right" vertical="bottom" textRotation="0" wrapText="false" indent="0" shrinkToFit="false"/>
      <protection locked="true" hidden="false"/>
    </xf>
    <xf numFmtId="167" fontId="41" fillId="6" borderId="19" xfId="0" applyFont="true" applyBorder="true" applyAlignment="true" applyProtection="true">
      <alignment horizontal="right" vertical="bottom" textRotation="0" wrapText="false" indent="0" shrinkToFit="false"/>
      <protection locked="true" hidden="false"/>
    </xf>
    <xf numFmtId="164" fontId="41" fillId="6" borderId="9"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5" shrinkToFit="false"/>
      <protection locked="true" hidden="false"/>
    </xf>
    <xf numFmtId="164" fontId="38" fillId="4" borderId="43"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4" borderId="52" xfId="0" applyFont="true" applyBorder="true" applyAlignment="false" applyProtection="true">
      <alignment horizontal="general" vertical="bottom" textRotation="0" wrapText="false" indent="0" shrinkToFit="false"/>
      <protection locked="true" hidden="false"/>
    </xf>
    <xf numFmtId="164" fontId="41" fillId="4" borderId="4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false" indent="5" shrinkToFit="false"/>
      <protection locked="true" hidden="false"/>
    </xf>
    <xf numFmtId="164" fontId="41" fillId="4" borderId="52" xfId="0" applyFont="true" applyBorder="true" applyAlignment="true" applyProtection="true">
      <alignment horizontal="left" vertical="bottom" textRotation="0" wrapText="false" indent="1" shrinkToFit="false"/>
      <protection locked="true" hidden="false"/>
    </xf>
    <xf numFmtId="164" fontId="41" fillId="4" borderId="58" xfId="0" applyFont="true" applyBorder="true" applyAlignment="true" applyProtection="true">
      <alignment horizontal="left" vertical="bottom" textRotation="0" wrapText="false" indent="1" shrinkToFit="false"/>
      <protection locked="true" hidden="false"/>
    </xf>
    <xf numFmtId="164" fontId="41"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52"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general" vertical="bottom" textRotation="0" wrapText="fals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false" hidden="false"/>
    </xf>
    <xf numFmtId="164" fontId="38" fillId="4" borderId="36" xfId="0" applyFont="true" applyBorder="true" applyAlignment="true" applyProtection="true">
      <alignment horizontal="center" vertical="center" textRotation="0" wrapText="true" indent="0" shrinkToFit="false"/>
      <protection locked="false" hidden="false"/>
    </xf>
    <xf numFmtId="164" fontId="38" fillId="4" borderId="51"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64" fontId="10" fillId="4" borderId="61" xfId="0" applyFont="true" applyBorder="true" applyAlignment="true" applyProtection="true">
      <alignment horizontal="general" vertical="bottom" textRotation="0" wrapText="false" indent="0" shrinkToFit="false"/>
      <protection locked="false" hidden="false"/>
    </xf>
    <xf numFmtId="164" fontId="10" fillId="4" borderId="52" xfId="0" applyFont="true" applyBorder="true" applyAlignment="true" applyProtection="true">
      <alignment horizontal="general" vertical="bottom" textRotation="0" wrapText="true" indent="0" shrinkToFit="false"/>
      <protection locked="false" hidden="false"/>
    </xf>
    <xf numFmtId="164" fontId="10" fillId="4" borderId="5" xfId="0" applyFont="true" applyBorder="true" applyAlignment="true" applyProtection="true">
      <alignment horizontal="general" vertical="bottom" textRotation="0" wrapText="true" indent="0" shrinkToFit="false"/>
      <protection locked="false" hidden="false"/>
    </xf>
    <xf numFmtId="164" fontId="38" fillId="3" borderId="11" xfId="0" applyFont="true" applyBorder="true" applyAlignment="true" applyProtection="true">
      <alignment horizontal="general" vertical="bottom" textRotation="0" wrapText="true" indent="0" shrinkToFit="false"/>
      <protection locked="false" hidden="false"/>
    </xf>
    <xf numFmtId="164" fontId="10" fillId="4" borderId="22" xfId="0" applyFont="true" applyBorder="true" applyAlignment="true" applyProtection="true">
      <alignment horizontal="general" vertical="bottom" textRotation="0" wrapText="true" indent="0" shrinkToFit="false"/>
      <protection locked="false" hidden="false"/>
    </xf>
    <xf numFmtId="164" fontId="38" fillId="3" borderId="62" xfId="0" applyFont="true" applyBorder="true" applyAlignment="true" applyProtection="true">
      <alignment horizontal="general" vertical="bottom" textRotation="0" wrapText="true" indent="0" shrinkToFit="false"/>
      <protection locked="false" hidden="false"/>
    </xf>
    <xf numFmtId="164" fontId="38" fillId="4" borderId="47" xfId="0" applyFont="true" applyBorder="true" applyAlignment="true" applyProtection="true">
      <alignment horizontal="center" vertical="bottom" textRotation="0" wrapText="true" indent="0" shrinkToFit="false"/>
      <protection locked="false" hidden="false"/>
    </xf>
    <xf numFmtId="167" fontId="38" fillId="3" borderId="66" xfId="0" applyFont="true" applyBorder="true" applyAlignment="true" applyProtection="true">
      <alignment horizontal="right" vertical="bottom" textRotation="0" wrapText="true" indent="0" shrinkToFit="false"/>
      <protection locked="false" hidden="false"/>
    </xf>
    <xf numFmtId="164" fontId="10" fillId="4" borderId="58" xfId="0" applyFont="true" applyBorder="true" applyAlignment="true" applyProtection="true">
      <alignment horizontal="general" vertical="bottom" textRotation="0" wrapText="true" indent="0" shrinkToFit="false"/>
      <protection locked="false" hidden="false"/>
    </xf>
    <xf numFmtId="164" fontId="38" fillId="3" borderId="63" xfId="0" applyFont="true" applyBorder="true" applyAlignment="true" applyProtection="true">
      <alignment horizontal="general" vertical="bottom" textRotation="0" wrapText="true" indent="0" shrinkToFit="false"/>
      <protection locked="false" hidden="false"/>
    </xf>
    <xf numFmtId="167" fontId="38" fillId="3" borderId="67" xfId="0" applyFont="true" applyBorder="true" applyAlignment="true" applyProtection="true">
      <alignment horizontal="right" vertical="bottom" textRotation="0" wrapText="true" indent="0" shrinkToFit="false"/>
      <protection locked="false" hidden="false"/>
    </xf>
    <xf numFmtId="164" fontId="10" fillId="4" borderId="0" xfId="0" applyFont="true" applyBorder="true" applyAlignment="true" applyProtection="true">
      <alignment horizontal="general" vertical="bottom" textRotation="0" wrapText="true" indent="0" shrinkToFit="false"/>
      <protection locked="false" hidden="false"/>
    </xf>
    <xf numFmtId="164" fontId="10" fillId="4" borderId="61"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7" xfId="21"/>
    <cellStyle name="Normal 2" xfId="22"/>
    <cellStyle name="Normal 2 2" xfId="23"/>
    <cellStyle name="Normal 790" xfId="24"/>
    <cellStyle name="Normal_1.BÖLÜM-MALİ TABLOLAR-ak-pas-gn-kz-özk-na-kd" xfId="25"/>
    <cellStyle name="Normal_17 Sayılı Tebliğ Eki-FINAL" xfId="26"/>
    <cellStyle name="Normal_Sheet1" xfId="27"/>
    <cellStyle name="Note 17" xfId="28"/>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EN&#304;-Konsolide%20Mali%20ve%20Dipnot%20Tablolar&#305;%20-%20Mart%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kapak-cover"/>
      <sheetName val="Kvarlıklar"/>
      <sheetName val="Kassets"/>
      <sheetName val="Kyüküm."/>
      <sheetName val="Kliabilities"/>
      <sheetName val="Knazım"/>
      <sheetName val="Kcommit."/>
      <sheetName val="Kgelir"/>
      <sheetName val="Kinc-exp"/>
      <sheetName val="Kkaps.gel."/>
      <sheetName val="Kcomp.inc."/>
      <sheetName val="Közkaynak"/>
      <sheetName val="KSE"/>
      <sheetName val="Knakit akış"/>
      <sheetName val="Kcash-flow"/>
      <sheetName val="Kkar dağ."/>
      <sheetName val="Kprofit distr."/>
      <sheetName val="Kmalibünye1"/>
      <sheetName val="Kfin.pos.1"/>
      <sheetName val="Kmalibünye2"/>
      <sheetName val="Kfin.pos.2"/>
      <sheetName val="Kaktif1"/>
      <sheetName val="Kassets1"/>
      <sheetName val="Kaktif2"/>
      <sheetName val="Kassets2"/>
      <sheetName val="Kpasif1"/>
      <sheetName val="Kliab1"/>
      <sheetName val="Kpasif2"/>
      <sheetName val="Kliab2"/>
      <sheetName val="Knzm"/>
      <sheetName val="Koff-bs"/>
      <sheetName val="Kgelir1"/>
      <sheetName val="Kincome1"/>
      <sheetName val="Krisk grubu"/>
      <sheetName val="Krisk group"/>
      <sheetName val="Kyi-ydşb.tems."/>
      <sheetName val="Kbranch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1.99"/>
    <col collapsed="false" customWidth="true" hidden="false" outlineLevel="0" max="3" min="3" style="1" width="13.99"/>
    <col collapsed="false" customWidth="true" hidden="false" outlineLevel="0" max="11" min="4" style="1" width="11.99"/>
    <col collapsed="false" customWidth="true" hidden="false" outlineLevel="0" max="12" min="12" style="1" width="16.56"/>
    <col collapsed="false" customWidth="true" hidden="false" outlineLevel="0" max="14" min="13" style="1" width="11.99"/>
    <col collapsed="false" customWidth="true" hidden="false" outlineLevel="0" max="15" min="15" style="1" width="13.99"/>
    <col collapsed="false" customWidth="true" hidden="false" outlineLevel="0" max="22" min="16" style="1" width="11.99"/>
    <col collapsed="false" customWidth="true" hidden="false" outlineLevel="0" max="23" min="23" style="1" width="12.42"/>
    <col collapsed="false" customWidth="true" hidden="false" outlineLevel="0" max="24" min="24" style="1" width="15.28"/>
    <col collapsed="false" customWidth="false" hidden="false" outlineLevel="0" max="257" min="25" style="1" width="9.14"/>
  </cols>
  <sheetData>
    <row r="1" customFormat="false" ht="12.75" hidden="false" customHeight="false" outlineLevel="0" collapsed="false">
      <c r="A1" s="2"/>
    </row>
    <row r="2" customFormat="false" ht="15" hidden="false" customHeight="false" outlineLevel="0" collapsed="false">
      <c r="C2" s="3" t="s">
        <v>0</v>
      </c>
      <c r="D2" s="4"/>
      <c r="J2" s="5" t="s">
        <v>1</v>
      </c>
      <c r="K2" s="5"/>
      <c r="L2" s="6" t="s">
        <v>2</v>
      </c>
      <c r="O2" s="3" t="s">
        <v>3</v>
      </c>
      <c r="P2" s="4" t="n">
        <f aca="false">+D2</f>
        <v>0</v>
      </c>
      <c r="V2" s="7" t="s">
        <v>4</v>
      </c>
      <c r="W2" s="6" t="str">
        <f aca="false">+L2</f>
        <v>31.12.2024</v>
      </c>
    </row>
    <row r="3" customFormat="false" ht="15" hidden="false" customHeight="false" outlineLevel="0" collapsed="false">
      <c r="C3" s="3" t="s">
        <v>5</v>
      </c>
      <c r="D3" s="4"/>
      <c r="J3" s="8"/>
      <c r="K3" s="8"/>
      <c r="L3" s="8"/>
      <c r="O3" s="3" t="s">
        <v>6</v>
      </c>
      <c r="P3" s="4" t="n">
        <f aca="false">+D3</f>
        <v>0</v>
      </c>
      <c r="V3" s="8"/>
      <c r="W3" s="8"/>
      <c r="X3" s="8"/>
    </row>
    <row r="4" customFormat="false" ht="15" hidden="false" customHeight="false" outlineLevel="0" collapsed="false">
      <c r="C4" s="3" t="s">
        <v>7</v>
      </c>
      <c r="D4" s="4"/>
      <c r="J4" s="7" t="s">
        <v>8</v>
      </c>
      <c r="K4" s="7"/>
      <c r="L4" s="8" t="s">
        <v>9</v>
      </c>
      <c r="O4" s="3" t="s">
        <v>10</v>
      </c>
      <c r="P4" s="4" t="n">
        <f aca="false">+D4</f>
        <v>0</v>
      </c>
      <c r="V4" s="7" t="s">
        <v>11</v>
      </c>
      <c r="W4" s="6" t="s">
        <v>12</v>
      </c>
    </row>
    <row r="5" customFormat="false" ht="15" hidden="false" customHeight="false" outlineLevel="0" collapsed="false">
      <c r="C5" s="3" t="s">
        <v>13</v>
      </c>
      <c r="D5" s="4"/>
      <c r="O5" s="3" t="s">
        <v>14</v>
      </c>
      <c r="P5" s="4" t="n">
        <f aca="false">+D5</f>
        <v>0</v>
      </c>
    </row>
    <row r="6" customFormat="false" ht="15" hidden="false" customHeight="false" outlineLevel="0" collapsed="false">
      <c r="C6" s="3" t="s">
        <v>15</v>
      </c>
      <c r="D6" s="4"/>
      <c r="O6" s="3" t="s">
        <v>16</v>
      </c>
      <c r="P6" s="4" t="n">
        <f aca="false">+D6</f>
        <v>0</v>
      </c>
    </row>
    <row r="7" customFormat="false" ht="15" hidden="false" customHeight="false" outlineLevel="0" collapsed="false">
      <c r="C7" s="3" t="s">
        <v>17</v>
      </c>
      <c r="D7" s="4"/>
      <c r="E7" s="9"/>
      <c r="F7" s="9"/>
      <c r="G7" s="9"/>
      <c r="H7" s="9"/>
      <c r="I7" s="9"/>
      <c r="O7" s="3" t="s">
        <v>18</v>
      </c>
      <c r="P7" s="4" t="n">
        <f aca="false">+D7</f>
        <v>0</v>
      </c>
      <c r="Q7" s="9"/>
      <c r="R7" s="9"/>
      <c r="T7" s="9"/>
      <c r="U7" s="9"/>
    </row>
    <row r="8" customFormat="false" ht="15" hidden="false" customHeight="false" outlineLevel="0" collapsed="false">
      <c r="C8" s="3" t="s">
        <v>19</v>
      </c>
      <c r="D8" s="4"/>
      <c r="E8" s="9"/>
      <c r="F8" s="9"/>
      <c r="G8" s="9"/>
      <c r="H8" s="9"/>
      <c r="I8" s="9"/>
      <c r="O8" s="3" t="s">
        <v>10</v>
      </c>
      <c r="P8" s="4" t="n">
        <f aca="false">+D8</f>
        <v>0</v>
      </c>
      <c r="Q8" s="9"/>
      <c r="R8" s="9"/>
      <c r="T8" s="9"/>
      <c r="U8" s="9"/>
    </row>
    <row r="9" customFormat="false" ht="15" hidden="false" customHeight="false" outlineLevel="0" collapsed="false">
      <c r="B9" s="9"/>
      <c r="C9" s="3"/>
      <c r="D9" s="9"/>
      <c r="E9" s="9"/>
      <c r="F9" s="9"/>
      <c r="G9" s="9"/>
      <c r="H9" s="9"/>
      <c r="I9" s="9"/>
      <c r="N9" s="9"/>
      <c r="P9" s="9"/>
      <c r="Q9" s="9"/>
      <c r="R9" s="9"/>
      <c r="T9" s="9"/>
      <c r="U9" s="9"/>
    </row>
    <row r="10" customFormat="false" ht="15" hidden="false" customHeight="false" outlineLevel="0" collapsed="false">
      <c r="B10" s="9"/>
      <c r="C10" s="3"/>
      <c r="D10" s="9"/>
      <c r="E10" s="9"/>
      <c r="F10" s="9"/>
      <c r="G10" s="9"/>
      <c r="H10" s="9"/>
      <c r="I10" s="9"/>
      <c r="N10" s="9"/>
      <c r="O10" s="3"/>
      <c r="P10" s="9"/>
      <c r="Q10" s="9"/>
      <c r="R10" s="9"/>
      <c r="S10" s="9"/>
      <c r="T10" s="9"/>
      <c r="U10" s="9"/>
    </row>
    <row r="11" customFormat="false" ht="12.75" hidden="false" customHeight="false" outlineLevel="0" collapsed="false">
      <c r="B11" s="9"/>
      <c r="D11" s="9"/>
      <c r="E11" s="9"/>
      <c r="F11" s="9"/>
      <c r="G11" s="9"/>
      <c r="H11" s="9"/>
      <c r="I11" s="9"/>
      <c r="N11" s="9"/>
      <c r="P11" s="9"/>
      <c r="Q11" s="9"/>
      <c r="R11" s="9"/>
      <c r="T11" s="9"/>
      <c r="U11" s="9"/>
    </row>
    <row r="12" customFormat="false" ht="12.75" hidden="false" customHeight="false" outlineLevel="0" collapsed="false">
      <c r="B12" s="9"/>
      <c r="C12" s="9"/>
      <c r="D12" s="9"/>
      <c r="E12" s="9"/>
      <c r="F12" s="9"/>
      <c r="G12" s="9"/>
      <c r="H12" s="9"/>
      <c r="I12" s="9"/>
      <c r="N12" s="9"/>
      <c r="O12" s="9"/>
      <c r="P12" s="9"/>
      <c r="Q12" s="9"/>
      <c r="R12" s="9"/>
      <c r="S12" s="9"/>
      <c r="T12" s="9"/>
      <c r="U12" s="9"/>
    </row>
    <row r="13" customFormat="false" ht="12.75" hidden="false" customHeight="false" outlineLevel="0" collapsed="false">
      <c r="B13" s="10"/>
      <c r="C13" s="10"/>
      <c r="D13" s="10"/>
      <c r="E13" s="10"/>
      <c r="F13" s="10"/>
      <c r="G13" s="10"/>
      <c r="H13" s="10"/>
      <c r="I13" s="10"/>
      <c r="J13" s="10"/>
      <c r="K13" s="10"/>
      <c r="L13" s="10"/>
      <c r="N13" s="10"/>
      <c r="O13" s="10"/>
      <c r="P13" s="10"/>
      <c r="Q13" s="10"/>
      <c r="R13" s="10"/>
      <c r="S13" s="10"/>
      <c r="T13" s="10"/>
      <c r="U13" s="10"/>
      <c r="V13" s="10"/>
      <c r="W13" s="10"/>
      <c r="X13" s="10"/>
    </row>
    <row r="14" customFormat="false" ht="15.75" hidden="false" customHeight="false" outlineLevel="0" collapsed="false">
      <c r="B14" s="10"/>
      <c r="C14" s="11"/>
      <c r="D14" s="11"/>
      <c r="E14" s="11"/>
      <c r="F14" s="11"/>
      <c r="G14" s="12" t="s">
        <v>20</v>
      </c>
      <c r="H14" s="11"/>
      <c r="I14" s="11"/>
      <c r="J14" s="11"/>
      <c r="K14" s="11"/>
      <c r="L14" s="10"/>
      <c r="N14" s="10"/>
      <c r="P14" s="13"/>
      <c r="S14" s="12" t="s">
        <v>21</v>
      </c>
      <c r="X14" s="10"/>
    </row>
    <row r="15" customFormat="false" ht="15.75" hidden="false" customHeight="false" outlineLevel="0" collapsed="false">
      <c r="B15" s="10"/>
      <c r="C15" s="14"/>
      <c r="D15" s="9"/>
      <c r="E15" s="9"/>
      <c r="F15" s="9"/>
      <c r="G15" s="12" t="s">
        <v>22</v>
      </c>
      <c r="H15" s="9"/>
      <c r="I15" s="9"/>
      <c r="J15" s="9"/>
      <c r="L15" s="10"/>
      <c r="N15" s="10"/>
      <c r="P15" s="13"/>
      <c r="S15" s="12" t="s">
        <v>23</v>
      </c>
      <c r="X15" s="10"/>
    </row>
    <row r="16" customFormat="false" ht="15.75" hidden="false" customHeight="true" outlineLevel="0" collapsed="false">
      <c r="B16" s="10"/>
      <c r="C16" s="14"/>
      <c r="D16" s="9"/>
      <c r="E16" s="9"/>
      <c r="F16" s="9"/>
      <c r="G16" s="12" t="s">
        <v>24</v>
      </c>
      <c r="H16" s="9"/>
      <c r="I16" s="9"/>
      <c r="J16" s="9"/>
      <c r="L16" s="10"/>
      <c r="N16" s="10"/>
      <c r="P16" s="13"/>
      <c r="S16" s="12" t="s">
        <v>25</v>
      </c>
      <c r="X16" s="10"/>
    </row>
    <row r="17" customFormat="false" ht="15.75" hidden="false" customHeight="false" outlineLevel="0" collapsed="false">
      <c r="B17" s="10"/>
      <c r="C17" s="14"/>
      <c r="D17" s="9"/>
      <c r="E17" s="9"/>
      <c r="F17" s="9"/>
      <c r="G17" s="12" t="s">
        <v>26</v>
      </c>
      <c r="H17" s="9"/>
      <c r="I17" s="9"/>
      <c r="J17" s="9"/>
      <c r="L17" s="10"/>
      <c r="N17" s="10"/>
      <c r="P17" s="13"/>
      <c r="S17" s="12" t="s">
        <v>27</v>
      </c>
      <c r="X17" s="10"/>
    </row>
    <row r="18" customFormat="false" ht="15.75" hidden="false" customHeight="false" outlineLevel="0" collapsed="false">
      <c r="B18" s="10"/>
      <c r="D18" s="15"/>
      <c r="E18" s="9"/>
      <c r="F18" s="9"/>
      <c r="H18" s="9"/>
      <c r="I18" s="9"/>
      <c r="J18" s="9"/>
      <c r="L18" s="10"/>
      <c r="N18" s="10"/>
      <c r="P18" s="13"/>
      <c r="S18" s="12"/>
      <c r="X18" s="10"/>
    </row>
    <row r="19" customFormat="false" ht="15.75" hidden="false" customHeight="false" outlineLevel="0" collapsed="false">
      <c r="B19" s="10"/>
      <c r="D19" s="13"/>
      <c r="L19" s="10"/>
      <c r="N19" s="10"/>
      <c r="P19" s="13"/>
      <c r="S19" s="12"/>
      <c r="X19" s="10"/>
    </row>
    <row r="20" customFormat="false" ht="15.75" hidden="false" customHeight="false" outlineLevel="0" collapsed="false">
      <c r="B20" s="10"/>
      <c r="D20" s="13"/>
      <c r="G20" s="16" t="s">
        <v>28</v>
      </c>
      <c r="L20" s="10"/>
      <c r="N20" s="10"/>
      <c r="P20" s="13"/>
      <c r="S20" s="17" t="s">
        <v>29</v>
      </c>
      <c r="X20" s="10"/>
    </row>
    <row r="21" customFormat="false" ht="12.75" hidden="false" customHeight="false" outlineLevel="0" collapsed="false">
      <c r="B21" s="10"/>
      <c r="C21" s="10"/>
      <c r="D21" s="10"/>
      <c r="E21" s="10"/>
      <c r="F21" s="10"/>
      <c r="G21" s="10"/>
      <c r="H21" s="10"/>
      <c r="I21" s="10"/>
      <c r="J21" s="10"/>
      <c r="K21" s="10"/>
      <c r="L21" s="10"/>
      <c r="N21" s="10"/>
      <c r="O21" s="10"/>
      <c r="P21" s="10"/>
      <c r="Q21" s="10"/>
      <c r="R21" s="10"/>
      <c r="S21" s="10"/>
      <c r="T21" s="10"/>
      <c r="U21" s="10"/>
      <c r="V21" s="10"/>
      <c r="W21" s="10"/>
      <c r="X21" s="10"/>
    </row>
    <row r="22" customFormat="false" ht="12.75" hidden="false" customHeight="false" outlineLevel="0" collapsed="false">
      <c r="B22" s="9"/>
      <c r="C22" s="9"/>
      <c r="D22" s="9"/>
      <c r="E22" s="9"/>
      <c r="F22" s="9"/>
      <c r="G22" s="9"/>
      <c r="H22" s="9"/>
      <c r="I22" s="9"/>
      <c r="N22" s="9"/>
      <c r="O22" s="9"/>
      <c r="P22" s="9"/>
      <c r="Q22" s="9"/>
      <c r="R22" s="9"/>
      <c r="S22" s="9"/>
      <c r="T22" s="9"/>
      <c r="U22" s="9"/>
    </row>
    <row r="23" customFormat="false" ht="30.75" hidden="false" customHeight="true" outlineLevel="0" collapsed="false">
      <c r="B23" s="18" t="s">
        <v>30</v>
      </c>
      <c r="C23" s="18"/>
      <c r="D23" s="18"/>
      <c r="E23" s="18"/>
      <c r="F23" s="18"/>
      <c r="G23" s="18"/>
      <c r="H23" s="18"/>
      <c r="I23" s="18"/>
      <c r="J23" s="18"/>
      <c r="K23" s="18"/>
      <c r="L23" s="18"/>
      <c r="M23" s="19"/>
      <c r="N23" s="20" t="s">
        <v>31</v>
      </c>
      <c r="O23" s="20"/>
      <c r="P23" s="20"/>
      <c r="Q23" s="20"/>
      <c r="R23" s="20"/>
      <c r="S23" s="20"/>
      <c r="T23" s="20"/>
      <c r="U23" s="20"/>
      <c r="V23" s="20"/>
      <c r="W23" s="20"/>
      <c r="X23" s="20"/>
    </row>
    <row r="24" customFormat="false" ht="32.25" hidden="false" customHeight="true" outlineLevel="0" collapsed="false">
      <c r="B24" s="18"/>
      <c r="C24" s="18"/>
      <c r="D24" s="18"/>
      <c r="E24" s="18"/>
      <c r="F24" s="18"/>
      <c r="G24" s="18"/>
      <c r="H24" s="18"/>
      <c r="I24" s="18"/>
      <c r="J24" s="18"/>
      <c r="K24" s="18"/>
      <c r="L24" s="18"/>
      <c r="M24" s="19"/>
      <c r="N24" s="20"/>
      <c r="O24" s="20"/>
      <c r="P24" s="20"/>
      <c r="Q24" s="20"/>
      <c r="R24" s="20"/>
      <c r="S24" s="20"/>
      <c r="T24" s="20"/>
      <c r="U24" s="20"/>
      <c r="V24" s="20"/>
      <c r="W24" s="20"/>
      <c r="X24" s="20"/>
    </row>
    <row r="25" customFormat="false" ht="15" hidden="false" customHeight="false" outlineLevel="0" collapsed="false">
      <c r="B25" s="19"/>
      <c r="C25" s="19"/>
      <c r="D25" s="19"/>
      <c r="E25" s="19"/>
      <c r="F25" s="19"/>
      <c r="G25" s="19"/>
      <c r="H25" s="19"/>
      <c r="I25" s="19"/>
      <c r="J25" s="19"/>
      <c r="K25" s="19"/>
      <c r="L25" s="19"/>
      <c r="M25" s="19"/>
      <c r="N25" s="19"/>
      <c r="O25" s="19"/>
      <c r="P25" s="19"/>
      <c r="Q25" s="19"/>
      <c r="R25" s="19"/>
      <c r="S25" s="19"/>
    </row>
    <row r="26" customFormat="false" ht="15" hidden="false" customHeight="false" outlineLevel="0" collapsed="false">
      <c r="B26" s="19"/>
      <c r="C26" s="19"/>
      <c r="D26" s="19"/>
      <c r="E26" s="19"/>
      <c r="F26" s="19"/>
      <c r="G26" s="19"/>
      <c r="H26" s="19"/>
      <c r="I26" s="19"/>
      <c r="J26" s="19"/>
      <c r="K26" s="19"/>
      <c r="L26" s="19"/>
      <c r="M26" s="19"/>
    </row>
    <row r="27" customFormat="false" ht="15" hidden="false" customHeight="false" outlineLevel="0" collapsed="false">
      <c r="B27" s="19"/>
      <c r="C27" s="19"/>
      <c r="D27" s="19"/>
      <c r="E27" s="19"/>
      <c r="F27" s="19"/>
      <c r="G27" s="19"/>
      <c r="H27" s="19"/>
      <c r="I27" s="19"/>
      <c r="J27" s="19"/>
      <c r="K27" s="19"/>
      <c r="L27" s="19"/>
      <c r="M27" s="19"/>
    </row>
    <row r="30" s="9" customFormat="true" ht="15" hidden="false" customHeight="false" outlineLevel="0" collapsed="false">
      <c r="B30" s="21" t="s">
        <v>32</v>
      </c>
      <c r="C30" s="22"/>
      <c r="D30" s="21" t="s">
        <v>32</v>
      </c>
      <c r="F30" s="21" t="s">
        <v>32</v>
      </c>
      <c r="G30" s="23"/>
      <c r="H30" s="21" t="s">
        <v>32</v>
      </c>
      <c r="I30" s="19"/>
      <c r="J30" s="21" t="s">
        <v>32</v>
      </c>
      <c r="L30" s="21" t="s">
        <v>32</v>
      </c>
      <c r="N30" s="21" t="s">
        <v>33</v>
      </c>
      <c r="O30" s="22"/>
      <c r="P30" s="21" t="s">
        <v>33</v>
      </c>
      <c r="R30" s="21" t="s">
        <v>33</v>
      </c>
      <c r="S30" s="23"/>
      <c r="T30" s="21" t="s">
        <v>33</v>
      </c>
      <c r="U30" s="19"/>
      <c r="V30" s="21" t="s">
        <v>33</v>
      </c>
      <c r="X30" s="21" t="s">
        <v>33</v>
      </c>
    </row>
    <row r="31" customFormat="false" ht="15" hidden="false" customHeight="false" outlineLevel="0" collapsed="false">
      <c r="B31" s="24"/>
      <c r="C31" s="19"/>
      <c r="D31" s="24"/>
      <c r="F31" s="24"/>
      <c r="G31" s="19"/>
      <c r="H31" s="24"/>
      <c r="I31" s="19"/>
      <c r="J31" s="24"/>
      <c r="L31" s="24"/>
      <c r="N31" s="24"/>
      <c r="O31" s="19"/>
      <c r="P31" s="24"/>
      <c r="R31" s="24"/>
      <c r="S31" s="19"/>
      <c r="T31" s="24"/>
      <c r="U31" s="19"/>
      <c r="V31" s="24"/>
      <c r="X31" s="24"/>
    </row>
    <row r="32" s="9" customFormat="true" ht="30" hidden="false" customHeight="false" outlineLevel="0" collapsed="false">
      <c r="B32" s="21" t="s">
        <v>34</v>
      </c>
      <c r="C32" s="23"/>
      <c r="D32" s="21" t="s">
        <v>34</v>
      </c>
      <c r="F32" s="21" t="s">
        <v>34</v>
      </c>
      <c r="G32" s="23"/>
      <c r="H32" s="21" t="s">
        <v>34</v>
      </c>
      <c r="I32" s="23"/>
      <c r="J32" s="21" t="s">
        <v>34</v>
      </c>
      <c r="L32" s="21" t="s">
        <v>34</v>
      </c>
      <c r="N32" s="21" t="s">
        <v>35</v>
      </c>
      <c r="O32" s="23"/>
      <c r="P32" s="21" t="s">
        <v>35</v>
      </c>
      <c r="R32" s="21" t="s">
        <v>35</v>
      </c>
      <c r="S32" s="23"/>
      <c r="T32" s="21" t="s">
        <v>35</v>
      </c>
      <c r="U32" s="23"/>
      <c r="V32" s="21" t="s">
        <v>35</v>
      </c>
      <c r="X32" s="21" t="s">
        <v>35</v>
      </c>
    </row>
    <row r="33" s="9" customFormat="true" ht="15" hidden="false" customHeight="false" outlineLevel="0" collapsed="false">
      <c r="B33" s="25" t="s">
        <v>36</v>
      </c>
      <c r="C33" s="26"/>
      <c r="D33" s="27" t="s">
        <v>37</v>
      </c>
      <c r="F33" s="27" t="s">
        <v>38</v>
      </c>
      <c r="G33" s="28"/>
      <c r="H33" s="27" t="s">
        <v>39</v>
      </c>
      <c r="I33" s="28"/>
      <c r="J33" s="27" t="s">
        <v>40</v>
      </c>
      <c r="L33" s="27" t="s">
        <v>40</v>
      </c>
      <c r="N33" s="25" t="s">
        <v>41</v>
      </c>
      <c r="O33" s="26"/>
      <c r="P33" s="27" t="s">
        <v>41</v>
      </c>
      <c r="R33" s="27" t="s">
        <v>41</v>
      </c>
      <c r="S33" s="28"/>
      <c r="T33" s="27" t="s">
        <v>41</v>
      </c>
      <c r="U33" s="28"/>
      <c r="V33" s="27" t="s">
        <v>41</v>
      </c>
      <c r="X33" s="27" t="s">
        <v>41</v>
      </c>
    </row>
    <row r="34" customFormat="false" ht="15" hidden="false" customHeight="false" outlineLevel="0" collapsed="false">
      <c r="B34" s="25"/>
      <c r="C34" s="26"/>
      <c r="D34" s="26"/>
      <c r="E34" s="25"/>
      <c r="F34" s="27" t="s">
        <v>42</v>
      </c>
      <c r="G34" s="28"/>
      <c r="I34" s="28"/>
      <c r="J34" s="29" t="s">
        <v>43</v>
      </c>
      <c r="K34" s="27"/>
      <c r="L34" s="29" t="s">
        <v>43</v>
      </c>
      <c r="M34" s="28"/>
      <c r="N34" s="28"/>
      <c r="O34" s="30"/>
      <c r="P34" s="28"/>
      <c r="Q34" s="28"/>
      <c r="R34" s="28"/>
      <c r="S34" s="30"/>
    </row>
    <row r="35" customFormat="false" ht="15" hidden="false" customHeight="false" outlineLevel="0" collapsed="false">
      <c r="B35" s="26"/>
      <c r="C35" s="26"/>
      <c r="D35" s="26"/>
      <c r="E35" s="26"/>
      <c r="F35" s="30"/>
      <c r="G35" s="30"/>
      <c r="H35" s="30"/>
      <c r="I35" s="30"/>
      <c r="J35" s="30"/>
      <c r="K35" s="28"/>
      <c r="L35" s="28"/>
      <c r="M35" s="28"/>
      <c r="N35" s="28"/>
      <c r="O35" s="30"/>
      <c r="P35" s="28"/>
      <c r="Q35" s="28"/>
      <c r="R35" s="28"/>
      <c r="S35" s="30"/>
    </row>
    <row r="36" customFormat="false" ht="15" hidden="false" customHeight="false" outlineLevel="0" collapsed="false">
      <c r="B36" s="26"/>
      <c r="C36" s="26"/>
      <c r="D36" s="26"/>
      <c r="E36" s="26"/>
      <c r="F36" s="30"/>
      <c r="G36" s="30"/>
      <c r="H36" s="30"/>
      <c r="I36" s="30"/>
      <c r="J36" s="30"/>
      <c r="K36" s="30"/>
      <c r="L36" s="30"/>
      <c r="M36" s="30"/>
      <c r="N36" s="30"/>
      <c r="O36" s="30"/>
      <c r="P36" s="28"/>
      <c r="Q36" s="28"/>
      <c r="R36" s="28"/>
      <c r="S36" s="30"/>
    </row>
  </sheetData>
  <mergeCells count="3">
    <mergeCell ref="J2:K2"/>
    <mergeCell ref="B23:L24"/>
    <mergeCell ref="N23:X24"/>
  </mergeCells>
  <printOptions headings="false" gridLines="false" gridLinesSet="true" horizontalCentered="false" verticalCentered="false"/>
  <pageMargins left="0.379861111111111" right="0.270138888888889" top="0.984027777777778" bottom="0.5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9" width="88.7"/>
    <col collapsed="false" customWidth="true" hidden="false" outlineLevel="0" max="3" min="2" style="399" width="22.99"/>
    <col collapsed="false" customWidth="false" hidden="false" outlineLevel="0" max="257" min="4" style="399" width="9.14"/>
  </cols>
  <sheetData>
    <row r="1" customFormat="false" ht="30" hidden="false" customHeight="true" outlineLevel="0" collapsed="false">
      <c r="A1" s="280" t="s">
        <v>574</v>
      </c>
      <c r="B1" s="251"/>
      <c r="C1" s="400"/>
    </row>
    <row r="2" customFormat="false" ht="15" hidden="false" customHeight="false" outlineLevel="0" collapsed="false">
      <c r="A2" s="401" t="s">
        <v>575</v>
      </c>
      <c r="B2" s="402"/>
      <c r="C2" s="403"/>
    </row>
    <row r="3" customFormat="false" ht="5.25" hidden="false" customHeight="true" outlineLevel="0" collapsed="false">
      <c r="A3" s="262"/>
      <c r="B3" s="288"/>
      <c r="C3" s="289"/>
    </row>
    <row r="4" customFormat="false" ht="19.5" hidden="false" customHeight="true" outlineLevel="0" collapsed="false">
      <c r="A4" s="404"/>
      <c r="B4" s="294" t="str">
        <f aca="false">+varlıklar!C4</f>
        <v>BİN TÜRK LİRASI</v>
      </c>
      <c r="C4" s="294"/>
    </row>
    <row r="5" customFormat="false" ht="18.75" hidden="false" customHeight="true" outlineLevel="0" collapsed="false">
      <c r="A5" s="405"/>
      <c r="B5" s="295" t="s">
        <v>436</v>
      </c>
      <c r="C5" s="296" t="s">
        <v>437</v>
      </c>
    </row>
    <row r="6" customFormat="false" ht="14.25" hidden="false" customHeight="false" outlineLevel="0" collapsed="false">
      <c r="A6" s="406"/>
      <c r="B6" s="301" t="str">
        <f aca="false">+gelir!C6</f>
        <v>(01/01/2024-31/12/2024)</v>
      </c>
      <c r="C6" s="302" t="str">
        <f aca="false">+gelir!D6</f>
        <v>(01/01/2023-31/12/2023)</v>
      </c>
    </row>
    <row r="7" s="408" customFormat="true" ht="15" hidden="false" customHeight="false" outlineLevel="0" collapsed="false">
      <c r="A7" s="407" t="s">
        <v>576</v>
      </c>
      <c r="B7" s="98"/>
      <c r="C7" s="313"/>
    </row>
    <row r="8" s="408" customFormat="true" ht="15" hidden="false" customHeight="true" outlineLevel="0" collapsed="false">
      <c r="A8" s="407" t="s">
        <v>577</v>
      </c>
      <c r="B8" s="73" t="n">
        <f aca="false">B9+B15</f>
        <v>0</v>
      </c>
      <c r="C8" s="74" t="n">
        <f aca="false">C9+C15</f>
        <v>0</v>
      </c>
    </row>
    <row r="9" s="408" customFormat="true" ht="15" hidden="false" customHeight="true" outlineLevel="0" collapsed="false">
      <c r="A9" s="407" t="s">
        <v>578</v>
      </c>
      <c r="B9" s="73" t="n">
        <f aca="false">SUM(B10:B14)</f>
        <v>0</v>
      </c>
      <c r="C9" s="74" t="n">
        <f aca="false">SUM(C10:C14)</f>
        <v>0</v>
      </c>
    </row>
    <row r="10" customFormat="false" ht="15" hidden="false" customHeight="true" outlineLevel="0" collapsed="false">
      <c r="A10" s="409" t="s">
        <v>579</v>
      </c>
      <c r="B10" s="76"/>
      <c r="C10" s="307"/>
    </row>
    <row r="11" customFormat="false" ht="14.25" hidden="false" customHeight="false" outlineLevel="0" collapsed="false">
      <c r="A11" s="409" t="s">
        <v>580</v>
      </c>
      <c r="B11" s="76"/>
      <c r="C11" s="307"/>
    </row>
    <row r="12" customFormat="false" ht="14.25" hidden="false" customHeight="false" outlineLevel="0" collapsed="false">
      <c r="A12" s="409" t="s">
        <v>581</v>
      </c>
      <c r="B12" s="76"/>
      <c r="C12" s="307"/>
    </row>
    <row r="13" customFormat="false" ht="30.75" hidden="false" customHeight="true" outlineLevel="0" collapsed="false">
      <c r="A13" s="409" t="s">
        <v>582</v>
      </c>
      <c r="B13" s="76"/>
      <c r="C13" s="307"/>
    </row>
    <row r="14" customFormat="false" ht="14.25" hidden="false" customHeight="false" outlineLevel="0" collapsed="false">
      <c r="A14" s="409" t="s">
        <v>583</v>
      </c>
      <c r="B14" s="76"/>
      <c r="C14" s="307"/>
    </row>
    <row r="15" s="408" customFormat="true" ht="15" hidden="false" customHeight="true" outlineLevel="0" collapsed="false">
      <c r="A15" s="410" t="s">
        <v>584</v>
      </c>
      <c r="B15" s="73" t="n">
        <f aca="false">SUM(B16:B21)</f>
        <v>0</v>
      </c>
      <c r="C15" s="74" t="n">
        <f aca="false">SUM(C16:C21)</f>
        <v>0</v>
      </c>
    </row>
    <row r="16" customFormat="false" ht="15" hidden="false" customHeight="true" outlineLevel="0" collapsed="false">
      <c r="A16" s="409" t="s">
        <v>585</v>
      </c>
      <c r="B16" s="76"/>
      <c r="C16" s="307"/>
    </row>
    <row r="17" customFormat="false" ht="28.5" hidden="false" customHeight="false" outlineLevel="0" collapsed="false">
      <c r="A17" s="409" t="s">
        <v>586</v>
      </c>
      <c r="B17" s="76"/>
      <c r="C17" s="307"/>
    </row>
    <row r="18" customFormat="false" ht="15" hidden="false" customHeight="true" outlineLevel="0" collapsed="false">
      <c r="A18" s="409" t="s">
        <v>587</v>
      </c>
      <c r="B18" s="76"/>
      <c r="C18" s="307"/>
    </row>
    <row r="19" customFormat="false" ht="14.25" hidden="false" customHeight="false" outlineLevel="0" collapsed="false">
      <c r="A19" s="409" t="s">
        <v>588</v>
      </c>
      <c r="B19" s="76"/>
      <c r="C19" s="307"/>
    </row>
    <row r="20" customFormat="false" ht="14.25" hidden="false" customHeight="false" outlineLevel="0" collapsed="false">
      <c r="A20" s="409" t="s">
        <v>589</v>
      </c>
      <c r="B20" s="76"/>
      <c r="C20" s="307"/>
    </row>
    <row r="21" customFormat="false" ht="14.25" hidden="false" customHeight="false" outlineLevel="0" collapsed="false">
      <c r="A21" s="409" t="s">
        <v>590</v>
      </c>
      <c r="B21" s="76"/>
      <c r="C21" s="307"/>
    </row>
    <row r="22" s="408" customFormat="true" ht="15" hidden="false" customHeight="true" outlineLevel="0" collapsed="false">
      <c r="A22" s="411" t="s">
        <v>591</v>
      </c>
      <c r="B22" s="247" t="n">
        <f aca="false">B7+B8</f>
        <v>0</v>
      </c>
      <c r="C22" s="412" t="n">
        <f aca="false">C7+C8</f>
        <v>0</v>
      </c>
    </row>
    <row r="23" customFormat="false" ht="14.25" hidden="false" customHeight="false" outlineLevel="0" collapsed="false">
      <c r="A23" s="413"/>
    </row>
    <row r="922" customFormat="false" ht="14.25" hidden="false" customHeight="false" outlineLevel="0" collapsed="false">
      <c r="A922" s="414"/>
    </row>
  </sheetData>
  <sheetProtection sheet="true" password="cf27"/>
  <mergeCells count="1">
    <mergeCell ref="B4:C4"/>
  </mergeCells>
  <printOptions headings="false" gridLines="false" gridLinesSet="true" horizontalCentered="true" verticalCentered="false"/>
  <pageMargins left="0.708333333333333" right="0.340277777777778"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9" width="88.7"/>
    <col collapsed="false" customWidth="true" hidden="false" outlineLevel="0" max="3" min="2" style="399" width="22.99"/>
    <col collapsed="false" customWidth="false" hidden="false" outlineLevel="0" max="257" min="4" style="399" width="9.14"/>
  </cols>
  <sheetData>
    <row r="1" customFormat="false" ht="20.25" hidden="false" customHeight="true" outlineLevel="0" collapsed="false">
      <c r="A1" s="280" t="s">
        <v>592</v>
      </c>
      <c r="B1" s="251"/>
      <c r="C1" s="400"/>
    </row>
    <row r="2" customFormat="false" ht="15" hidden="false" customHeight="false" outlineLevel="0" collapsed="false">
      <c r="A2" s="401" t="s">
        <v>575</v>
      </c>
      <c r="B2" s="402"/>
      <c r="C2" s="403"/>
    </row>
    <row r="3" customFormat="false" ht="5.25" hidden="false" customHeight="true" outlineLevel="0" collapsed="false">
      <c r="A3" s="262"/>
      <c r="B3" s="288"/>
      <c r="C3" s="289"/>
    </row>
    <row r="4" customFormat="false" ht="19.5" hidden="false" customHeight="true" outlineLevel="0" collapsed="false">
      <c r="A4" s="404"/>
      <c r="B4" s="294" t="str">
        <f aca="false">+assets!C4</f>
        <v>THOUSAND TURKISH LIRA</v>
      </c>
      <c r="C4" s="294"/>
    </row>
    <row r="5" customFormat="false" ht="18.75" hidden="false" customHeight="true" outlineLevel="0" collapsed="false">
      <c r="A5" s="415"/>
      <c r="B5" s="295" t="s">
        <v>106</v>
      </c>
      <c r="C5" s="296" t="s">
        <v>107</v>
      </c>
    </row>
    <row r="6" customFormat="false" ht="14.25" hidden="false" customHeight="false" outlineLevel="0" collapsed="false">
      <c r="A6" s="406"/>
      <c r="B6" s="416" t="str">
        <f aca="false">+'kaps.gel.'!B6</f>
        <v>(01/01/2024-31/12/2024)</v>
      </c>
      <c r="C6" s="417" t="str">
        <f aca="false">+'kaps.gel.'!C6</f>
        <v>(01/01/2023-31/12/2023)</v>
      </c>
    </row>
    <row r="7" s="408" customFormat="true" ht="15" hidden="false" customHeight="false" outlineLevel="0" collapsed="false">
      <c r="A7" s="407" t="s">
        <v>593</v>
      </c>
      <c r="B7" s="136" t="n">
        <f aca="false">+'kaps.gel.'!B7</f>
        <v>0</v>
      </c>
      <c r="C7" s="418" t="n">
        <f aca="false">+'kaps.gel.'!C7</f>
        <v>0</v>
      </c>
    </row>
    <row r="8" s="408" customFormat="true" ht="15" hidden="false" customHeight="true" outlineLevel="0" collapsed="false">
      <c r="A8" s="407" t="s">
        <v>594</v>
      </c>
      <c r="B8" s="73" t="n">
        <f aca="false">+'kaps.gel.'!B8</f>
        <v>0</v>
      </c>
      <c r="C8" s="74" t="n">
        <f aca="false">+'kaps.gel.'!C8</f>
        <v>0</v>
      </c>
    </row>
    <row r="9" s="408" customFormat="true" ht="15" hidden="false" customHeight="true" outlineLevel="0" collapsed="false">
      <c r="A9" s="407" t="s">
        <v>595</v>
      </c>
      <c r="B9" s="73" t="n">
        <f aca="false">+'kaps.gel.'!B9</f>
        <v>0</v>
      </c>
      <c r="C9" s="74" t="n">
        <f aca="false">+'kaps.gel.'!C9</f>
        <v>0</v>
      </c>
    </row>
    <row r="10" s="408" customFormat="true" ht="15" hidden="false" customHeight="true" outlineLevel="0" collapsed="false">
      <c r="A10" s="409" t="s">
        <v>596</v>
      </c>
      <c r="B10" s="131" t="n">
        <f aca="false">+'kaps.gel.'!B10</f>
        <v>0</v>
      </c>
      <c r="C10" s="419" t="n">
        <f aca="false">+'kaps.gel.'!C10</f>
        <v>0</v>
      </c>
    </row>
    <row r="11" s="408" customFormat="true" ht="15" hidden="false" customHeight="false" outlineLevel="0" collapsed="false">
      <c r="A11" s="409" t="s">
        <v>597</v>
      </c>
      <c r="B11" s="131" t="n">
        <f aca="false">+'kaps.gel.'!B11</f>
        <v>0</v>
      </c>
      <c r="C11" s="419" t="n">
        <f aca="false">+'kaps.gel.'!C11</f>
        <v>0</v>
      </c>
    </row>
    <row r="12" s="408" customFormat="true" ht="15" hidden="false" customHeight="false" outlineLevel="0" collapsed="false">
      <c r="A12" s="409" t="s">
        <v>598</v>
      </c>
      <c r="B12" s="131" t="n">
        <f aca="false">+'kaps.gel.'!B12</f>
        <v>0</v>
      </c>
      <c r="C12" s="419" t="n">
        <f aca="false">+'kaps.gel.'!C12</f>
        <v>0</v>
      </c>
    </row>
    <row r="13" s="408" customFormat="true" ht="28.5" hidden="false" customHeight="false" outlineLevel="0" collapsed="false">
      <c r="A13" s="409" t="s">
        <v>599</v>
      </c>
      <c r="B13" s="131" t="n">
        <f aca="false">+'kaps.gel.'!B13</f>
        <v>0</v>
      </c>
      <c r="C13" s="419" t="n">
        <f aca="false">+'kaps.gel.'!C13</f>
        <v>0</v>
      </c>
    </row>
    <row r="14" s="408" customFormat="true" ht="30.75" hidden="false" customHeight="true" outlineLevel="0" collapsed="false">
      <c r="A14" s="409" t="s">
        <v>600</v>
      </c>
      <c r="B14" s="131" t="n">
        <f aca="false">+'kaps.gel.'!B14</f>
        <v>0</v>
      </c>
      <c r="C14" s="419" t="n">
        <f aca="false">+'kaps.gel.'!C14</f>
        <v>0</v>
      </c>
    </row>
    <row r="15" s="408" customFormat="true" ht="15" hidden="false" customHeight="true" outlineLevel="0" collapsed="false">
      <c r="A15" s="410" t="s">
        <v>601</v>
      </c>
      <c r="B15" s="73" t="n">
        <f aca="false">+'kaps.gel.'!B15</f>
        <v>0</v>
      </c>
      <c r="C15" s="74" t="n">
        <f aca="false">+'kaps.gel.'!C15</f>
        <v>0</v>
      </c>
    </row>
    <row r="16" s="408" customFormat="true" ht="15" hidden="false" customHeight="false" outlineLevel="0" collapsed="false">
      <c r="A16" s="409" t="s">
        <v>602</v>
      </c>
      <c r="B16" s="131" t="n">
        <f aca="false">+'kaps.gel.'!B16</f>
        <v>0</v>
      </c>
      <c r="C16" s="419" t="n">
        <f aca="false">+'kaps.gel.'!C16</f>
        <v>0</v>
      </c>
    </row>
    <row r="17" s="408" customFormat="true" ht="15" hidden="false" customHeight="true" outlineLevel="0" collapsed="false">
      <c r="A17" s="409" t="s">
        <v>603</v>
      </c>
      <c r="B17" s="131" t="n">
        <f aca="false">+'kaps.gel.'!B17</f>
        <v>0</v>
      </c>
      <c r="C17" s="419" t="n">
        <f aca="false">+'kaps.gel.'!C17</f>
        <v>0</v>
      </c>
    </row>
    <row r="18" customFormat="false" ht="15" hidden="false" customHeight="true" outlineLevel="0" collapsed="false">
      <c r="A18" s="409" t="s">
        <v>604</v>
      </c>
      <c r="B18" s="131" t="n">
        <f aca="false">+'kaps.gel.'!B18</f>
        <v>0</v>
      </c>
      <c r="C18" s="419" t="n">
        <f aca="false">+'kaps.gel.'!C18</f>
        <v>0</v>
      </c>
    </row>
    <row r="19" customFormat="false" ht="14.25" hidden="false" customHeight="false" outlineLevel="0" collapsed="false">
      <c r="A19" s="409" t="s">
        <v>605</v>
      </c>
      <c r="B19" s="131" t="n">
        <f aca="false">+'kaps.gel.'!B19</f>
        <v>0</v>
      </c>
      <c r="C19" s="419" t="n">
        <f aca="false">+'kaps.gel.'!C19</f>
        <v>0</v>
      </c>
    </row>
    <row r="20" customFormat="false" ht="30" hidden="false" customHeight="true" outlineLevel="0" collapsed="false">
      <c r="A20" s="409" t="s">
        <v>606</v>
      </c>
      <c r="B20" s="131" t="n">
        <f aca="false">+'kaps.gel.'!B20</f>
        <v>0</v>
      </c>
      <c r="C20" s="419" t="n">
        <f aca="false">+'kaps.gel.'!C20</f>
        <v>0</v>
      </c>
    </row>
    <row r="21" customFormat="false" ht="15" hidden="false" customHeight="true" outlineLevel="0" collapsed="false">
      <c r="A21" s="409" t="s">
        <v>607</v>
      </c>
      <c r="B21" s="131" t="n">
        <f aca="false">+'kaps.gel.'!B21</f>
        <v>0</v>
      </c>
      <c r="C21" s="419" t="n">
        <f aca="false">+'kaps.gel.'!C21</f>
        <v>0</v>
      </c>
    </row>
    <row r="22" s="408" customFormat="true" ht="15" hidden="false" customHeight="true" outlineLevel="0" collapsed="false">
      <c r="A22" s="411" t="s">
        <v>608</v>
      </c>
      <c r="B22" s="247" t="n">
        <f aca="false">+'kaps.gel.'!B22</f>
        <v>0</v>
      </c>
      <c r="C22" s="412" t="n">
        <f aca="false">+'kaps.gel.'!C22</f>
        <v>0</v>
      </c>
    </row>
    <row r="23" customFormat="false" ht="14.25" hidden="false" customHeight="false" outlineLevel="0" collapsed="false">
      <c r="A23" s="413"/>
    </row>
    <row r="922" customFormat="false" ht="14.25" hidden="false" customHeight="false" outlineLevel="0" collapsed="false">
      <c r="A922" s="414"/>
    </row>
  </sheetData>
  <sheetProtection sheet="true" password="cf27"/>
  <mergeCells count="1">
    <mergeCell ref="B4:C4"/>
  </mergeCells>
  <printOptions headings="false" gridLines="false" gridLinesSet="true" horizontalCentered="true" verticalCentered="false"/>
  <pageMargins left="0.708333333333333" right="0.35" top="0.708333333333333" bottom="0.590972222222222"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12" width="49.41"/>
    <col collapsed="false" customWidth="true" hidden="false" outlineLevel="0" max="2" min="2" style="212" width="7.85"/>
    <col collapsed="false" customWidth="true" hidden="false" outlineLevel="0" max="3" min="3" style="212" width="13.7"/>
    <col collapsed="false" customWidth="true" hidden="false" outlineLevel="0" max="5" min="4" style="212" width="14.7"/>
    <col collapsed="false" customWidth="true" hidden="false" outlineLevel="0" max="6" min="6" style="212" width="15.7"/>
    <col collapsed="false" customWidth="true" hidden="false" outlineLevel="0" max="9" min="7" style="212" width="15.41"/>
    <col collapsed="false" customWidth="true" hidden="false" outlineLevel="0" max="12" min="10" style="212" width="14.56"/>
    <col collapsed="false" customWidth="true" hidden="false" outlineLevel="0" max="13" min="13" style="212" width="13.56"/>
    <col collapsed="false" customWidth="true" hidden="false" outlineLevel="0" max="14" min="14" style="212" width="17.42"/>
    <col collapsed="false" customWidth="true" hidden="false" outlineLevel="0" max="15" min="15" style="287" width="13.41"/>
    <col collapsed="false" customWidth="true" hidden="false" outlineLevel="0" max="16" min="16" style="212" width="13.56"/>
    <col collapsed="false" customWidth="false" hidden="false" outlineLevel="0" max="257" min="17" style="212" width="9.14"/>
  </cols>
  <sheetData>
    <row r="1" customFormat="false" ht="15" hidden="false" customHeight="true" outlineLevel="0" collapsed="false">
      <c r="A1" s="420"/>
      <c r="B1" s="421"/>
      <c r="C1" s="421"/>
      <c r="D1" s="421"/>
      <c r="E1" s="421"/>
      <c r="F1" s="215"/>
      <c r="G1" s="215"/>
      <c r="H1" s="215"/>
      <c r="I1" s="215"/>
      <c r="J1" s="215"/>
      <c r="K1" s="215"/>
      <c r="L1" s="215"/>
      <c r="M1" s="215"/>
      <c r="N1" s="215"/>
      <c r="O1" s="215"/>
      <c r="P1" s="422"/>
    </row>
    <row r="2" customFormat="false" ht="18" hidden="false" customHeight="true" outlineLevel="0" collapsed="false">
      <c r="A2" s="423" t="s">
        <v>609</v>
      </c>
      <c r="B2" s="424"/>
      <c r="C2" s="424"/>
      <c r="D2" s="424"/>
      <c r="E2" s="424"/>
      <c r="F2" s="287"/>
      <c r="G2" s="287"/>
      <c r="H2" s="287"/>
      <c r="I2" s="287"/>
      <c r="J2" s="287"/>
      <c r="K2" s="287"/>
      <c r="L2" s="287"/>
      <c r="M2" s="287"/>
      <c r="N2" s="287"/>
      <c r="P2" s="291"/>
    </row>
    <row r="3" customFormat="false" ht="15" hidden="false" customHeight="true" outlineLevel="0" collapsed="false">
      <c r="A3" s="425"/>
      <c r="B3" s="426"/>
      <c r="C3" s="427" t="str">
        <f aca="false">+varlıklar!C4</f>
        <v>BİN TÜRK LİRASI</v>
      </c>
      <c r="D3" s="427"/>
      <c r="E3" s="427"/>
      <c r="F3" s="427"/>
      <c r="G3" s="427"/>
      <c r="H3" s="427"/>
      <c r="I3" s="427"/>
      <c r="J3" s="427"/>
      <c r="K3" s="427"/>
      <c r="L3" s="427"/>
      <c r="M3" s="427"/>
      <c r="N3" s="427"/>
      <c r="O3" s="427"/>
      <c r="P3" s="427"/>
    </row>
    <row r="4" customFormat="false" ht="14.25" hidden="false" customHeight="true" outlineLevel="0" collapsed="false">
      <c r="A4" s="262"/>
      <c r="B4" s="414"/>
      <c r="C4" s="287"/>
      <c r="D4" s="287"/>
      <c r="E4" s="287"/>
      <c r="F4" s="287"/>
      <c r="G4" s="287"/>
      <c r="H4" s="287"/>
      <c r="I4" s="287"/>
      <c r="J4" s="287"/>
      <c r="K4" s="287"/>
      <c r="L4" s="287"/>
      <c r="M4" s="287"/>
      <c r="N4" s="287"/>
      <c r="P4" s="291"/>
    </row>
    <row r="5" customFormat="false" ht="15.95" hidden="false" customHeight="true" outlineLevel="0" collapsed="false">
      <c r="A5" s="428" t="s">
        <v>610</v>
      </c>
      <c r="B5" s="429"/>
      <c r="C5" s="430"/>
      <c r="D5" s="430"/>
      <c r="E5" s="430"/>
      <c r="F5" s="430"/>
      <c r="G5" s="431"/>
      <c r="H5" s="432"/>
      <c r="I5" s="433"/>
      <c r="J5" s="215"/>
      <c r="K5" s="215"/>
      <c r="L5" s="215"/>
      <c r="M5" s="430"/>
      <c r="N5" s="430"/>
      <c r="O5" s="430"/>
      <c r="P5" s="434"/>
    </row>
    <row r="6" customFormat="false" ht="15.95" hidden="false" customHeight="true" outlineLevel="0" collapsed="false">
      <c r="A6" s="428"/>
      <c r="B6" s="261"/>
      <c r="C6" s="243"/>
      <c r="D6" s="243"/>
      <c r="E6" s="243"/>
      <c r="F6" s="435"/>
      <c r="G6" s="436" t="s">
        <v>611</v>
      </c>
      <c r="H6" s="437"/>
      <c r="I6" s="438"/>
      <c r="J6" s="436" t="s">
        <v>612</v>
      </c>
      <c r="K6" s="437"/>
      <c r="L6" s="438"/>
      <c r="M6" s="435"/>
      <c r="N6" s="435"/>
      <c r="O6" s="435"/>
      <c r="P6" s="439"/>
    </row>
    <row r="7" customFormat="false" ht="15.95" hidden="false" customHeight="true" outlineLevel="0" collapsed="false">
      <c r="A7" s="428"/>
      <c r="B7" s="261"/>
      <c r="C7" s="440"/>
      <c r="D7" s="440"/>
      <c r="E7" s="440"/>
      <c r="F7" s="441"/>
      <c r="G7" s="442" t="s">
        <v>613</v>
      </c>
      <c r="H7" s="443"/>
      <c r="I7" s="444"/>
      <c r="J7" s="442" t="s">
        <v>613</v>
      </c>
      <c r="K7" s="443"/>
      <c r="L7" s="444"/>
      <c r="M7" s="441"/>
      <c r="N7" s="441"/>
      <c r="O7" s="441"/>
      <c r="P7" s="445"/>
    </row>
    <row r="8" customFormat="false" ht="15.95" hidden="false" customHeight="true" outlineLevel="0" collapsed="false">
      <c r="A8" s="428"/>
      <c r="B8" s="446" t="s">
        <v>49</v>
      </c>
      <c r="C8" s="297" t="s">
        <v>614</v>
      </c>
      <c r="D8" s="297" t="s">
        <v>615</v>
      </c>
      <c r="E8" s="297" t="s">
        <v>615</v>
      </c>
      <c r="F8" s="297" t="s">
        <v>616</v>
      </c>
      <c r="G8" s="297"/>
      <c r="H8" s="297"/>
      <c r="I8" s="297"/>
      <c r="J8" s="297"/>
      <c r="K8" s="297"/>
      <c r="L8" s="297"/>
      <c r="M8" s="297" t="s">
        <v>617</v>
      </c>
      <c r="N8" s="297" t="s">
        <v>618</v>
      </c>
      <c r="O8" s="297" t="s">
        <v>619</v>
      </c>
      <c r="P8" s="447" t="s">
        <v>54</v>
      </c>
    </row>
    <row r="9" customFormat="false" ht="15" hidden="false" customHeight="true" outlineLevel="0" collapsed="false">
      <c r="A9" s="428"/>
      <c r="B9" s="448"/>
      <c r="C9" s="440" t="s">
        <v>620</v>
      </c>
      <c r="D9" s="440" t="s">
        <v>621</v>
      </c>
      <c r="E9" s="440" t="s">
        <v>622</v>
      </c>
      <c r="F9" s="440" t="s">
        <v>623</v>
      </c>
      <c r="G9" s="440" t="n">
        <v>1</v>
      </c>
      <c r="H9" s="440" t="n">
        <v>2</v>
      </c>
      <c r="I9" s="440" t="n">
        <v>3</v>
      </c>
      <c r="J9" s="440" t="n">
        <v>4</v>
      </c>
      <c r="K9" s="440" t="n">
        <v>5</v>
      </c>
      <c r="L9" s="440" t="n">
        <v>6</v>
      </c>
      <c r="M9" s="440" t="s">
        <v>623</v>
      </c>
      <c r="N9" s="440" t="s">
        <v>624</v>
      </c>
      <c r="O9" s="440" t="s">
        <v>624</v>
      </c>
      <c r="P9" s="445" t="s">
        <v>625</v>
      </c>
    </row>
    <row r="10" customFormat="false" ht="14.25" hidden="false" customHeight="true" outlineLevel="0" collapsed="false">
      <c r="A10" s="449"/>
      <c r="B10" s="267"/>
      <c r="C10" s="237"/>
      <c r="D10" s="237"/>
      <c r="E10" s="237"/>
      <c r="F10" s="237"/>
      <c r="G10" s="237"/>
      <c r="H10" s="237"/>
      <c r="I10" s="237"/>
      <c r="J10" s="237"/>
      <c r="K10" s="237"/>
      <c r="L10" s="237"/>
      <c r="M10" s="237"/>
      <c r="N10" s="237"/>
      <c r="O10" s="237"/>
      <c r="P10" s="450"/>
    </row>
    <row r="11" customFormat="false" ht="15.75" hidden="false" customHeight="true" outlineLevel="0" collapsed="false">
      <c r="A11" s="451" t="s">
        <v>47</v>
      </c>
      <c r="B11" s="267"/>
      <c r="C11" s="452"/>
      <c r="D11" s="452"/>
      <c r="E11" s="452"/>
      <c r="F11" s="452"/>
      <c r="G11" s="452"/>
      <c r="H11" s="452"/>
      <c r="I11" s="452"/>
      <c r="J11" s="452"/>
      <c r="K11" s="452"/>
      <c r="L11" s="452"/>
      <c r="M11" s="452"/>
      <c r="N11" s="452"/>
      <c r="O11" s="452"/>
      <c r="P11" s="453"/>
    </row>
    <row r="12" customFormat="false" ht="15.75" hidden="false" customHeight="true" outlineLevel="0" collapsed="false">
      <c r="A12" s="454" t="s">
        <v>51</v>
      </c>
      <c r="B12" s="261"/>
      <c r="C12" s="452"/>
      <c r="D12" s="452"/>
      <c r="E12" s="452"/>
      <c r="F12" s="452"/>
      <c r="G12" s="452"/>
      <c r="H12" s="452"/>
      <c r="I12" s="452"/>
      <c r="J12" s="452"/>
      <c r="K12" s="452"/>
      <c r="L12" s="452"/>
      <c r="M12" s="452"/>
      <c r="N12" s="452"/>
      <c r="O12" s="452"/>
      <c r="P12" s="453"/>
    </row>
    <row r="13" s="232" customFormat="true" ht="15" hidden="false" customHeight="true" outlineLevel="0" collapsed="false">
      <c r="A13" s="455" t="s">
        <v>626</v>
      </c>
      <c r="B13" s="261"/>
      <c r="C13" s="456"/>
      <c r="D13" s="456"/>
      <c r="E13" s="456"/>
      <c r="F13" s="456"/>
      <c r="G13" s="456"/>
      <c r="H13" s="456"/>
      <c r="I13" s="456"/>
      <c r="J13" s="456"/>
      <c r="K13" s="456"/>
      <c r="L13" s="456"/>
      <c r="M13" s="456"/>
      <c r="N13" s="456"/>
      <c r="O13" s="456"/>
      <c r="P13" s="457" t="n">
        <f aca="false">SUM(C13:O13)</f>
        <v>0</v>
      </c>
    </row>
    <row r="14" s="232" customFormat="true" ht="15" hidden="false" customHeight="true" outlineLevel="0" collapsed="false">
      <c r="A14" s="455" t="s">
        <v>627</v>
      </c>
      <c r="B14" s="261"/>
      <c r="C14" s="458" t="n">
        <f aca="false">SUM(C15:C16)</f>
        <v>0</v>
      </c>
      <c r="D14" s="458" t="n">
        <f aca="false">SUM(D15:D16)</f>
        <v>0</v>
      </c>
      <c r="E14" s="458" t="n">
        <f aca="false">SUM(E15:E16)</f>
        <v>0</v>
      </c>
      <c r="F14" s="458" t="n">
        <f aca="false">SUM(F15:F16)</f>
        <v>0</v>
      </c>
      <c r="G14" s="458" t="n">
        <f aca="false">SUM(G15:G16)</f>
        <v>0</v>
      </c>
      <c r="H14" s="458" t="n">
        <f aca="false">SUM(H15:H16)</f>
        <v>0</v>
      </c>
      <c r="I14" s="458" t="n">
        <f aca="false">SUM(I15:I16)</f>
        <v>0</v>
      </c>
      <c r="J14" s="458" t="n">
        <f aca="false">SUM(J15:J16)</f>
        <v>0</v>
      </c>
      <c r="K14" s="458" t="n">
        <f aca="false">SUM(K15:K16)</f>
        <v>0</v>
      </c>
      <c r="L14" s="458" t="n">
        <f aca="false">SUM(L15:L16)</f>
        <v>0</v>
      </c>
      <c r="M14" s="458" t="n">
        <f aca="false">SUM(M15:M16)</f>
        <v>0</v>
      </c>
      <c r="N14" s="458" t="n">
        <f aca="false">SUM(N15:N16)</f>
        <v>0</v>
      </c>
      <c r="O14" s="458" t="n">
        <f aca="false">SUM(O15:O16)</f>
        <v>0</v>
      </c>
      <c r="P14" s="457" t="n">
        <f aca="false">SUM(C14:O14)</f>
        <v>0</v>
      </c>
    </row>
    <row r="15" s="287" customFormat="true" ht="15" hidden="false" customHeight="true" outlineLevel="0" collapsed="false">
      <c r="A15" s="459" t="s">
        <v>628</v>
      </c>
      <c r="B15" s="446"/>
      <c r="C15" s="460"/>
      <c r="D15" s="460"/>
      <c r="E15" s="460"/>
      <c r="F15" s="460"/>
      <c r="G15" s="460"/>
      <c r="H15" s="460"/>
      <c r="I15" s="460"/>
      <c r="J15" s="460"/>
      <c r="K15" s="460"/>
      <c r="L15" s="460"/>
      <c r="M15" s="460"/>
      <c r="N15" s="460"/>
      <c r="O15" s="460"/>
      <c r="P15" s="461" t="n">
        <f aca="false">SUM(C15:O15)</f>
        <v>0</v>
      </c>
    </row>
    <row r="16" s="287" customFormat="true" ht="28.5" hidden="false" customHeight="true" outlineLevel="0" collapsed="false">
      <c r="A16" s="462" t="s">
        <v>629</v>
      </c>
      <c r="B16" s="446"/>
      <c r="C16" s="460"/>
      <c r="D16" s="460"/>
      <c r="E16" s="460"/>
      <c r="F16" s="460"/>
      <c r="G16" s="460"/>
      <c r="H16" s="460"/>
      <c r="I16" s="460"/>
      <c r="J16" s="460"/>
      <c r="K16" s="460"/>
      <c r="L16" s="460"/>
      <c r="M16" s="460"/>
      <c r="N16" s="460"/>
      <c r="O16" s="460"/>
      <c r="P16" s="461" t="n">
        <f aca="false">SUM(C16:O16)</f>
        <v>0</v>
      </c>
    </row>
    <row r="17" s="232" customFormat="true" ht="15" hidden="false" customHeight="true" outlineLevel="0" collapsed="false">
      <c r="A17" s="455" t="s">
        <v>630</v>
      </c>
      <c r="B17" s="261"/>
      <c r="C17" s="458" t="n">
        <f aca="false">+C13+C14</f>
        <v>0</v>
      </c>
      <c r="D17" s="458" t="n">
        <f aca="false">+D13+D14</f>
        <v>0</v>
      </c>
      <c r="E17" s="458" t="n">
        <f aca="false">+E13+E14</f>
        <v>0</v>
      </c>
      <c r="F17" s="458" t="n">
        <f aca="false">+F13+F14</f>
        <v>0</v>
      </c>
      <c r="G17" s="458" t="n">
        <f aca="false">+G13+G14</f>
        <v>0</v>
      </c>
      <c r="H17" s="458" t="n">
        <f aca="false">+H13+H14</f>
        <v>0</v>
      </c>
      <c r="I17" s="458" t="n">
        <f aca="false">+I13+I14</f>
        <v>0</v>
      </c>
      <c r="J17" s="458" t="n">
        <f aca="false">+J13+J14</f>
        <v>0</v>
      </c>
      <c r="K17" s="458" t="n">
        <f aca="false">+K13+K14</f>
        <v>0</v>
      </c>
      <c r="L17" s="458" t="n">
        <f aca="false">+L13+L14</f>
        <v>0</v>
      </c>
      <c r="M17" s="458" t="n">
        <f aca="false">+M13+M14</f>
        <v>0</v>
      </c>
      <c r="N17" s="458" t="n">
        <f aca="false">+N13+N14</f>
        <v>0</v>
      </c>
      <c r="O17" s="458" t="n">
        <f aca="false">+O13+O14</f>
        <v>0</v>
      </c>
      <c r="P17" s="457" t="n">
        <f aca="false">SUM(C17:O17)</f>
        <v>0</v>
      </c>
    </row>
    <row r="18" s="232" customFormat="true" ht="15" hidden="false" customHeight="true" outlineLevel="0" collapsed="false">
      <c r="A18" s="463" t="s">
        <v>631</v>
      </c>
      <c r="B18" s="261"/>
      <c r="C18" s="456"/>
      <c r="D18" s="456"/>
      <c r="E18" s="456"/>
      <c r="F18" s="456"/>
      <c r="G18" s="456"/>
      <c r="H18" s="456"/>
      <c r="I18" s="456"/>
      <c r="J18" s="456"/>
      <c r="K18" s="456"/>
      <c r="L18" s="456"/>
      <c r="M18" s="456"/>
      <c r="N18" s="456"/>
      <c r="O18" s="456"/>
      <c r="P18" s="457" t="n">
        <f aca="false">SUM(C18:O18)</f>
        <v>0</v>
      </c>
    </row>
    <row r="19" s="232" customFormat="true" ht="15" hidden="false" customHeight="true" outlineLevel="0" collapsed="false">
      <c r="A19" s="463" t="s">
        <v>632</v>
      </c>
      <c r="B19" s="261"/>
      <c r="C19" s="456"/>
      <c r="D19" s="456"/>
      <c r="E19" s="456"/>
      <c r="F19" s="456"/>
      <c r="G19" s="456"/>
      <c r="H19" s="456"/>
      <c r="I19" s="456"/>
      <c r="J19" s="456"/>
      <c r="K19" s="456"/>
      <c r="L19" s="456"/>
      <c r="M19" s="456"/>
      <c r="N19" s="456"/>
      <c r="O19" s="456"/>
      <c r="P19" s="457" t="n">
        <f aca="false">SUM(C19:O19)</f>
        <v>0</v>
      </c>
    </row>
    <row r="20" s="232" customFormat="true" ht="15" hidden="false" customHeight="true" outlineLevel="0" collapsed="false">
      <c r="A20" s="463" t="s">
        <v>633</v>
      </c>
      <c r="B20" s="261"/>
      <c r="C20" s="456"/>
      <c r="D20" s="456"/>
      <c r="E20" s="456"/>
      <c r="F20" s="456"/>
      <c r="G20" s="456"/>
      <c r="H20" s="456"/>
      <c r="I20" s="456"/>
      <c r="J20" s="456"/>
      <c r="K20" s="456"/>
      <c r="L20" s="456"/>
      <c r="M20" s="456"/>
      <c r="N20" s="456"/>
      <c r="O20" s="456"/>
      <c r="P20" s="457" t="n">
        <f aca="false">SUM(C20:O20)</f>
        <v>0</v>
      </c>
    </row>
    <row r="21" s="232" customFormat="true" ht="15" hidden="false" customHeight="true" outlineLevel="0" collapsed="false">
      <c r="A21" s="463" t="s">
        <v>634</v>
      </c>
      <c r="B21" s="261"/>
      <c r="C21" s="456"/>
      <c r="D21" s="456"/>
      <c r="E21" s="456"/>
      <c r="F21" s="456"/>
      <c r="G21" s="456"/>
      <c r="H21" s="456"/>
      <c r="I21" s="456"/>
      <c r="J21" s="456"/>
      <c r="K21" s="456"/>
      <c r="L21" s="456"/>
      <c r="M21" s="456"/>
      <c r="N21" s="456"/>
      <c r="O21" s="456"/>
      <c r="P21" s="457" t="n">
        <f aca="false">SUM(C21:O21)</f>
        <v>0</v>
      </c>
    </row>
    <row r="22" s="232" customFormat="true" ht="15" hidden="false" customHeight="true" outlineLevel="0" collapsed="false">
      <c r="A22" s="463" t="s">
        <v>635</v>
      </c>
      <c r="B22" s="261"/>
      <c r="C22" s="456"/>
      <c r="D22" s="456"/>
      <c r="E22" s="456"/>
      <c r="F22" s="456"/>
      <c r="G22" s="456"/>
      <c r="H22" s="456"/>
      <c r="I22" s="456"/>
      <c r="J22" s="456"/>
      <c r="K22" s="456"/>
      <c r="L22" s="456"/>
      <c r="M22" s="456"/>
      <c r="N22" s="456"/>
      <c r="O22" s="456"/>
      <c r="P22" s="457" t="n">
        <f aca="false">SUM(C22:O22)</f>
        <v>0</v>
      </c>
    </row>
    <row r="23" s="232" customFormat="true" ht="15" hidden="false" customHeight="true" outlineLevel="0" collapsed="false">
      <c r="A23" s="455" t="s">
        <v>636</v>
      </c>
      <c r="B23" s="261"/>
      <c r="C23" s="456"/>
      <c r="D23" s="456"/>
      <c r="E23" s="456"/>
      <c r="F23" s="456"/>
      <c r="G23" s="456"/>
      <c r="H23" s="456"/>
      <c r="I23" s="456"/>
      <c r="J23" s="456"/>
      <c r="K23" s="456"/>
      <c r="L23" s="456"/>
      <c r="M23" s="456"/>
      <c r="N23" s="456"/>
      <c r="O23" s="456"/>
      <c r="P23" s="457" t="n">
        <f aca="false">SUM(C23:O23)</f>
        <v>0</v>
      </c>
    </row>
    <row r="24" s="232" customFormat="true" ht="15" hidden="false" customHeight="true" outlineLevel="0" collapsed="false">
      <c r="A24" s="455" t="s">
        <v>637</v>
      </c>
      <c r="B24" s="261"/>
      <c r="C24" s="456"/>
      <c r="D24" s="456"/>
      <c r="E24" s="456"/>
      <c r="F24" s="456"/>
      <c r="G24" s="456"/>
      <c r="H24" s="456"/>
      <c r="I24" s="456"/>
      <c r="J24" s="456"/>
      <c r="K24" s="456"/>
      <c r="L24" s="456"/>
      <c r="M24" s="456"/>
      <c r="N24" s="456"/>
      <c r="O24" s="456"/>
      <c r="P24" s="457" t="n">
        <f aca="false">SUM(C24:O24)</f>
        <v>0</v>
      </c>
    </row>
    <row r="25" s="232" customFormat="true" ht="15" hidden="false" customHeight="true" outlineLevel="0" collapsed="false">
      <c r="A25" s="455" t="s">
        <v>638</v>
      </c>
      <c r="B25" s="261"/>
      <c r="C25" s="458" t="n">
        <f aca="false">SUM(C26:C28)</f>
        <v>0</v>
      </c>
      <c r="D25" s="458" t="n">
        <f aca="false">SUM(D26:D28)</f>
        <v>0</v>
      </c>
      <c r="E25" s="458" t="n">
        <f aca="false">SUM(E26:E28)</f>
        <v>0</v>
      </c>
      <c r="F25" s="458" t="n">
        <f aca="false">SUM(F26:F28)</f>
        <v>0</v>
      </c>
      <c r="G25" s="458" t="n">
        <f aca="false">SUM(G26:G28)</f>
        <v>0</v>
      </c>
      <c r="H25" s="458" t="n">
        <f aca="false">SUM(H26:H28)</f>
        <v>0</v>
      </c>
      <c r="I25" s="458" t="n">
        <f aca="false">SUM(I26:I28)</f>
        <v>0</v>
      </c>
      <c r="J25" s="458" t="n">
        <f aca="false">SUM(J26:J28)</f>
        <v>0</v>
      </c>
      <c r="K25" s="458" t="n">
        <f aca="false">SUM(K26:K28)</f>
        <v>0</v>
      </c>
      <c r="L25" s="458" t="n">
        <f aca="false">SUM(L26:L28)</f>
        <v>0</v>
      </c>
      <c r="M25" s="458" t="n">
        <f aca="false">SUM(M26:M28)</f>
        <v>0</v>
      </c>
      <c r="N25" s="458" t="n">
        <f aca="false">SUM(N26:N28)</f>
        <v>0</v>
      </c>
      <c r="O25" s="458" t="n">
        <f aca="false">SUM(O26:O28)</f>
        <v>0</v>
      </c>
      <c r="P25" s="457" t="n">
        <f aca="false">SUM(C25:O25)</f>
        <v>0</v>
      </c>
    </row>
    <row r="26" customFormat="false" ht="15" hidden="false" customHeight="true" outlineLevel="0" collapsed="false">
      <c r="A26" s="459" t="s">
        <v>639</v>
      </c>
      <c r="B26" s="446"/>
      <c r="C26" s="460"/>
      <c r="D26" s="460"/>
      <c r="E26" s="460"/>
      <c r="F26" s="460"/>
      <c r="G26" s="460"/>
      <c r="H26" s="460"/>
      <c r="I26" s="460"/>
      <c r="J26" s="460"/>
      <c r="K26" s="460"/>
      <c r="L26" s="460"/>
      <c r="M26" s="460"/>
      <c r="N26" s="460"/>
      <c r="O26" s="460"/>
      <c r="P26" s="461" t="n">
        <f aca="false">SUM(C26:O26)</f>
        <v>0</v>
      </c>
    </row>
    <row r="27" customFormat="false" ht="15" hidden="false" customHeight="true" outlineLevel="0" collapsed="false">
      <c r="A27" s="459" t="s">
        <v>640</v>
      </c>
      <c r="B27" s="446"/>
      <c r="C27" s="460"/>
      <c r="D27" s="460"/>
      <c r="E27" s="460"/>
      <c r="F27" s="460"/>
      <c r="G27" s="460"/>
      <c r="H27" s="460"/>
      <c r="I27" s="460"/>
      <c r="J27" s="460"/>
      <c r="K27" s="460"/>
      <c r="L27" s="460"/>
      <c r="M27" s="460"/>
      <c r="N27" s="460"/>
      <c r="O27" s="460"/>
      <c r="P27" s="461" t="n">
        <f aca="false">SUM(C27:O27)</f>
        <v>0</v>
      </c>
    </row>
    <row r="28" customFormat="false" ht="15" hidden="false" customHeight="true" outlineLevel="0" collapsed="false">
      <c r="A28" s="459" t="s">
        <v>641</v>
      </c>
      <c r="B28" s="446"/>
      <c r="C28" s="460"/>
      <c r="D28" s="460"/>
      <c r="E28" s="460"/>
      <c r="F28" s="460"/>
      <c r="G28" s="460"/>
      <c r="H28" s="460"/>
      <c r="I28" s="460"/>
      <c r="J28" s="460"/>
      <c r="K28" s="460"/>
      <c r="L28" s="460"/>
      <c r="M28" s="460"/>
      <c r="N28" s="460"/>
      <c r="O28" s="460"/>
      <c r="P28" s="461" t="n">
        <f aca="false">SUM(C28:O28)</f>
        <v>0</v>
      </c>
    </row>
    <row r="29" s="232" customFormat="true" ht="15" hidden="false" customHeight="true" outlineLevel="0" collapsed="false">
      <c r="A29" s="464"/>
      <c r="B29" s="261"/>
      <c r="C29" s="458"/>
      <c r="D29" s="458"/>
      <c r="E29" s="458"/>
      <c r="F29" s="458"/>
      <c r="G29" s="458"/>
      <c r="H29" s="458"/>
      <c r="I29" s="458"/>
      <c r="J29" s="458"/>
      <c r="K29" s="458"/>
      <c r="L29" s="458"/>
      <c r="M29" s="458"/>
      <c r="N29" s="458"/>
      <c r="O29" s="458"/>
      <c r="P29" s="457"/>
    </row>
    <row r="30" s="232" customFormat="true" ht="15" hidden="false" customHeight="true" outlineLevel="0" collapsed="false">
      <c r="A30" s="455" t="s">
        <v>642</v>
      </c>
      <c r="B30" s="261"/>
      <c r="C30" s="458" t="n">
        <f aca="false">C17+C18+C19+C20+C21+C22+C23+C24+C25</f>
        <v>0</v>
      </c>
      <c r="D30" s="458" t="n">
        <f aca="false">D17+D18+D19+D20+D21+D22+D23+D24+D25</f>
        <v>0</v>
      </c>
      <c r="E30" s="458" t="n">
        <f aca="false">E17+E18+E19+E20+E21+E22+E23+E24+E25</f>
        <v>0</v>
      </c>
      <c r="F30" s="458" t="n">
        <f aca="false">F17+F18+F19+F20+F21+F22+F23+F24+F25</f>
        <v>0</v>
      </c>
      <c r="G30" s="458" t="n">
        <f aca="false">G17+G18+G19+G20+G21+G22+G23+G24+G25</f>
        <v>0</v>
      </c>
      <c r="H30" s="458" t="n">
        <f aca="false">H17+H18+H19+H20+H21+H22+H23+H24+H25</f>
        <v>0</v>
      </c>
      <c r="I30" s="458" t="n">
        <f aca="false">I17+I18+I19+I20+I21+I22+I23+I24+I25</f>
        <v>0</v>
      </c>
      <c r="J30" s="458" t="n">
        <f aca="false">J17+J18+J19+J20+J21+J22+J23+J24+J25</f>
        <v>0</v>
      </c>
      <c r="K30" s="458" t="n">
        <f aca="false">K17+K18+K19+K20+K21+K22+K23+K24+K25</f>
        <v>0</v>
      </c>
      <c r="L30" s="458" t="n">
        <f aca="false">L17+L18+L19+L20+L21+L22+L23+L24+L25</f>
        <v>0</v>
      </c>
      <c r="M30" s="458" t="n">
        <f aca="false">M17+M18+M19+M20+M21+M22+M23+M24+M25</f>
        <v>0</v>
      </c>
      <c r="N30" s="458" t="n">
        <f aca="false">N17+N18+N19+N20+N21+N22+N23+N24+N25</f>
        <v>0</v>
      </c>
      <c r="O30" s="458" t="n">
        <f aca="false">O17+O18+O19+O20+O21+O22+O23+O24+O25</f>
        <v>0</v>
      </c>
      <c r="P30" s="457" t="n">
        <f aca="false">SUM(C30:O30)</f>
        <v>0</v>
      </c>
    </row>
    <row r="31" s="232" customFormat="true" ht="15" hidden="false" customHeight="true" outlineLevel="0" collapsed="false">
      <c r="A31" s="465"/>
      <c r="B31" s="466"/>
      <c r="C31" s="467"/>
      <c r="D31" s="467"/>
      <c r="E31" s="467"/>
      <c r="F31" s="467"/>
      <c r="G31" s="467"/>
      <c r="H31" s="467"/>
      <c r="I31" s="467"/>
      <c r="J31" s="467"/>
      <c r="K31" s="467"/>
      <c r="L31" s="467"/>
      <c r="M31" s="467"/>
      <c r="N31" s="467"/>
      <c r="O31" s="467"/>
      <c r="P31" s="468"/>
    </row>
    <row r="32" customFormat="false" ht="15" hidden="false" customHeight="true" outlineLevel="0" collapsed="false">
      <c r="A32" s="464"/>
      <c r="B32" s="261"/>
      <c r="C32" s="469"/>
      <c r="D32" s="469"/>
      <c r="E32" s="469"/>
      <c r="F32" s="469"/>
      <c r="G32" s="469"/>
      <c r="H32" s="469"/>
      <c r="I32" s="469"/>
      <c r="J32" s="469"/>
      <c r="K32" s="469"/>
      <c r="L32" s="469"/>
      <c r="M32" s="469"/>
      <c r="N32" s="469"/>
      <c r="O32" s="469"/>
      <c r="P32" s="461"/>
      <c r="Q32" s="287"/>
      <c r="R32" s="287"/>
      <c r="S32" s="287"/>
      <c r="T32" s="287"/>
      <c r="U32" s="287"/>
      <c r="V32" s="287"/>
      <c r="W32" s="287"/>
      <c r="X32" s="287"/>
    </row>
    <row r="33" customFormat="false" ht="15" hidden="false" customHeight="true" outlineLevel="0" collapsed="false">
      <c r="A33" s="451" t="s">
        <v>436</v>
      </c>
      <c r="B33" s="261"/>
      <c r="C33" s="469"/>
      <c r="D33" s="469"/>
      <c r="E33" s="469"/>
      <c r="F33" s="469"/>
      <c r="G33" s="469"/>
      <c r="H33" s="469"/>
      <c r="I33" s="469"/>
      <c r="J33" s="469"/>
      <c r="K33" s="469"/>
      <c r="L33" s="469"/>
      <c r="M33" s="469"/>
      <c r="N33" s="469"/>
      <c r="O33" s="469"/>
      <c r="P33" s="461"/>
    </row>
    <row r="34" customFormat="false" ht="15" hidden="false" customHeight="true" outlineLevel="0" collapsed="false">
      <c r="A34" s="454" t="str">
        <f aca="false">+varlıklar!$D$6</f>
        <v>(31/12/2024)</v>
      </c>
      <c r="B34" s="261"/>
      <c r="C34" s="469"/>
      <c r="D34" s="469"/>
      <c r="E34" s="469"/>
      <c r="F34" s="469"/>
      <c r="G34" s="469"/>
      <c r="H34" s="469"/>
      <c r="I34" s="469"/>
      <c r="J34" s="469"/>
      <c r="K34" s="469"/>
      <c r="L34" s="469"/>
      <c r="M34" s="469"/>
      <c r="N34" s="469"/>
      <c r="O34" s="469"/>
      <c r="P34" s="461"/>
    </row>
    <row r="35" s="232" customFormat="true" ht="15" hidden="false" customHeight="true" outlineLevel="0" collapsed="false">
      <c r="A35" s="455" t="s">
        <v>643</v>
      </c>
      <c r="B35" s="261"/>
      <c r="C35" s="456"/>
      <c r="D35" s="456"/>
      <c r="E35" s="456"/>
      <c r="F35" s="456"/>
      <c r="G35" s="456"/>
      <c r="H35" s="456"/>
      <c r="I35" s="456"/>
      <c r="J35" s="456"/>
      <c r="K35" s="456"/>
      <c r="L35" s="456"/>
      <c r="M35" s="456"/>
      <c r="N35" s="456"/>
      <c r="O35" s="456"/>
      <c r="P35" s="457" t="n">
        <f aca="false">SUM(C35:O35)</f>
        <v>0</v>
      </c>
    </row>
    <row r="36" s="232" customFormat="true" ht="15" hidden="false" customHeight="true" outlineLevel="0" collapsed="false">
      <c r="A36" s="455" t="s">
        <v>627</v>
      </c>
      <c r="B36" s="261"/>
      <c r="C36" s="458" t="n">
        <f aca="false">SUM(C37:C38)</f>
        <v>0</v>
      </c>
      <c r="D36" s="458" t="n">
        <f aca="false">SUM(D37:D38)</f>
        <v>0</v>
      </c>
      <c r="E36" s="458" t="n">
        <f aca="false">SUM(E37:E38)</f>
        <v>0</v>
      </c>
      <c r="F36" s="458" t="n">
        <f aca="false">SUM(F37:F38)</f>
        <v>0</v>
      </c>
      <c r="G36" s="458" t="n">
        <f aca="false">SUM(G37:G38)</f>
        <v>0</v>
      </c>
      <c r="H36" s="458" t="n">
        <f aca="false">SUM(H37:H38)</f>
        <v>0</v>
      </c>
      <c r="I36" s="458" t="n">
        <f aca="false">SUM(I37:I38)</f>
        <v>0</v>
      </c>
      <c r="J36" s="458" t="n">
        <f aca="false">SUM(J37:J38)</f>
        <v>0</v>
      </c>
      <c r="K36" s="458" t="n">
        <f aca="false">SUM(K37:K38)</f>
        <v>0</v>
      </c>
      <c r="L36" s="458" t="n">
        <f aca="false">SUM(L37:L38)</f>
        <v>0</v>
      </c>
      <c r="M36" s="458" t="n">
        <f aca="false">SUM(M37:M38)</f>
        <v>0</v>
      </c>
      <c r="N36" s="458" t="n">
        <f aca="false">SUM(N37:N38)</f>
        <v>0</v>
      </c>
      <c r="O36" s="458" t="n">
        <f aca="false">SUM(O37:O38)</f>
        <v>0</v>
      </c>
      <c r="P36" s="457" t="n">
        <f aca="false">SUM(C36:O36)</f>
        <v>0</v>
      </c>
    </row>
    <row r="37" customFormat="false" ht="15" hidden="false" customHeight="true" outlineLevel="0" collapsed="false">
      <c r="A37" s="459" t="s">
        <v>628</v>
      </c>
      <c r="B37" s="446"/>
      <c r="C37" s="460"/>
      <c r="D37" s="460"/>
      <c r="E37" s="460"/>
      <c r="F37" s="460"/>
      <c r="G37" s="460"/>
      <c r="H37" s="460"/>
      <c r="I37" s="460"/>
      <c r="J37" s="460"/>
      <c r="K37" s="460"/>
      <c r="L37" s="460"/>
      <c r="M37" s="460"/>
      <c r="N37" s="460"/>
      <c r="O37" s="460"/>
      <c r="P37" s="461" t="n">
        <f aca="false">SUM(C37:O37)</f>
        <v>0</v>
      </c>
    </row>
    <row r="38" customFormat="false" ht="28.5" hidden="false" customHeight="true" outlineLevel="0" collapsed="false">
      <c r="A38" s="462" t="s">
        <v>629</v>
      </c>
      <c r="B38" s="446"/>
      <c r="C38" s="460"/>
      <c r="D38" s="460"/>
      <c r="E38" s="460"/>
      <c r="F38" s="460"/>
      <c r="G38" s="460"/>
      <c r="H38" s="460"/>
      <c r="I38" s="460"/>
      <c r="J38" s="460"/>
      <c r="K38" s="460"/>
      <c r="L38" s="460"/>
      <c r="M38" s="460"/>
      <c r="N38" s="460"/>
      <c r="O38" s="460"/>
      <c r="P38" s="461" t="n">
        <f aca="false">SUM(C38:O38)</f>
        <v>0</v>
      </c>
    </row>
    <row r="39" s="232" customFormat="true" ht="15" hidden="false" customHeight="true" outlineLevel="0" collapsed="false">
      <c r="A39" s="455" t="s">
        <v>630</v>
      </c>
      <c r="B39" s="261"/>
      <c r="C39" s="458" t="n">
        <f aca="false">C35+C36</f>
        <v>0</v>
      </c>
      <c r="D39" s="458" t="n">
        <f aca="false">D35+D36</f>
        <v>0</v>
      </c>
      <c r="E39" s="458" t="n">
        <f aca="false">E35+E36</f>
        <v>0</v>
      </c>
      <c r="F39" s="458" t="n">
        <f aca="false">F35+F36</f>
        <v>0</v>
      </c>
      <c r="G39" s="458" t="n">
        <f aca="false">G35+G36</f>
        <v>0</v>
      </c>
      <c r="H39" s="458" t="n">
        <f aca="false">H35+H36</f>
        <v>0</v>
      </c>
      <c r="I39" s="458" t="n">
        <f aca="false">I35+I36</f>
        <v>0</v>
      </c>
      <c r="J39" s="458" t="n">
        <f aca="false">J35+J36</f>
        <v>0</v>
      </c>
      <c r="K39" s="458" t="n">
        <f aca="false">K35+K36</f>
        <v>0</v>
      </c>
      <c r="L39" s="458" t="n">
        <f aca="false">L35+L36</f>
        <v>0</v>
      </c>
      <c r="M39" s="458" t="n">
        <f aca="false">M35+M36</f>
        <v>0</v>
      </c>
      <c r="N39" s="458" t="n">
        <f aca="false">N35+N36</f>
        <v>0</v>
      </c>
      <c r="O39" s="458" t="n">
        <f aca="false">O35+O36</f>
        <v>0</v>
      </c>
      <c r="P39" s="457" t="n">
        <f aca="false">SUM(C39:O39)</f>
        <v>0</v>
      </c>
    </row>
    <row r="40" s="232" customFormat="true" ht="15" hidden="false" customHeight="true" outlineLevel="0" collapsed="false">
      <c r="A40" s="455" t="s">
        <v>631</v>
      </c>
      <c r="B40" s="261"/>
      <c r="C40" s="456"/>
      <c r="D40" s="456"/>
      <c r="E40" s="456"/>
      <c r="F40" s="456"/>
      <c r="G40" s="456"/>
      <c r="H40" s="456"/>
      <c r="I40" s="456"/>
      <c r="J40" s="456"/>
      <c r="K40" s="456"/>
      <c r="L40" s="456"/>
      <c r="M40" s="456"/>
      <c r="N40" s="456"/>
      <c r="O40" s="456"/>
      <c r="P40" s="457" t="n">
        <f aca="false">SUM(C40:O40)</f>
        <v>0</v>
      </c>
    </row>
    <row r="41" s="232" customFormat="true" ht="15" hidden="false" customHeight="true" outlineLevel="0" collapsed="false">
      <c r="A41" s="455" t="s">
        <v>632</v>
      </c>
      <c r="B41" s="261"/>
      <c r="C41" s="456"/>
      <c r="D41" s="456"/>
      <c r="E41" s="456"/>
      <c r="F41" s="456"/>
      <c r="G41" s="456"/>
      <c r="H41" s="456"/>
      <c r="I41" s="456"/>
      <c r="J41" s="456"/>
      <c r="K41" s="456"/>
      <c r="L41" s="456"/>
      <c r="M41" s="456"/>
      <c r="N41" s="456"/>
      <c r="O41" s="456"/>
      <c r="P41" s="457" t="n">
        <f aca="false">SUM(C41:O41)</f>
        <v>0</v>
      </c>
    </row>
    <row r="42" s="232" customFormat="true" ht="15" hidden="false" customHeight="true" outlineLevel="0" collapsed="false">
      <c r="A42" s="455" t="s">
        <v>633</v>
      </c>
      <c r="B42" s="261"/>
      <c r="C42" s="456"/>
      <c r="D42" s="456"/>
      <c r="E42" s="456"/>
      <c r="F42" s="456"/>
      <c r="G42" s="456"/>
      <c r="H42" s="456"/>
      <c r="I42" s="456"/>
      <c r="J42" s="456"/>
      <c r="K42" s="456"/>
      <c r="L42" s="456"/>
      <c r="M42" s="456"/>
      <c r="N42" s="456"/>
      <c r="O42" s="456"/>
      <c r="P42" s="457" t="n">
        <f aca="false">SUM(C42:O42)</f>
        <v>0</v>
      </c>
    </row>
    <row r="43" s="232" customFormat="true" ht="15" hidden="false" customHeight="true" outlineLevel="0" collapsed="false">
      <c r="A43" s="455" t="s">
        <v>634</v>
      </c>
      <c r="B43" s="261"/>
      <c r="C43" s="456"/>
      <c r="D43" s="456"/>
      <c r="E43" s="456"/>
      <c r="F43" s="456"/>
      <c r="G43" s="456"/>
      <c r="H43" s="456"/>
      <c r="I43" s="456"/>
      <c r="J43" s="456"/>
      <c r="K43" s="456"/>
      <c r="L43" s="456"/>
      <c r="M43" s="456"/>
      <c r="N43" s="456"/>
      <c r="O43" s="456"/>
      <c r="P43" s="457" t="n">
        <f aca="false">SUM(C43:O43)</f>
        <v>0</v>
      </c>
    </row>
    <row r="44" s="232" customFormat="true" ht="15" hidden="false" customHeight="true" outlineLevel="0" collapsed="false">
      <c r="A44" s="407" t="s">
        <v>635</v>
      </c>
      <c r="B44" s="261"/>
      <c r="C44" s="456"/>
      <c r="D44" s="456"/>
      <c r="E44" s="456"/>
      <c r="F44" s="456"/>
      <c r="G44" s="456"/>
      <c r="H44" s="456"/>
      <c r="I44" s="456"/>
      <c r="J44" s="456"/>
      <c r="K44" s="456"/>
      <c r="L44" s="456"/>
      <c r="M44" s="456"/>
      <c r="N44" s="456"/>
      <c r="O44" s="456"/>
      <c r="P44" s="457" t="n">
        <f aca="false">SUM(C44:O44)</f>
        <v>0</v>
      </c>
    </row>
    <row r="45" s="232" customFormat="true" ht="15" hidden="false" customHeight="true" outlineLevel="0" collapsed="false">
      <c r="A45" s="407" t="s">
        <v>636</v>
      </c>
      <c r="B45" s="261"/>
      <c r="C45" s="456"/>
      <c r="D45" s="456"/>
      <c r="E45" s="456"/>
      <c r="F45" s="456"/>
      <c r="G45" s="456"/>
      <c r="H45" s="456"/>
      <c r="I45" s="456"/>
      <c r="J45" s="456"/>
      <c r="K45" s="456"/>
      <c r="L45" s="456"/>
      <c r="M45" s="456"/>
      <c r="N45" s="456"/>
      <c r="O45" s="456"/>
      <c r="P45" s="457" t="n">
        <f aca="false">SUM(C45:O45)</f>
        <v>0</v>
      </c>
    </row>
    <row r="46" s="232" customFormat="true" ht="15" hidden="false" customHeight="true" outlineLevel="0" collapsed="false">
      <c r="A46" s="407" t="s">
        <v>637</v>
      </c>
      <c r="B46" s="261"/>
      <c r="C46" s="456"/>
      <c r="D46" s="456"/>
      <c r="E46" s="456"/>
      <c r="F46" s="456"/>
      <c r="G46" s="456"/>
      <c r="H46" s="456"/>
      <c r="I46" s="456"/>
      <c r="J46" s="456"/>
      <c r="K46" s="456"/>
      <c r="L46" s="456"/>
      <c r="M46" s="456"/>
      <c r="N46" s="456"/>
      <c r="O46" s="456"/>
      <c r="P46" s="457" t="n">
        <f aca="false">SUM(C46:O46)</f>
        <v>0</v>
      </c>
    </row>
    <row r="47" s="232" customFormat="true" ht="15" hidden="false" customHeight="true" outlineLevel="0" collapsed="false">
      <c r="A47" s="455" t="s">
        <v>638</v>
      </c>
      <c r="B47" s="261"/>
      <c r="C47" s="458" t="n">
        <f aca="false">SUM(C48:C50)</f>
        <v>0</v>
      </c>
      <c r="D47" s="458" t="n">
        <f aca="false">SUM(D48:D50)</f>
        <v>0</v>
      </c>
      <c r="E47" s="458" t="n">
        <f aca="false">SUM(E48:E50)</f>
        <v>0</v>
      </c>
      <c r="F47" s="458" t="n">
        <f aca="false">SUM(F48:F50)</f>
        <v>0</v>
      </c>
      <c r="G47" s="458" t="n">
        <f aca="false">SUM(G48:G50)</f>
        <v>0</v>
      </c>
      <c r="H47" s="458" t="n">
        <f aca="false">SUM(H48:H50)</f>
        <v>0</v>
      </c>
      <c r="I47" s="458" t="n">
        <f aca="false">SUM(I48:I50)</f>
        <v>0</v>
      </c>
      <c r="J47" s="458" t="n">
        <f aca="false">SUM(J48:J50)</f>
        <v>0</v>
      </c>
      <c r="K47" s="458" t="n">
        <f aca="false">SUM(K48:K50)</f>
        <v>0</v>
      </c>
      <c r="L47" s="458" t="n">
        <f aca="false">SUM(L48:L50)</f>
        <v>0</v>
      </c>
      <c r="M47" s="458" t="n">
        <f aca="false">SUM(M48:M50)</f>
        <v>0</v>
      </c>
      <c r="N47" s="458" t="n">
        <f aca="false">SUM(N48:N50)</f>
        <v>0</v>
      </c>
      <c r="O47" s="458" t="n">
        <f aca="false">SUM(O48:O50)</f>
        <v>0</v>
      </c>
      <c r="P47" s="457" t="n">
        <f aca="false">SUM(C47:O47)</f>
        <v>0</v>
      </c>
    </row>
    <row r="48" customFormat="false" ht="15" hidden="false" customHeight="true" outlineLevel="0" collapsed="false">
      <c r="A48" s="459" t="s">
        <v>639</v>
      </c>
      <c r="B48" s="446"/>
      <c r="C48" s="460"/>
      <c r="D48" s="460"/>
      <c r="E48" s="460"/>
      <c r="F48" s="460"/>
      <c r="G48" s="460"/>
      <c r="H48" s="460"/>
      <c r="I48" s="460"/>
      <c r="J48" s="460"/>
      <c r="K48" s="460"/>
      <c r="L48" s="460"/>
      <c r="M48" s="460"/>
      <c r="N48" s="460"/>
      <c r="O48" s="460"/>
      <c r="P48" s="461" t="n">
        <f aca="false">SUM(C48:O48)</f>
        <v>0</v>
      </c>
    </row>
    <row r="49" customFormat="false" ht="15" hidden="false" customHeight="true" outlineLevel="0" collapsed="false">
      <c r="A49" s="459" t="s">
        <v>640</v>
      </c>
      <c r="B49" s="446"/>
      <c r="C49" s="460"/>
      <c r="D49" s="460"/>
      <c r="E49" s="460"/>
      <c r="F49" s="460"/>
      <c r="G49" s="460"/>
      <c r="H49" s="460"/>
      <c r="I49" s="460"/>
      <c r="J49" s="460"/>
      <c r="K49" s="460"/>
      <c r="L49" s="460"/>
      <c r="M49" s="460"/>
      <c r="N49" s="460"/>
      <c r="O49" s="460"/>
      <c r="P49" s="461" t="n">
        <f aca="false">SUM(C49:O49)</f>
        <v>0</v>
      </c>
    </row>
    <row r="50" customFormat="false" ht="15" hidden="false" customHeight="true" outlineLevel="0" collapsed="false">
      <c r="A50" s="459" t="s">
        <v>641</v>
      </c>
      <c r="B50" s="446"/>
      <c r="C50" s="460"/>
      <c r="D50" s="460"/>
      <c r="E50" s="460"/>
      <c r="F50" s="460"/>
      <c r="G50" s="460"/>
      <c r="H50" s="460"/>
      <c r="I50" s="460"/>
      <c r="J50" s="460"/>
      <c r="K50" s="460"/>
      <c r="L50" s="460"/>
      <c r="M50" s="460"/>
      <c r="N50" s="460"/>
      <c r="O50" s="460"/>
      <c r="P50" s="461" t="n">
        <f aca="false">SUM(C50:O50)</f>
        <v>0</v>
      </c>
    </row>
    <row r="51" customFormat="false" ht="15" hidden="false" customHeight="true" outlineLevel="0" collapsed="false">
      <c r="A51" s="470"/>
      <c r="B51" s="203"/>
      <c r="C51" s="471"/>
      <c r="D51" s="471"/>
      <c r="E51" s="471"/>
      <c r="F51" s="471"/>
      <c r="G51" s="471"/>
      <c r="H51" s="471"/>
      <c r="I51" s="471"/>
      <c r="J51" s="471"/>
      <c r="K51" s="471"/>
      <c r="L51" s="471"/>
      <c r="M51" s="471"/>
      <c r="N51" s="471"/>
      <c r="O51" s="471"/>
      <c r="P51" s="472"/>
    </row>
    <row r="52" s="232" customFormat="true" ht="15" hidden="false" customHeight="true" outlineLevel="0" collapsed="false">
      <c r="A52" s="465" t="s">
        <v>642</v>
      </c>
      <c r="B52" s="466"/>
      <c r="C52" s="467" t="n">
        <f aca="false">C39+C40+C41+C42+C43+C44+C45+C46+C47</f>
        <v>0</v>
      </c>
      <c r="D52" s="467" t="n">
        <f aca="false">D39+D40+D41+D42+D43+D44+D45+D46+D47</f>
        <v>0</v>
      </c>
      <c r="E52" s="467" t="n">
        <f aca="false">E39+E40+E41+E42+E43+E44+E45+E46+E47</f>
        <v>0</v>
      </c>
      <c r="F52" s="467" t="n">
        <f aca="false">F39+F40+F41+F42+F43+F44+F45+F46+F47</f>
        <v>0</v>
      </c>
      <c r="G52" s="467" t="n">
        <f aca="false">G39+G40+G41+G42+G43+G44+G45+G46+G47</f>
        <v>0</v>
      </c>
      <c r="H52" s="467" t="n">
        <f aca="false">H39+H40+H41+H42+H43+H44+H45+H46+H47</f>
        <v>0</v>
      </c>
      <c r="I52" s="467" t="n">
        <f aca="false">I39+I40+I41+I42+I43+I44+I45+I46+I47</f>
        <v>0</v>
      </c>
      <c r="J52" s="467" t="n">
        <f aca="false">J39+J40+J41+J42+J43+J44+J45+J46+J47</f>
        <v>0</v>
      </c>
      <c r="K52" s="467" t="n">
        <f aca="false">K39+K40+K41+K42+K43+K44+K45+K46+K47</f>
        <v>0</v>
      </c>
      <c r="L52" s="467" t="n">
        <f aca="false">L39+L40+L41+L42+L43+L44+L45+L46+L47</f>
        <v>0</v>
      </c>
      <c r="M52" s="467" t="n">
        <f aca="false">M39+M40+M41+M42+M43+M44+M45+M46+M47</f>
        <v>0</v>
      </c>
      <c r="N52" s="467" t="n">
        <f aca="false">N39+N40+N41+N42+N43+N44+N45+N46+N47</f>
        <v>0</v>
      </c>
      <c r="O52" s="467" t="n">
        <f aca="false">O39+O40+O41+O42+O43+O44+O45+O46+O47</f>
        <v>0</v>
      </c>
      <c r="P52" s="468" t="n">
        <f aca="false">SUM(C52:O52)</f>
        <v>0</v>
      </c>
    </row>
    <row r="53" s="232" customFormat="true" ht="9" hidden="false" customHeight="true" outlineLevel="0" collapsed="false">
      <c r="A53" s="473"/>
      <c r="B53" s="474"/>
      <c r="C53" s="475"/>
      <c r="D53" s="475"/>
      <c r="E53" s="475"/>
      <c r="F53" s="475"/>
      <c r="G53" s="475"/>
      <c r="H53" s="475"/>
      <c r="I53" s="475"/>
      <c r="J53" s="475"/>
      <c r="K53" s="475"/>
      <c r="L53" s="475"/>
      <c r="M53" s="475"/>
      <c r="N53" s="475"/>
      <c r="O53" s="475"/>
      <c r="P53" s="475"/>
    </row>
    <row r="54" s="477" customFormat="true" ht="14.25" hidden="false" customHeight="true" outlineLevel="0" collapsed="false">
      <c r="A54" s="476" t="s">
        <v>644</v>
      </c>
      <c r="O54" s="333"/>
    </row>
    <row r="55" customFormat="false" ht="14.25" hidden="false" customHeight="true" outlineLevel="0" collapsed="false">
      <c r="A55" s="476" t="s">
        <v>645</v>
      </c>
    </row>
    <row r="56" customFormat="false" ht="14.25" hidden="false" customHeight="true" outlineLevel="0" collapsed="false">
      <c r="A56" s="476" t="s">
        <v>646</v>
      </c>
    </row>
    <row r="57" customFormat="false" ht="14.25" hidden="false" customHeight="true" outlineLevel="0" collapsed="false">
      <c r="A57" s="476" t="s">
        <v>647</v>
      </c>
    </row>
    <row r="58" customFormat="false" ht="14.25" hidden="false" customHeight="true" outlineLevel="0" collapsed="false">
      <c r="A58" s="476" t="s">
        <v>648</v>
      </c>
    </row>
    <row r="59" customFormat="false" ht="14.25" hidden="false" customHeight="true" outlineLevel="0" collapsed="false">
      <c r="A59" s="476" t="s">
        <v>649</v>
      </c>
    </row>
    <row r="60" customFormat="false" ht="14.25" hidden="false" customHeight="true" outlineLevel="0" collapsed="false">
      <c r="A60" s="476" t="s">
        <v>650</v>
      </c>
    </row>
    <row r="965" customFormat="false" ht="20.1" hidden="false" customHeight="true" outlineLevel="0" collapsed="false">
      <c r="D965" s="478"/>
    </row>
    <row r="966" customFormat="false" ht="20.1" hidden="false" customHeight="true" outlineLevel="0" collapsed="false">
      <c r="D966" s="479"/>
    </row>
    <row r="967" customFormat="false" ht="20.1" hidden="false" customHeight="true" outlineLevel="0" collapsed="false">
      <c r="D967" s="479"/>
    </row>
    <row r="968" customFormat="false" ht="20.1" hidden="false" customHeight="true" outlineLevel="0" collapsed="false">
      <c r="D968" s="479"/>
    </row>
    <row r="969" customFormat="false" ht="20.1" hidden="false" customHeight="true" outlineLevel="0" collapsed="false">
      <c r="D969" s="479"/>
    </row>
    <row r="970" customFormat="false" ht="20.1" hidden="false" customHeight="true" outlineLevel="0" collapsed="false">
      <c r="D970" s="479"/>
    </row>
    <row r="971" customFormat="false" ht="20.1" hidden="false" customHeight="true" outlineLevel="0" collapsed="false">
      <c r="D971" s="479"/>
    </row>
    <row r="972" customFormat="false" ht="20.1" hidden="false" customHeight="true" outlineLevel="0" collapsed="false">
      <c r="D972" s="479"/>
    </row>
    <row r="973" customFormat="false" ht="20.1" hidden="false" customHeight="true" outlineLevel="0" collapsed="false">
      <c r="D973" s="479"/>
    </row>
    <row r="974" customFormat="false" ht="20.1" hidden="false" customHeight="true" outlineLevel="0" collapsed="false">
      <c r="D974" s="479"/>
    </row>
  </sheetData>
  <sheetProtection sheet="true" password="cf27"/>
  <mergeCells count="2">
    <mergeCell ref="C3:P3"/>
    <mergeCell ref="A5:A9"/>
  </mergeCells>
  <conditionalFormatting sqref="D966:D974">
    <cfRule type="cellIs" priority="2" operator="equal" aboveAverage="0" equalAverage="0" bottom="0" percent="0" rank="0" text="" dxfId="2">
      <formula>"Tutmuyor"</formula>
    </cfRule>
  </conditionalFormatting>
  <printOptions headings="false" gridLines="false" gridLinesSet="true" horizontalCentered="true" verticalCentered="true"/>
  <pageMargins left="0.459722222222222" right="0.409722222222222" top="0.460416666666667" bottom="0.429861111111111" header="0.37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EK1-D</oddHeader>
    <oddFooter>&amp;C&amp;"Times New Roman,Regular"&amp;14 5</oddFooter>
  </headerFooter>
  <colBreaks count="1" manualBreakCount="1">
    <brk id="1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20.1" zeroHeight="false" outlineLevelRow="0" outlineLevelCol="0"/>
  <cols>
    <col collapsed="false" customWidth="true" hidden="false" outlineLevel="0" max="1" min="1" style="212" width="48.85"/>
    <col collapsed="false" customWidth="true" hidden="false" outlineLevel="0" max="2" min="2" style="212" width="5.99"/>
    <col collapsed="false" customWidth="true" hidden="false" outlineLevel="0" max="4" min="3" style="212" width="12.7"/>
    <col collapsed="false" customWidth="true" hidden="false" outlineLevel="0" max="6" min="5" style="212" width="16.7"/>
    <col collapsed="false" customWidth="true" hidden="false" outlineLevel="0" max="9" min="7" style="212" width="15.56"/>
    <col collapsed="false" customWidth="true" hidden="false" outlineLevel="0" max="12" min="10" style="212" width="14.56"/>
    <col collapsed="false" customWidth="true" hidden="false" outlineLevel="0" max="13" min="13" style="212" width="14.41"/>
    <col collapsed="false" customWidth="true" hidden="false" outlineLevel="0" max="14" min="14" style="212" width="18.7"/>
    <col collapsed="false" customWidth="true" hidden="false" outlineLevel="0" max="15" min="15" style="212" width="18.28"/>
    <col collapsed="false" customWidth="true" hidden="false" outlineLevel="0" max="16" min="16" style="212" width="14.28"/>
    <col collapsed="false" customWidth="false" hidden="false" outlineLevel="0" max="257" min="17" style="212" width="9.14"/>
  </cols>
  <sheetData>
    <row r="1" customFormat="false" ht="15" hidden="false" customHeight="true" outlineLevel="0" collapsed="false">
      <c r="A1" s="420"/>
      <c r="B1" s="421"/>
      <c r="C1" s="421"/>
      <c r="D1" s="421"/>
      <c r="E1" s="215"/>
      <c r="F1" s="215"/>
      <c r="G1" s="215"/>
      <c r="H1" s="215"/>
      <c r="I1" s="215"/>
      <c r="J1" s="215"/>
      <c r="K1" s="215"/>
      <c r="L1" s="215"/>
      <c r="M1" s="215"/>
      <c r="N1" s="215"/>
      <c r="O1" s="215"/>
      <c r="P1" s="422"/>
    </row>
    <row r="2" customFormat="false" ht="18" hidden="false" customHeight="true" outlineLevel="0" collapsed="false">
      <c r="A2" s="423" t="s">
        <v>651</v>
      </c>
      <c r="B2" s="424"/>
      <c r="C2" s="424"/>
      <c r="D2" s="424"/>
      <c r="E2" s="287"/>
      <c r="F2" s="287"/>
      <c r="G2" s="287"/>
      <c r="H2" s="287"/>
      <c r="I2" s="287"/>
      <c r="J2" s="287"/>
      <c r="K2" s="287"/>
      <c r="L2" s="287"/>
      <c r="M2" s="287"/>
      <c r="N2" s="287"/>
      <c r="O2" s="287"/>
      <c r="P2" s="291"/>
    </row>
    <row r="3" customFormat="false" ht="15" hidden="false" customHeight="true" outlineLevel="0" collapsed="false">
      <c r="A3" s="425"/>
      <c r="B3" s="426"/>
      <c r="C3" s="427" t="str">
        <f aca="false">+assets!C4</f>
        <v>THOUSAND TURKISH LIRA</v>
      </c>
      <c r="D3" s="427"/>
      <c r="E3" s="427"/>
      <c r="F3" s="427"/>
      <c r="G3" s="427"/>
      <c r="H3" s="427"/>
      <c r="I3" s="427"/>
      <c r="J3" s="427"/>
      <c r="K3" s="427"/>
      <c r="L3" s="427"/>
      <c r="M3" s="427"/>
      <c r="N3" s="427"/>
      <c r="O3" s="427"/>
      <c r="P3" s="427"/>
    </row>
    <row r="4" customFormat="false" ht="14.25" hidden="false" customHeight="true" outlineLevel="0" collapsed="false">
      <c r="A4" s="262"/>
      <c r="B4" s="414"/>
      <c r="C4" s="287"/>
      <c r="D4" s="287"/>
      <c r="E4" s="287"/>
      <c r="F4" s="287"/>
      <c r="G4" s="287"/>
      <c r="H4" s="287"/>
      <c r="I4" s="287"/>
      <c r="J4" s="287"/>
      <c r="K4" s="287"/>
      <c r="L4" s="287"/>
      <c r="M4" s="287"/>
      <c r="N4" s="287"/>
      <c r="O4" s="287"/>
      <c r="P4" s="291"/>
    </row>
    <row r="5" customFormat="false" ht="15.95" hidden="false" customHeight="true" outlineLevel="0" collapsed="false">
      <c r="A5" s="428" t="s">
        <v>652</v>
      </c>
      <c r="B5" s="429"/>
      <c r="C5" s="430"/>
      <c r="D5" s="430"/>
      <c r="E5" s="430"/>
      <c r="F5" s="430"/>
      <c r="G5" s="431"/>
      <c r="H5" s="432"/>
      <c r="I5" s="433"/>
      <c r="J5" s="215"/>
      <c r="K5" s="215"/>
      <c r="L5" s="215"/>
      <c r="M5" s="430"/>
      <c r="N5" s="430"/>
      <c r="O5" s="430"/>
      <c r="P5" s="434"/>
    </row>
    <row r="6" customFormat="false" ht="15.95" hidden="false" customHeight="true" outlineLevel="0" collapsed="false">
      <c r="A6" s="428"/>
      <c r="B6" s="261"/>
      <c r="C6" s="243"/>
      <c r="D6" s="243"/>
      <c r="E6" s="435"/>
      <c r="F6" s="435"/>
      <c r="G6" s="436" t="s">
        <v>653</v>
      </c>
      <c r="H6" s="437"/>
      <c r="I6" s="438"/>
      <c r="J6" s="436" t="s">
        <v>653</v>
      </c>
      <c r="K6" s="437"/>
      <c r="L6" s="438"/>
      <c r="M6" s="435"/>
      <c r="N6" s="435"/>
      <c r="O6" s="435"/>
      <c r="P6" s="439"/>
    </row>
    <row r="7" customFormat="false" ht="15.95" hidden="false" customHeight="true" outlineLevel="0" collapsed="false">
      <c r="A7" s="428"/>
      <c r="B7" s="261"/>
      <c r="C7" s="440"/>
      <c r="D7" s="440"/>
      <c r="E7" s="441"/>
      <c r="F7" s="441"/>
      <c r="G7" s="442" t="s">
        <v>654</v>
      </c>
      <c r="H7" s="443"/>
      <c r="I7" s="444"/>
      <c r="J7" s="442" t="s">
        <v>655</v>
      </c>
      <c r="K7" s="443"/>
      <c r="L7" s="444"/>
      <c r="M7" s="441"/>
      <c r="N7" s="441"/>
      <c r="O7" s="441"/>
      <c r="P7" s="445"/>
    </row>
    <row r="8" customFormat="false" ht="18" hidden="false" customHeight="true" outlineLevel="0" collapsed="false">
      <c r="A8" s="428"/>
      <c r="B8" s="446" t="s">
        <v>109</v>
      </c>
      <c r="C8" s="297" t="s">
        <v>656</v>
      </c>
      <c r="D8" s="297" t="s">
        <v>657</v>
      </c>
      <c r="E8" s="297" t="s">
        <v>658</v>
      </c>
      <c r="F8" s="297" t="s">
        <v>659</v>
      </c>
      <c r="G8" s="297"/>
      <c r="H8" s="297"/>
      <c r="I8" s="297"/>
      <c r="J8" s="297"/>
      <c r="K8" s="297"/>
      <c r="L8" s="297"/>
      <c r="M8" s="480" t="s">
        <v>660</v>
      </c>
      <c r="N8" s="480" t="s">
        <v>661</v>
      </c>
      <c r="O8" s="480" t="s">
        <v>662</v>
      </c>
      <c r="P8" s="447"/>
    </row>
    <row r="9" customFormat="false" ht="18" hidden="false" customHeight="true" outlineLevel="0" collapsed="false">
      <c r="A9" s="428"/>
      <c r="B9" s="448"/>
      <c r="C9" s="440" t="s">
        <v>663</v>
      </c>
      <c r="D9" s="440" t="s">
        <v>664</v>
      </c>
      <c r="E9" s="440" t="s">
        <v>665</v>
      </c>
      <c r="F9" s="440" t="s">
        <v>666</v>
      </c>
      <c r="G9" s="440" t="n">
        <v>1</v>
      </c>
      <c r="H9" s="440" t="n">
        <v>2</v>
      </c>
      <c r="I9" s="440" t="n">
        <v>3</v>
      </c>
      <c r="J9" s="440" t="n">
        <v>4</v>
      </c>
      <c r="K9" s="440" t="n">
        <v>5</v>
      </c>
      <c r="L9" s="440" t="n">
        <v>6</v>
      </c>
      <c r="M9" s="481" t="s">
        <v>666</v>
      </c>
      <c r="N9" s="481" t="s">
        <v>667</v>
      </c>
      <c r="O9" s="481" t="s">
        <v>667</v>
      </c>
      <c r="P9" s="445" t="s">
        <v>112</v>
      </c>
    </row>
    <row r="10" customFormat="false" ht="14.25" hidden="false" customHeight="true" outlineLevel="0" collapsed="false">
      <c r="A10" s="449"/>
      <c r="B10" s="267"/>
      <c r="C10" s="237"/>
      <c r="D10" s="237"/>
      <c r="E10" s="237"/>
      <c r="F10" s="237"/>
      <c r="G10" s="237"/>
      <c r="H10" s="237"/>
      <c r="I10" s="237"/>
      <c r="J10" s="237"/>
      <c r="K10" s="237"/>
      <c r="L10" s="237"/>
      <c r="M10" s="237"/>
      <c r="N10" s="237"/>
      <c r="O10" s="237"/>
      <c r="P10" s="450"/>
    </row>
    <row r="11" customFormat="false" ht="15.75" hidden="false" customHeight="true" outlineLevel="0" collapsed="false">
      <c r="A11" s="451" t="s">
        <v>107</v>
      </c>
      <c r="B11" s="267"/>
      <c r="C11" s="452"/>
      <c r="D11" s="452"/>
      <c r="E11" s="452"/>
      <c r="F11" s="452"/>
      <c r="G11" s="452"/>
      <c r="H11" s="452"/>
      <c r="I11" s="452"/>
      <c r="J11" s="452"/>
      <c r="K11" s="452"/>
      <c r="L11" s="452"/>
      <c r="M11" s="452"/>
      <c r="N11" s="452"/>
      <c r="O11" s="452"/>
      <c r="P11" s="453"/>
    </row>
    <row r="12" customFormat="false" ht="15.75" hidden="false" customHeight="true" outlineLevel="0" collapsed="false">
      <c r="A12" s="454" t="str">
        <f aca="false">+özkaynak!A12</f>
        <v>(31/12/2023)</v>
      </c>
      <c r="B12" s="261"/>
      <c r="C12" s="452"/>
      <c r="D12" s="452"/>
      <c r="E12" s="452"/>
      <c r="F12" s="452"/>
      <c r="G12" s="452"/>
      <c r="H12" s="452"/>
      <c r="I12" s="452"/>
      <c r="J12" s="452"/>
      <c r="K12" s="452"/>
      <c r="L12" s="452"/>
      <c r="M12" s="452"/>
      <c r="N12" s="452"/>
      <c r="O12" s="452"/>
      <c r="P12" s="453"/>
    </row>
    <row r="13" s="232" customFormat="true" ht="15" hidden="false" customHeight="true" outlineLevel="0" collapsed="false">
      <c r="A13" s="455" t="s">
        <v>668</v>
      </c>
      <c r="B13" s="261"/>
      <c r="C13" s="482" t="n">
        <f aca="false">özkaynak!C13</f>
        <v>0</v>
      </c>
      <c r="D13" s="482" t="n">
        <f aca="false">özkaynak!D13</f>
        <v>0</v>
      </c>
      <c r="E13" s="482" t="n">
        <f aca="false">özkaynak!E13</f>
        <v>0</v>
      </c>
      <c r="F13" s="482" t="n">
        <f aca="false">özkaynak!F13</f>
        <v>0</v>
      </c>
      <c r="G13" s="482" t="n">
        <f aca="false">özkaynak!G13</f>
        <v>0</v>
      </c>
      <c r="H13" s="482" t="n">
        <f aca="false">özkaynak!H13</f>
        <v>0</v>
      </c>
      <c r="I13" s="482" t="n">
        <f aca="false">özkaynak!I13</f>
        <v>0</v>
      </c>
      <c r="J13" s="482" t="n">
        <f aca="false">özkaynak!J13</f>
        <v>0</v>
      </c>
      <c r="K13" s="482" t="n">
        <f aca="false">özkaynak!K13</f>
        <v>0</v>
      </c>
      <c r="L13" s="482" t="n">
        <f aca="false">özkaynak!L13</f>
        <v>0</v>
      </c>
      <c r="M13" s="482" t="n">
        <f aca="false">özkaynak!M13</f>
        <v>0</v>
      </c>
      <c r="N13" s="482" t="n">
        <f aca="false">özkaynak!N13</f>
        <v>0</v>
      </c>
      <c r="O13" s="482" t="n">
        <f aca="false">özkaynak!O13</f>
        <v>0</v>
      </c>
      <c r="P13" s="457" t="n">
        <f aca="false">özkaynak!P13</f>
        <v>0</v>
      </c>
    </row>
    <row r="14" s="232" customFormat="true" ht="15" hidden="false" customHeight="true" outlineLevel="0" collapsed="false">
      <c r="A14" s="455" t="s">
        <v>669</v>
      </c>
      <c r="B14" s="261"/>
      <c r="C14" s="458" t="n">
        <f aca="false">özkaynak!C14</f>
        <v>0</v>
      </c>
      <c r="D14" s="458" t="n">
        <f aca="false">özkaynak!D14</f>
        <v>0</v>
      </c>
      <c r="E14" s="458" t="n">
        <f aca="false">özkaynak!E14</f>
        <v>0</v>
      </c>
      <c r="F14" s="458" t="n">
        <f aca="false">özkaynak!F14</f>
        <v>0</v>
      </c>
      <c r="G14" s="458" t="n">
        <f aca="false">özkaynak!G14</f>
        <v>0</v>
      </c>
      <c r="H14" s="458" t="n">
        <f aca="false">özkaynak!H14</f>
        <v>0</v>
      </c>
      <c r="I14" s="458" t="n">
        <f aca="false">özkaynak!I14</f>
        <v>0</v>
      </c>
      <c r="J14" s="458" t="n">
        <f aca="false">özkaynak!J14</f>
        <v>0</v>
      </c>
      <c r="K14" s="458" t="n">
        <f aca="false">özkaynak!K14</f>
        <v>0</v>
      </c>
      <c r="L14" s="458" t="n">
        <f aca="false">özkaynak!L14</f>
        <v>0</v>
      </c>
      <c r="M14" s="458" t="n">
        <f aca="false">özkaynak!M14</f>
        <v>0</v>
      </c>
      <c r="N14" s="458" t="n">
        <f aca="false">özkaynak!N14</f>
        <v>0</v>
      </c>
      <c r="O14" s="458" t="n">
        <f aca="false">özkaynak!O14</f>
        <v>0</v>
      </c>
      <c r="P14" s="457" t="n">
        <f aca="false">özkaynak!P14</f>
        <v>0</v>
      </c>
    </row>
    <row r="15" s="287" customFormat="true" ht="15" hidden="false" customHeight="true" outlineLevel="0" collapsed="false">
      <c r="A15" s="459" t="s">
        <v>670</v>
      </c>
      <c r="B15" s="446"/>
      <c r="C15" s="483" t="n">
        <f aca="false">özkaynak!C15</f>
        <v>0</v>
      </c>
      <c r="D15" s="483" t="n">
        <f aca="false">özkaynak!D15</f>
        <v>0</v>
      </c>
      <c r="E15" s="483" t="n">
        <f aca="false">özkaynak!E15</f>
        <v>0</v>
      </c>
      <c r="F15" s="483" t="n">
        <f aca="false">özkaynak!F15</f>
        <v>0</v>
      </c>
      <c r="G15" s="483" t="n">
        <f aca="false">özkaynak!G15</f>
        <v>0</v>
      </c>
      <c r="H15" s="483" t="n">
        <f aca="false">özkaynak!H15</f>
        <v>0</v>
      </c>
      <c r="I15" s="483" t="n">
        <f aca="false">özkaynak!I15</f>
        <v>0</v>
      </c>
      <c r="J15" s="483" t="n">
        <f aca="false">özkaynak!J15</f>
        <v>0</v>
      </c>
      <c r="K15" s="483" t="n">
        <f aca="false">özkaynak!K15</f>
        <v>0</v>
      </c>
      <c r="L15" s="483" t="n">
        <f aca="false">özkaynak!L15</f>
        <v>0</v>
      </c>
      <c r="M15" s="483" t="n">
        <f aca="false">özkaynak!M15</f>
        <v>0</v>
      </c>
      <c r="N15" s="483" t="n">
        <f aca="false">özkaynak!N15</f>
        <v>0</v>
      </c>
      <c r="O15" s="483" t="n">
        <f aca="false">özkaynak!O15</f>
        <v>0</v>
      </c>
      <c r="P15" s="461" t="n">
        <f aca="false">özkaynak!P15</f>
        <v>0</v>
      </c>
    </row>
    <row r="16" s="287" customFormat="true" ht="15" hidden="false" customHeight="true" outlineLevel="0" collapsed="false">
      <c r="A16" s="459" t="s">
        <v>671</v>
      </c>
      <c r="B16" s="446"/>
      <c r="C16" s="483" t="n">
        <f aca="false">özkaynak!C16</f>
        <v>0</v>
      </c>
      <c r="D16" s="483" t="n">
        <f aca="false">özkaynak!D16</f>
        <v>0</v>
      </c>
      <c r="E16" s="483" t="n">
        <f aca="false">özkaynak!E16</f>
        <v>0</v>
      </c>
      <c r="F16" s="483" t="n">
        <f aca="false">özkaynak!F16</f>
        <v>0</v>
      </c>
      <c r="G16" s="483" t="n">
        <f aca="false">özkaynak!G16</f>
        <v>0</v>
      </c>
      <c r="H16" s="483" t="n">
        <f aca="false">özkaynak!H16</f>
        <v>0</v>
      </c>
      <c r="I16" s="483" t="n">
        <f aca="false">özkaynak!I16</f>
        <v>0</v>
      </c>
      <c r="J16" s="483" t="n">
        <f aca="false">özkaynak!J16</f>
        <v>0</v>
      </c>
      <c r="K16" s="483" t="n">
        <f aca="false">özkaynak!K16</f>
        <v>0</v>
      </c>
      <c r="L16" s="483" t="n">
        <f aca="false">özkaynak!L16</f>
        <v>0</v>
      </c>
      <c r="M16" s="483" t="n">
        <f aca="false">özkaynak!M16</f>
        <v>0</v>
      </c>
      <c r="N16" s="483" t="n">
        <f aca="false">özkaynak!N16</f>
        <v>0</v>
      </c>
      <c r="O16" s="483" t="n">
        <f aca="false">özkaynak!O16</f>
        <v>0</v>
      </c>
      <c r="P16" s="461" t="n">
        <f aca="false">özkaynak!P16</f>
        <v>0</v>
      </c>
    </row>
    <row r="17" s="232" customFormat="true" ht="15" hidden="false" customHeight="true" outlineLevel="0" collapsed="false">
      <c r="A17" s="455" t="s">
        <v>672</v>
      </c>
      <c r="B17" s="261"/>
      <c r="C17" s="458" t="n">
        <f aca="false">özkaynak!C17</f>
        <v>0</v>
      </c>
      <c r="D17" s="458" t="n">
        <f aca="false">özkaynak!D17</f>
        <v>0</v>
      </c>
      <c r="E17" s="458" t="n">
        <f aca="false">özkaynak!E17</f>
        <v>0</v>
      </c>
      <c r="F17" s="458" t="n">
        <f aca="false">özkaynak!F17</f>
        <v>0</v>
      </c>
      <c r="G17" s="458" t="n">
        <f aca="false">özkaynak!G17</f>
        <v>0</v>
      </c>
      <c r="H17" s="458" t="n">
        <f aca="false">özkaynak!H17</f>
        <v>0</v>
      </c>
      <c r="I17" s="458" t="n">
        <f aca="false">özkaynak!I17</f>
        <v>0</v>
      </c>
      <c r="J17" s="458" t="n">
        <f aca="false">özkaynak!J17</f>
        <v>0</v>
      </c>
      <c r="K17" s="458" t="n">
        <f aca="false">özkaynak!K17</f>
        <v>0</v>
      </c>
      <c r="L17" s="458" t="n">
        <f aca="false">özkaynak!L17</f>
        <v>0</v>
      </c>
      <c r="M17" s="458" t="n">
        <f aca="false">özkaynak!M17</f>
        <v>0</v>
      </c>
      <c r="N17" s="458" t="n">
        <f aca="false">özkaynak!N17</f>
        <v>0</v>
      </c>
      <c r="O17" s="458" t="n">
        <f aca="false">özkaynak!O17</f>
        <v>0</v>
      </c>
      <c r="P17" s="457" t="n">
        <f aca="false">özkaynak!P17</f>
        <v>0</v>
      </c>
    </row>
    <row r="18" s="232" customFormat="true" ht="15" hidden="false" customHeight="true" outlineLevel="0" collapsed="false">
      <c r="A18" s="463" t="s">
        <v>673</v>
      </c>
      <c r="B18" s="261"/>
      <c r="C18" s="482" t="n">
        <f aca="false">özkaynak!C18</f>
        <v>0</v>
      </c>
      <c r="D18" s="482" t="n">
        <f aca="false">özkaynak!D18</f>
        <v>0</v>
      </c>
      <c r="E18" s="482" t="n">
        <f aca="false">özkaynak!E18</f>
        <v>0</v>
      </c>
      <c r="F18" s="482" t="n">
        <f aca="false">özkaynak!F18</f>
        <v>0</v>
      </c>
      <c r="G18" s="482" t="n">
        <f aca="false">özkaynak!G18</f>
        <v>0</v>
      </c>
      <c r="H18" s="482" t="n">
        <f aca="false">özkaynak!H18</f>
        <v>0</v>
      </c>
      <c r="I18" s="482" t="n">
        <f aca="false">özkaynak!I18</f>
        <v>0</v>
      </c>
      <c r="J18" s="482" t="n">
        <f aca="false">özkaynak!J18</f>
        <v>0</v>
      </c>
      <c r="K18" s="482" t="n">
        <f aca="false">özkaynak!K18</f>
        <v>0</v>
      </c>
      <c r="L18" s="482" t="n">
        <f aca="false">özkaynak!L18</f>
        <v>0</v>
      </c>
      <c r="M18" s="482" t="n">
        <f aca="false">özkaynak!M18</f>
        <v>0</v>
      </c>
      <c r="N18" s="482" t="n">
        <f aca="false">özkaynak!N18</f>
        <v>0</v>
      </c>
      <c r="O18" s="482" t="n">
        <f aca="false">özkaynak!O18</f>
        <v>0</v>
      </c>
      <c r="P18" s="457" t="n">
        <f aca="false">özkaynak!P18</f>
        <v>0</v>
      </c>
    </row>
    <row r="19" s="232" customFormat="true" ht="15" hidden="false" customHeight="true" outlineLevel="0" collapsed="false">
      <c r="A19" s="463" t="s">
        <v>674</v>
      </c>
      <c r="B19" s="261"/>
      <c r="C19" s="482" t="n">
        <f aca="false">özkaynak!C19</f>
        <v>0</v>
      </c>
      <c r="D19" s="482" t="n">
        <f aca="false">özkaynak!D19</f>
        <v>0</v>
      </c>
      <c r="E19" s="482" t="n">
        <f aca="false">özkaynak!E19</f>
        <v>0</v>
      </c>
      <c r="F19" s="482" t="n">
        <f aca="false">özkaynak!F19</f>
        <v>0</v>
      </c>
      <c r="G19" s="482" t="n">
        <f aca="false">özkaynak!G19</f>
        <v>0</v>
      </c>
      <c r="H19" s="482" t="n">
        <f aca="false">özkaynak!H19</f>
        <v>0</v>
      </c>
      <c r="I19" s="482" t="n">
        <f aca="false">özkaynak!I19</f>
        <v>0</v>
      </c>
      <c r="J19" s="482" t="n">
        <f aca="false">özkaynak!J19</f>
        <v>0</v>
      </c>
      <c r="K19" s="482" t="n">
        <f aca="false">özkaynak!K19</f>
        <v>0</v>
      </c>
      <c r="L19" s="482" t="n">
        <f aca="false">özkaynak!L19</f>
        <v>0</v>
      </c>
      <c r="M19" s="482" t="n">
        <f aca="false">özkaynak!M19</f>
        <v>0</v>
      </c>
      <c r="N19" s="482" t="n">
        <f aca="false">özkaynak!N19</f>
        <v>0</v>
      </c>
      <c r="O19" s="482" t="n">
        <f aca="false">özkaynak!O19</f>
        <v>0</v>
      </c>
      <c r="P19" s="457" t="n">
        <f aca="false">özkaynak!P19</f>
        <v>0</v>
      </c>
    </row>
    <row r="20" s="232" customFormat="true" ht="15" hidden="false" customHeight="true" outlineLevel="0" collapsed="false">
      <c r="A20" s="463" t="s">
        <v>675</v>
      </c>
      <c r="B20" s="261"/>
      <c r="C20" s="482" t="n">
        <f aca="false">özkaynak!C20</f>
        <v>0</v>
      </c>
      <c r="D20" s="482" t="n">
        <f aca="false">özkaynak!D20</f>
        <v>0</v>
      </c>
      <c r="E20" s="482" t="n">
        <f aca="false">özkaynak!E20</f>
        <v>0</v>
      </c>
      <c r="F20" s="482" t="n">
        <f aca="false">özkaynak!F20</f>
        <v>0</v>
      </c>
      <c r="G20" s="482" t="n">
        <f aca="false">özkaynak!G20</f>
        <v>0</v>
      </c>
      <c r="H20" s="482" t="n">
        <f aca="false">özkaynak!H20</f>
        <v>0</v>
      </c>
      <c r="I20" s="482" t="n">
        <f aca="false">özkaynak!I20</f>
        <v>0</v>
      </c>
      <c r="J20" s="482" t="n">
        <f aca="false">özkaynak!J20</f>
        <v>0</v>
      </c>
      <c r="K20" s="482" t="n">
        <f aca="false">özkaynak!K20</f>
        <v>0</v>
      </c>
      <c r="L20" s="482" t="n">
        <f aca="false">özkaynak!L20</f>
        <v>0</v>
      </c>
      <c r="M20" s="482" t="n">
        <f aca="false">özkaynak!M20</f>
        <v>0</v>
      </c>
      <c r="N20" s="482" t="n">
        <f aca="false">özkaynak!N20</f>
        <v>0</v>
      </c>
      <c r="O20" s="482" t="n">
        <f aca="false">özkaynak!O20</f>
        <v>0</v>
      </c>
      <c r="P20" s="457" t="n">
        <f aca="false">özkaynak!P20</f>
        <v>0</v>
      </c>
    </row>
    <row r="21" s="232" customFormat="true" ht="30" hidden="false" customHeight="true" outlineLevel="0" collapsed="false">
      <c r="A21" s="484" t="s">
        <v>676</v>
      </c>
      <c r="B21" s="261"/>
      <c r="C21" s="482" t="n">
        <f aca="false">özkaynak!C21</f>
        <v>0</v>
      </c>
      <c r="D21" s="482" t="n">
        <f aca="false">özkaynak!D21</f>
        <v>0</v>
      </c>
      <c r="E21" s="482" t="n">
        <f aca="false">özkaynak!E21</f>
        <v>0</v>
      </c>
      <c r="F21" s="482" t="n">
        <f aca="false">özkaynak!F21</f>
        <v>0</v>
      </c>
      <c r="G21" s="482" t="n">
        <f aca="false">özkaynak!G21</f>
        <v>0</v>
      </c>
      <c r="H21" s="482" t="n">
        <f aca="false">özkaynak!H21</f>
        <v>0</v>
      </c>
      <c r="I21" s="482" t="n">
        <f aca="false">özkaynak!I21</f>
        <v>0</v>
      </c>
      <c r="J21" s="482" t="n">
        <f aca="false">özkaynak!J21</f>
        <v>0</v>
      </c>
      <c r="K21" s="482" t="n">
        <f aca="false">özkaynak!K21</f>
        <v>0</v>
      </c>
      <c r="L21" s="482" t="n">
        <f aca="false">özkaynak!L21</f>
        <v>0</v>
      </c>
      <c r="M21" s="482" t="n">
        <f aca="false">özkaynak!M21</f>
        <v>0</v>
      </c>
      <c r="N21" s="482" t="n">
        <f aca="false">özkaynak!N21</f>
        <v>0</v>
      </c>
      <c r="O21" s="482" t="n">
        <f aca="false">özkaynak!O21</f>
        <v>0</v>
      </c>
      <c r="P21" s="457" t="n">
        <f aca="false">özkaynak!P21</f>
        <v>0</v>
      </c>
    </row>
    <row r="22" s="232" customFormat="true" ht="15" hidden="false" customHeight="true" outlineLevel="0" collapsed="false">
      <c r="A22" s="463" t="s">
        <v>677</v>
      </c>
      <c r="B22" s="261"/>
      <c r="C22" s="482" t="n">
        <f aca="false">özkaynak!C22</f>
        <v>0</v>
      </c>
      <c r="D22" s="482" t="n">
        <f aca="false">özkaynak!D22</f>
        <v>0</v>
      </c>
      <c r="E22" s="482" t="n">
        <f aca="false">özkaynak!E22</f>
        <v>0</v>
      </c>
      <c r="F22" s="482" t="n">
        <f aca="false">özkaynak!F22</f>
        <v>0</v>
      </c>
      <c r="G22" s="482" t="n">
        <f aca="false">özkaynak!G22</f>
        <v>0</v>
      </c>
      <c r="H22" s="482" t="n">
        <f aca="false">özkaynak!H22</f>
        <v>0</v>
      </c>
      <c r="I22" s="482" t="n">
        <f aca="false">özkaynak!I22</f>
        <v>0</v>
      </c>
      <c r="J22" s="482" t="n">
        <f aca="false">özkaynak!J22</f>
        <v>0</v>
      </c>
      <c r="K22" s="482" t="n">
        <f aca="false">özkaynak!K22</f>
        <v>0</v>
      </c>
      <c r="L22" s="482" t="n">
        <f aca="false">özkaynak!L22</f>
        <v>0</v>
      </c>
      <c r="M22" s="482" t="n">
        <f aca="false">özkaynak!M22</f>
        <v>0</v>
      </c>
      <c r="N22" s="482" t="n">
        <f aca="false">özkaynak!N22</f>
        <v>0</v>
      </c>
      <c r="O22" s="482" t="n">
        <f aca="false">özkaynak!O22</f>
        <v>0</v>
      </c>
      <c r="P22" s="457" t="n">
        <f aca="false">özkaynak!P22</f>
        <v>0</v>
      </c>
    </row>
    <row r="23" s="232" customFormat="true" ht="15" hidden="false" customHeight="true" outlineLevel="0" collapsed="false">
      <c r="A23" s="455" t="s">
        <v>678</v>
      </c>
      <c r="B23" s="261"/>
      <c r="C23" s="482" t="n">
        <f aca="false">özkaynak!C23</f>
        <v>0</v>
      </c>
      <c r="D23" s="482" t="n">
        <f aca="false">özkaynak!D23</f>
        <v>0</v>
      </c>
      <c r="E23" s="482" t="n">
        <f aca="false">özkaynak!E23</f>
        <v>0</v>
      </c>
      <c r="F23" s="482" t="n">
        <f aca="false">özkaynak!F23</f>
        <v>0</v>
      </c>
      <c r="G23" s="482" t="n">
        <f aca="false">özkaynak!G23</f>
        <v>0</v>
      </c>
      <c r="H23" s="482" t="n">
        <f aca="false">özkaynak!H23</f>
        <v>0</v>
      </c>
      <c r="I23" s="482" t="n">
        <f aca="false">özkaynak!I23</f>
        <v>0</v>
      </c>
      <c r="J23" s="482" t="n">
        <f aca="false">özkaynak!J23</f>
        <v>0</v>
      </c>
      <c r="K23" s="482" t="n">
        <f aca="false">özkaynak!K23</f>
        <v>0</v>
      </c>
      <c r="L23" s="482" t="n">
        <f aca="false">özkaynak!L23</f>
        <v>0</v>
      </c>
      <c r="M23" s="482" t="n">
        <f aca="false">özkaynak!M23</f>
        <v>0</v>
      </c>
      <c r="N23" s="482" t="n">
        <f aca="false">özkaynak!N23</f>
        <v>0</v>
      </c>
      <c r="O23" s="482" t="n">
        <f aca="false">özkaynak!O23</f>
        <v>0</v>
      </c>
      <c r="P23" s="457" t="n">
        <f aca="false">özkaynak!P23</f>
        <v>0</v>
      </c>
    </row>
    <row r="24" s="232" customFormat="true" ht="30" hidden="false" customHeight="true" outlineLevel="0" collapsed="false">
      <c r="A24" s="407" t="s">
        <v>679</v>
      </c>
      <c r="B24" s="261"/>
      <c r="C24" s="482" t="n">
        <f aca="false">özkaynak!C24</f>
        <v>0</v>
      </c>
      <c r="D24" s="482" t="n">
        <f aca="false">özkaynak!D24</f>
        <v>0</v>
      </c>
      <c r="E24" s="482" t="n">
        <f aca="false">özkaynak!E24</f>
        <v>0</v>
      </c>
      <c r="F24" s="482" t="n">
        <f aca="false">özkaynak!F24</f>
        <v>0</v>
      </c>
      <c r="G24" s="482" t="n">
        <f aca="false">özkaynak!G24</f>
        <v>0</v>
      </c>
      <c r="H24" s="482" t="n">
        <f aca="false">özkaynak!H24</f>
        <v>0</v>
      </c>
      <c r="I24" s="482" t="n">
        <f aca="false">özkaynak!I24</f>
        <v>0</v>
      </c>
      <c r="J24" s="482" t="n">
        <f aca="false">özkaynak!J24</f>
        <v>0</v>
      </c>
      <c r="K24" s="482" t="n">
        <f aca="false">özkaynak!K24</f>
        <v>0</v>
      </c>
      <c r="L24" s="482" t="n">
        <f aca="false">özkaynak!L24</f>
        <v>0</v>
      </c>
      <c r="M24" s="482" t="n">
        <f aca="false">özkaynak!M24</f>
        <v>0</v>
      </c>
      <c r="N24" s="482" t="n">
        <f aca="false">özkaynak!N24</f>
        <v>0</v>
      </c>
      <c r="O24" s="482" t="n">
        <f aca="false">özkaynak!O24</f>
        <v>0</v>
      </c>
      <c r="P24" s="457" t="n">
        <f aca="false">özkaynak!P24</f>
        <v>0</v>
      </c>
    </row>
    <row r="25" s="232" customFormat="true" ht="15" hidden="false" customHeight="true" outlineLevel="0" collapsed="false">
      <c r="A25" s="455" t="s">
        <v>680</v>
      </c>
      <c r="B25" s="261"/>
      <c r="C25" s="458" t="n">
        <f aca="false">özkaynak!C25</f>
        <v>0</v>
      </c>
      <c r="D25" s="458" t="n">
        <f aca="false">özkaynak!D25</f>
        <v>0</v>
      </c>
      <c r="E25" s="458" t="n">
        <f aca="false">özkaynak!E25</f>
        <v>0</v>
      </c>
      <c r="F25" s="458" t="n">
        <f aca="false">özkaynak!F25</f>
        <v>0</v>
      </c>
      <c r="G25" s="458" t="n">
        <f aca="false">özkaynak!G25</f>
        <v>0</v>
      </c>
      <c r="H25" s="458" t="n">
        <f aca="false">özkaynak!H25</f>
        <v>0</v>
      </c>
      <c r="I25" s="458" t="n">
        <f aca="false">özkaynak!I25</f>
        <v>0</v>
      </c>
      <c r="J25" s="458" t="n">
        <f aca="false">özkaynak!J25</f>
        <v>0</v>
      </c>
      <c r="K25" s="458" t="n">
        <f aca="false">özkaynak!K25</f>
        <v>0</v>
      </c>
      <c r="L25" s="458" t="n">
        <f aca="false">özkaynak!L25</f>
        <v>0</v>
      </c>
      <c r="M25" s="458" t="n">
        <f aca="false">özkaynak!M25</f>
        <v>0</v>
      </c>
      <c r="N25" s="458" t="n">
        <f aca="false">özkaynak!N25</f>
        <v>0</v>
      </c>
      <c r="O25" s="458" t="n">
        <f aca="false">özkaynak!O25</f>
        <v>0</v>
      </c>
      <c r="P25" s="457" t="n">
        <f aca="false">özkaynak!P25</f>
        <v>0</v>
      </c>
    </row>
    <row r="26" customFormat="false" ht="15" hidden="false" customHeight="true" outlineLevel="0" collapsed="false">
      <c r="A26" s="459" t="s">
        <v>681</v>
      </c>
      <c r="B26" s="446"/>
      <c r="C26" s="483" t="n">
        <f aca="false">özkaynak!C26</f>
        <v>0</v>
      </c>
      <c r="D26" s="483" t="n">
        <f aca="false">özkaynak!D26</f>
        <v>0</v>
      </c>
      <c r="E26" s="483" t="n">
        <f aca="false">özkaynak!E26</f>
        <v>0</v>
      </c>
      <c r="F26" s="483" t="n">
        <f aca="false">özkaynak!F26</f>
        <v>0</v>
      </c>
      <c r="G26" s="483" t="n">
        <f aca="false">özkaynak!G26</f>
        <v>0</v>
      </c>
      <c r="H26" s="483" t="n">
        <f aca="false">özkaynak!H26</f>
        <v>0</v>
      </c>
      <c r="I26" s="483" t="n">
        <f aca="false">özkaynak!I26</f>
        <v>0</v>
      </c>
      <c r="J26" s="483" t="n">
        <f aca="false">özkaynak!J26</f>
        <v>0</v>
      </c>
      <c r="K26" s="483" t="n">
        <f aca="false">özkaynak!K26</f>
        <v>0</v>
      </c>
      <c r="L26" s="483" t="n">
        <f aca="false">özkaynak!L26</f>
        <v>0</v>
      </c>
      <c r="M26" s="483" t="n">
        <f aca="false">özkaynak!M26</f>
        <v>0</v>
      </c>
      <c r="N26" s="483" t="n">
        <f aca="false">özkaynak!N26</f>
        <v>0</v>
      </c>
      <c r="O26" s="483" t="n">
        <f aca="false">özkaynak!O26</f>
        <v>0</v>
      </c>
      <c r="P26" s="461" t="n">
        <f aca="false">özkaynak!P26</f>
        <v>0</v>
      </c>
    </row>
    <row r="27" customFormat="false" ht="15" hidden="false" customHeight="true" outlineLevel="0" collapsed="false">
      <c r="A27" s="459" t="s">
        <v>682</v>
      </c>
      <c r="B27" s="446"/>
      <c r="C27" s="483" t="n">
        <f aca="false">özkaynak!C27</f>
        <v>0</v>
      </c>
      <c r="D27" s="483" t="n">
        <f aca="false">özkaynak!D27</f>
        <v>0</v>
      </c>
      <c r="E27" s="483" t="n">
        <f aca="false">özkaynak!E27</f>
        <v>0</v>
      </c>
      <c r="F27" s="483" t="n">
        <f aca="false">özkaynak!F27</f>
        <v>0</v>
      </c>
      <c r="G27" s="483" t="n">
        <f aca="false">özkaynak!G27</f>
        <v>0</v>
      </c>
      <c r="H27" s="483" t="n">
        <f aca="false">özkaynak!H27</f>
        <v>0</v>
      </c>
      <c r="I27" s="483" t="n">
        <f aca="false">özkaynak!I27</f>
        <v>0</v>
      </c>
      <c r="J27" s="483" t="n">
        <f aca="false">özkaynak!J27</f>
        <v>0</v>
      </c>
      <c r="K27" s="483" t="n">
        <f aca="false">özkaynak!K27</f>
        <v>0</v>
      </c>
      <c r="L27" s="483" t="n">
        <f aca="false">özkaynak!L27</f>
        <v>0</v>
      </c>
      <c r="M27" s="483" t="n">
        <f aca="false">özkaynak!M27</f>
        <v>0</v>
      </c>
      <c r="N27" s="483" t="n">
        <f aca="false">özkaynak!N27</f>
        <v>0</v>
      </c>
      <c r="O27" s="483" t="n">
        <f aca="false">özkaynak!O27</f>
        <v>0</v>
      </c>
      <c r="P27" s="461" t="n">
        <f aca="false">özkaynak!P27</f>
        <v>0</v>
      </c>
    </row>
    <row r="28" customFormat="false" ht="15" hidden="false" customHeight="true" outlineLevel="0" collapsed="false">
      <c r="A28" s="459" t="s">
        <v>683</v>
      </c>
      <c r="B28" s="446"/>
      <c r="C28" s="483" t="n">
        <f aca="false">özkaynak!C28</f>
        <v>0</v>
      </c>
      <c r="D28" s="483" t="n">
        <f aca="false">özkaynak!D28</f>
        <v>0</v>
      </c>
      <c r="E28" s="483" t="n">
        <f aca="false">özkaynak!E28</f>
        <v>0</v>
      </c>
      <c r="F28" s="483" t="n">
        <f aca="false">özkaynak!F28</f>
        <v>0</v>
      </c>
      <c r="G28" s="483" t="n">
        <f aca="false">özkaynak!G28</f>
        <v>0</v>
      </c>
      <c r="H28" s="483" t="n">
        <f aca="false">özkaynak!H28</f>
        <v>0</v>
      </c>
      <c r="I28" s="483" t="n">
        <f aca="false">özkaynak!I28</f>
        <v>0</v>
      </c>
      <c r="J28" s="483" t="n">
        <f aca="false">özkaynak!J28</f>
        <v>0</v>
      </c>
      <c r="K28" s="483" t="n">
        <f aca="false">özkaynak!K28</f>
        <v>0</v>
      </c>
      <c r="L28" s="483" t="n">
        <f aca="false">özkaynak!L28</f>
        <v>0</v>
      </c>
      <c r="M28" s="483" t="n">
        <f aca="false">özkaynak!M28</f>
        <v>0</v>
      </c>
      <c r="N28" s="483" t="n">
        <f aca="false">özkaynak!N28</f>
        <v>0</v>
      </c>
      <c r="O28" s="483" t="n">
        <f aca="false">özkaynak!O28</f>
        <v>0</v>
      </c>
      <c r="P28" s="461" t="n">
        <f aca="false">özkaynak!P28</f>
        <v>0</v>
      </c>
    </row>
    <row r="29" s="232" customFormat="true" ht="15" hidden="false" customHeight="true" outlineLevel="0" collapsed="false">
      <c r="A29" s="464"/>
      <c r="B29" s="261"/>
      <c r="C29" s="458"/>
      <c r="D29" s="458"/>
      <c r="E29" s="458"/>
      <c r="F29" s="458"/>
      <c r="G29" s="458"/>
      <c r="H29" s="458"/>
      <c r="I29" s="458"/>
      <c r="J29" s="458"/>
      <c r="K29" s="458"/>
      <c r="L29" s="458"/>
      <c r="M29" s="458"/>
      <c r="N29" s="458"/>
      <c r="O29" s="458"/>
      <c r="P29" s="457"/>
    </row>
    <row r="30" s="232" customFormat="true" ht="15" hidden="false" customHeight="true" outlineLevel="0" collapsed="false">
      <c r="A30" s="455" t="s">
        <v>684</v>
      </c>
      <c r="B30" s="261"/>
      <c r="C30" s="458" t="n">
        <f aca="false">özkaynak!C30</f>
        <v>0</v>
      </c>
      <c r="D30" s="458" t="n">
        <f aca="false">özkaynak!D30</f>
        <v>0</v>
      </c>
      <c r="E30" s="458" t="n">
        <f aca="false">özkaynak!E30</f>
        <v>0</v>
      </c>
      <c r="F30" s="458" t="n">
        <f aca="false">özkaynak!F30</f>
        <v>0</v>
      </c>
      <c r="G30" s="458" t="n">
        <f aca="false">özkaynak!G30</f>
        <v>0</v>
      </c>
      <c r="H30" s="458" t="n">
        <f aca="false">özkaynak!H30</f>
        <v>0</v>
      </c>
      <c r="I30" s="458" t="n">
        <f aca="false">özkaynak!I30</f>
        <v>0</v>
      </c>
      <c r="J30" s="458" t="n">
        <f aca="false">özkaynak!J30</f>
        <v>0</v>
      </c>
      <c r="K30" s="458" t="n">
        <f aca="false">özkaynak!K30</f>
        <v>0</v>
      </c>
      <c r="L30" s="458" t="n">
        <f aca="false">özkaynak!L30</f>
        <v>0</v>
      </c>
      <c r="M30" s="458" t="n">
        <f aca="false">özkaynak!M30</f>
        <v>0</v>
      </c>
      <c r="N30" s="458" t="n">
        <f aca="false">özkaynak!N30</f>
        <v>0</v>
      </c>
      <c r="O30" s="458" t="n">
        <f aca="false">özkaynak!O30</f>
        <v>0</v>
      </c>
      <c r="P30" s="457" t="n">
        <f aca="false">özkaynak!P30</f>
        <v>0</v>
      </c>
    </row>
    <row r="31" s="232" customFormat="true" ht="15" hidden="false" customHeight="true" outlineLevel="0" collapsed="false">
      <c r="A31" s="465"/>
      <c r="B31" s="466"/>
      <c r="C31" s="467"/>
      <c r="D31" s="467"/>
      <c r="E31" s="467"/>
      <c r="F31" s="467"/>
      <c r="G31" s="467"/>
      <c r="H31" s="467"/>
      <c r="I31" s="467"/>
      <c r="J31" s="467"/>
      <c r="K31" s="467"/>
      <c r="L31" s="467"/>
      <c r="M31" s="467"/>
      <c r="N31" s="467"/>
      <c r="O31" s="467"/>
      <c r="P31" s="468"/>
    </row>
    <row r="32" customFormat="false" ht="15" hidden="false" customHeight="true" outlineLevel="0" collapsed="false">
      <c r="A32" s="464"/>
      <c r="B32" s="261"/>
      <c r="C32" s="469"/>
      <c r="D32" s="469"/>
      <c r="E32" s="469"/>
      <c r="F32" s="469"/>
      <c r="G32" s="469"/>
      <c r="H32" s="469"/>
      <c r="I32" s="469"/>
      <c r="J32" s="469"/>
      <c r="K32" s="469"/>
      <c r="L32" s="469"/>
      <c r="M32" s="469"/>
      <c r="N32" s="469"/>
      <c r="O32" s="469"/>
      <c r="P32" s="461"/>
      <c r="Q32" s="287"/>
      <c r="R32" s="287"/>
      <c r="S32" s="287"/>
      <c r="T32" s="287"/>
      <c r="U32" s="287"/>
      <c r="V32" s="287"/>
    </row>
    <row r="33" customFormat="false" ht="15" hidden="false" customHeight="true" outlineLevel="0" collapsed="false">
      <c r="A33" s="451" t="s">
        <v>106</v>
      </c>
      <c r="B33" s="261"/>
      <c r="C33" s="469"/>
      <c r="D33" s="469"/>
      <c r="E33" s="469"/>
      <c r="F33" s="469"/>
      <c r="G33" s="469"/>
      <c r="H33" s="469"/>
      <c r="I33" s="469"/>
      <c r="J33" s="469"/>
      <c r="K33" s="469"/>
      <c r="L33" s="469"/>
      <c r="M33" s="469"/>
      <c r="N33" s="469"/>
      <c r="O33" s="469"/>
      <c r="P33" s="461"/>
    </row>
    <row r="34" customFormat="false" ht="15" hidden="false" customHeight="true" outlineLevel="0" collapsed="false">
      <c r="A34" s="454" t="str">
        <f aca="false">+özkaynak!A34</f>
        <v>(31/12/2024)</v>
      </c>
      <c r="B34" s="261"/>
      <c r="C34" s="469"/>
      <c r="D34" s="469"/>
      <c r="E34" s="469"/>
      <c r="F34" s="469"/>
      <c r="G34" s="469"/>
      <c r="H34" s="469"/>
      <c r="I34" s="469"/>
      <c r="J34" s="469"/>
      <c r="K34" s="469"/>
      <c r="L34" s="469"/>
      <c r="M34" s="469"/>
      <c r="N34" s="469"/>
      <c r="O34" s="469"/>
      <c r="P34" s="461"/>
    </row>
    <row r="35" s="232" customFormat="true" ht="15" hidden="false" customHeight="true" outlineLevel="0" collapsed="false">
      <c r="A35" s="455" t="s">
        <v>668</v>
      </c>
      <c r="B35" s="261"/>
      <c r="C35" s="482" t="n">
        <f aca="false">özkaynak!C35</f>
        <v>0</v>
      </c>
      <c r="D35" s="482" t="n">
        <f aca="false">özkaynak!D35</f>
        <v>0</v>
      </c>
      <c r="E35" s="482" t="n">
        <f aca="false">özkaynak!E35</f>
        <v>0</v>
      </c>
      <c r="F35" s="482" t="n">
        <f aca="false">özkaynak!F35</f>
        <v>0</v>
      </c>
      <c r="G35" s="482" t="n">
        <f aca="false">özkaynak!G35</f>
        <v>0</v>
      </c>
      <c r="H35" s="482" t="n">
        <f aca="false">özkaynak!H35</f>
        <v>0</v>
      </c>
      <c r="I35" s="482" t="n">
        <f aca="false">özkaynak!I35</f>
        <v>0</v>
      </c>
      <c r="J35" s="482" t="n">
        <f aca="false">özkaynak!J35</f>
        <v>0</v>
      </c>
      <c r="K35" s="482" t="n">
        <f aca="false">özkaynak!K35</f>
        <v>0</v>
      </c>
      <c r="L35" s="482" t="n">
        <f aca="false">özkaynak!L35</f>
        <v>0</v>
      </c>
      <c r="M35" s="482" t="n">
        <f aca="false">özkaynak!M35</f>
        <v>0</v>
      </c>
      <c r="N35" s="482" t="n">
        <f aca="false">özkaynak!N35</f>
        <v>0</v>
      </c>
      <c r="O35" s="482" t="n">
        <f aca="false">özkaynak!O35</f>
        <v>0</v>
      </c>
      <c r="P35" s="457" t="n">
        <f aca="false">özkaynak!P35</f>
        <v>0</v>
      </c>
    </row>
    <row r="36" s="232" customFormat="true" ht="15" hidden="false" customHeight="true" outlineLevel="0" collapsed="false">
      <c r="A36" s="455" t="s">
        <v>669</v>
      </c>
      <c r="B36" s="261"/>
      <c r="C36" s="458" t="n">
        <f aca="false">özkaynak!C36</f>
        <v>0</v>
      </c>
      <c r="D36" s="458" t="n">
        <f aca="false">özkaynak!D36</f>
        <v>0</v>
      </c>
      <c r="E36" s="458" t="n">
        <f aca="false">özkaynak!E36</f>
        <v>0</v>
      </c>
      <c r="F36" s="458" t="n">
        <f aca="false">özkaynak!F36</f>
        <v>0</v>
      </c>
      <c r="G36" s="458" t="n">
        <f aca="false">özkaynak!G36</f>
        <v>0</v>
      </c>
      <c r="H36" s="458" t="n">
        <f aca="false">özkaynak!H36</f>
        <v>0</v>
      </c>
      <c r="I36" s="458" t="n">
        <f aca="false">özkaynak!I36</f>
        <v>0</v>
      </c>
      <c r="J36" s="458" t="n">
        <f aca="false">özkaynak!J36</f>
        <v>0</v>
      </c>
      <c r="K36" s="458" t="n">
        <f aca="false">özkaynak!K36</f>
        <v>0</v>
      </c>
      <c r="L36" s="458" t="n">
        <f aca="false">özkaynak!L36</f>
        <v>0</v>
      </c>
      <c r="M36" s="458" t="n">
        <f aca="false">özkaynak!M36</f>
        <v>0</v>
      </c>
      <c r="N36" s="458" t="n">
        <f aca="false">özkaynak!N36</f>
        <v>0</v>
      </c>
      <c r="O36" s="458" t="n">
        <f aca="false">özkaynak!O36</f>
        <v>0</v>
      </c>
      <c r="P36" s="457" t="n">
        <f aca="false">özkaynak!P36</f>
        <v>0</v>
      </c>
    </row>
    <row r="37" customFormat="false" ht="15" hidden="false" customHeight="true" outlineLevel="0" collapsed="false">
      <c r="A37" s="459" t="s">
        <v>670</v>
      </c>
      <c r="B37" s="446"/>
      <c r="C37" s="483" t="n">
        <f aca="false">özkaynak!C37</f>
        <v>0</v>
      </c>
      <c r="D37" s="483" t="n">
        <f aca="false">özkaynak!D37</f>
        <v>0</v>
      </c>
      <c r="E37" s="483" t="n">
        <f aca="false">özkaynak!E37</f>
        <v>0</v>
      </c>
      <c r="F37" s="483" t="n">
        <f aca="false">özkaynak!F37</f>
        <v>0</v>
      </c>
      <c r="G37" s="483" t="n">
        <f aca="false">özkaynak!G37</f>
        <v>0</v>
      </c>
      <c r="H37" s="483" t="n">
        <f aca="false">özkaynak!H37</f>
        <v>0</v>
      </c>
      <c r="I37" s="483" t="n">
        <f aca="false">özkaynak!I37</f>
        <v>0</v>
      </c>
      <c r="J37" s="483" t="n">
        <f aca="false">özkaynak!J37</f>
        <v>0</v>
      </c>
      <c r="K37" s="483" t="n">
        <f aca="false">özkaynak!K37</f>
        <v>0</v>
      </c>
      <c r="L37" s="483" t="n">
        <f aca="false">özkaynak!L37</f>
        <v>0</v>
      </c>
      <c r="M37" s="483" t="n">
        <f aca="false">özkaynak!M37</f>
        <v>0</v>
      </c>
      <c r="N37" s="483" t="n">
        <f aca="false">özkaynak!N37</f>
        <v>0</v>
      </c>
      <c r="O37" s="483" t="n">
        <f aca="false">özkaynak!O37</f>
        <v>0</v>
      </c>
      <c r="P37" s="461" t="n">
        <f aca="false">özkaynak!P37</f>
        <v>0</v>
      </c>
    </row>
    <row r="38" customFormat="false" ht="15" hidden="false" customHeight="true" outlineLevel="0" collapsed="false">
      <c r="A38" s="459" t="s">
        <v>671</v>
      </c>
      <c r="B38" s="446"/>
      <c r="C38" s="483" t="n">
        <f aca="false">özkaynak!C38</f>
        <v>0</v>
      </c>
      <c r="D38" s="483" t="n">
        <f aca="false">özkaynak!D38</f>
        <v>0</v>
      </c>
      <c r="E38" s="483" t="n">
        <f aca="false">özkaynak!E38</f>
        <v>0</v>
      </c>
      <c r="F38" s="483" t="n">
        <f aca="false">özkaynak!F38</f>
        <v>0</v>
      </c>
      <c r="G38" s="483" t="n">
        <f aca="false">özkaynak!G38</f>
        <v>0</v>
      </c>
      <c r="H38" s="483" t="n">
        <f aca="false">özkaynak!H38</f>
        <v>0</v>
      </c>
      <c r="I38" s="483" t="n">
        <f aca="false">özkaynak!I38</f>
        <v>0</v>
      </c>
      <c r="J38" s="483" t="n">
        <f aca="false">özkaynak!J38</f>
        <v>0</v>
      </c>
      <c r="K38" s="483" t="n">
        <f aca="false">özkaynak!K38</f>
        <v>0</v>
      </c>
      <c r="L38" s="483" t="n">
        <f aca="false">özkaynak!L38</f>
        <v>0</v>
      </c>
      <c r="M38" s="483" t="n">
        <f aca="false">özkaynak!M38</f>
        <v>0</v>
      </c>
      <c r="N38" s="483" t="n">
        <f aca="false">özkaynak!N38</f>
        <v>0</v>
      </c>
      <c r="O38" s="483" t="n">
        <f aca="false">özkaynak!O38</f>
        <v>0</v>
      </c>
      <c r="P38" s="461" t="n">
        <f aca="false">özkaynak!P38</f>
        <v>0</v>
      </c>
    </row>
    <row r="39" s="232" customFormat="true" ht="15" hidden="false" customHeight="true" outlineLevel="0" collapsed="false">
      <c r="A39" s="455" t="s">
        <v>672</v>
      </c>
      <c r="B39" s="261"/>
      <c r="C39" s="458" t="n">
        <f aca="false">özkaynak!C39</f>
        <v>0</v>
      </c>
      <c r="D39" s="458" t="n">
        <f aca="false">özkaynak!D39</f>
        <v>0</v>
      </c>
      <c r="E39" s="458" t="n">
        <f aca="false">özkaynak!E39</f>
        <v>0</v>
      </c>
      <c r="F39" s="458" t="n">
        <f aca="false">özkaynak!F39</f>
        <v>0</v>
      </c>
      <c r="G39" s="458" t="n">
        <f aca="false">özkaynak!G39</f>
        <v>0</v>
      </c>
      <c r="H39" s="458" t="n">
        <f aca="false">özkaynak!H39</f>
        <v>0</v>
      </c>
      <c r="I39" s="458" t="n">
        <f aca="false">özkaynak!I39</f>
        <v>0</v>
      </c>
      <c r="J39" s="458" t="n">
        <f aca="false">özkaynak!J39</f>
        <v>0</v>
      </c>
      <c r="K39" s="458" t="n">
        <f aca="false">özkaynak!K39</f>
        <v>0</v>
      </c>
      <c r="L39" s="458" t="n">
        <f aca="false">özkaynak!L39</f>
        <v>0</v>
      </c>
      <c r="M39" s="458" t="n">
        <f aca="false">özkaynak!M39</f>
        <v>0</v>
      </c>
      <c r="N39" s="458" t="n">
        <f aca="false">özkaynak!N39</f>
        <v>0</v>
      </c>
      <c r="O39" s="458" t="n">
        <f aca="false">özkaynak!O39</f>
        <v>0</v>
      </c>
      <c r="P39" s="457" t="n">
        <f aca="false">özkaynak!P39</f>
        <v>0</v>
      </c>
    </row>
    <row r="40" s="232" customFormat="true" ht="15" hidden="false" customHeight="true" outlineLevel="0" collapsed="false">
      <c r="A40" s="455" t="s">
        <v>673</v>
      </c>
      <c r="B40" s="261"/>
      <c r="C40" s="482" t="n">
        <f aca="false">özkaynak!C40</f>
        <v>0</v>
      </c>
      <c r="D40" s="482" t="n">
        <f aca="false">özkaynak!D40</f>
        <v>0</v>
      </c>
      <c r="E40" s="482" t="n">
        <f aca="false">özkaynak!E40</f>
        <v>0</v>
      </c>
      <c r="F40" s="482" t="n">
        <f aca="false">özkaynak!F40</f>
        <v>0</v>
      </c>
      <c r="G40" s="482" t="n">
        <f aca="false">özkaynak!G40</f>
        <v>0</v>
      </c>
      <c r="H40" s="482" t="n">
        <f aca="false">özkaynak!H40</f>
        <v>0</v>
      </c>
      <c r="I40" s="482" t="n">
        <f aca="false">özkaynak!I40</f>
        <v>0</v>
      </c>
      <c r="J40" s="482" t="n">
        <f aca="false">özkaynak!J40</f>
        <v>0</v>
      </c>
      <c r="K40" s="482" t="n">
        <f aca="false">özkaynak!K40</f>
        <v>0</v>
      </c>
      <c r="L40" s="482" t="n">
        <f aca="false">özkaynak!L40</f>
        <v>0</v>
      </c>
      <c r="M40" s="482" t="n">
        <f aca="false">özkaynak!M40</f>
        <v>0</v>
      </c>
      <c r="N40" s="482" t="n">
        <f aca="false">özkaynak!N40</f>
        <v>0</v>
      </c>
      <c r="O40" s="482" t="n">
        <f aca="false">özkaynak!O40</f>
        <v>0</v>
      </c>
      <c r="P40" s="457" t="n">
        <f aca="false">özkaynak!P40</f>
        <v>0</v>
      </c>
    </row>
    <row r="41" s="232" customFormat="true" ht="15" hidden="false" customHeight="true" outlineLevel="0" collapsed="false">
      <c r="A41" s="455" t="s">
        <v>674</v>
      </c>
      <c r="B41" s="261"/>
      <c r="C41" s="482" t="n">
        <f aca="false">özkaynak!C41</f>
        <v>0</v>
      </c>
      <c r="D41" s="482" t="n">
        <f aca="false">özkaynak!D41</f>
        <v>0</v>
      </c>
      <c r="E41" s="482" t="n">
        <f aca="false">özkaynak!E41</f>
        <v>0</v>
      </c>
      <c r="F41" s="482" t="n">
        <f aca="false">özkaynak!F41</f>
        <v>0</v>
      </c>
      <c r="G41" s="482" t="n">
        <f aca="false">özkaynak!G41</f>
        <v>0</v>
      </c>
      <c r="H41" s="482" t="n">
        <f aca="false">özkaynak!H41</f>
        <v>0</v>
      </c>
      <c r="I41" s="482" t="n">
        <f aca="false">özkaynak!I41</f>
        <v>0</v>
      </c>
      <c r="J41" s="482" t="n">
        <f aca="false">özkaynak!J41</f>
        <v>0</v>
      </c>
      <c r="K41" s="482" t="n">
        <f aca="false">özkaynak!K41</f>
        <v>0</v>
      </c>
      <c r="L41" s="482" t="n">
        <f aca="false">özkaynak!L41</f>
        <v>0</v>
      </c>
      <c r="M41" s="482" t="n">
        <f aca="false">özkaynak!M41</f>
        <v>0</v>
      </c>
      <c r="N41" s="482" t="n">
        <f aca="false">özkaynak!N41</f>
        <v>0</v>
      </c>
      <c r="O41" s="482" t="n">
        <f aca="false">özkaynak!O41</f>
        <v>0</v>
      </c>
      <c r="P41" s="457" t="n">
        <f aca="false">özkaynak!P41</f>
        <v>0</v>
      </c>
    </row>
    <row r="42" s="232" customFormat="true" ht="15" hidden="false" customHeight="true" outlineLevel="0" collapsed="false">
      <c r="A42" s="407" t="s">
        <v>675</v>
      </c>
      <c r="B42" s="261"/>
      <c r="C42" s="482" t="n">
        <f aca="false">özkaynak!C42</f>
        <v>0</v>
      </c>
      <c r="D42" s="482" t="n">
        <f aca="false">özkaynak!D42</f>
        <v>0</v>
      </c>
      <c r="E42" s="482" t="n">
        <f aca="false">özkaynak!E42</f>
        <v>0</v>
      </c>
      <c r="F42" s="482" t="n">
        <f aca="false">özkaynak!F42</f>
        <v>0</v>
      </c>
      <c r="G42" s="482" t="n">
        <f aca="false">özkaynak!G42</f>
        <v>0</v>
      </c>
      <c r="H42" s="482" t="n">
        <f aca="false">özkaynak!H42</f>
        <v>0</v>
      </c>
      <c r="I42" s="482" t="n">
        <f aca="false">özkaynak!I42</f>
        <v>0</v>
      </c>
      <c r="J42" s="482" t="n">
        <f aca="false">özkaynak!J42</f>
        <v>0</v>
      </c>
      <c r="K42" s="482" t="n">
        <f aca="false">özkaynak!K42</f>
        <v>0</v>
      </c>
      <c r="L42" s="482" t="n">
        <f aca="false">özkaynak!L42</f>
        <v>0</v>
      </c>
      <c r="M42" s="482" t="n">
        <f aca="false">özkaynak!M42</f>
        <v>0</v>
      </c>
      <c r="N42" s="482" t="n">
        <f aca="false">özkaynak!N42</f>
        <v>0</v>
      </c>
      <c r="O42" s="482" t="n">
        <f aca="false">özkaynak!O42</f>
        <v>0</v>
      </c>
      <c r="P42" s="457" t="n">
        <f aca="false">özkaynak!P42</f>
        <v>0</v>
      </c>
    </row>
    <row r="43" s="232" customFormat="true" ht="30" hidden="false" customHeight="true" outlineLevel="0" collapsed="false">
      <c r="A43" s="407" t="s">
        <v>676</v>
      </c>
      <c r="B43" s="261"/>
      <c r="C43" s="482" t="n">
        <f aca="false">özkaynak!C43</f>
        <v>0</v>
      </c>
      <c r="D43" s="482" t="n">
        <f aca="false">özkaynak!D43</f>
        <v>0</v>
      </c>
      <c r="E43" s="482" t="n">
        <f aca="false">özkaynak!E43</f>
        <v>0</v>
      </c>
      <c r="F43" s="482" t="n">
        <f aca="false">özkaynak!F43</f>
        <v>0</v>
      </c>
      <c r="G43" s="482" t="n">
        <f aca="false">özkaynak!G43</f>
        <v>0</v>
      </c>
      <c r="H43" s="482" t="n">
        <f aca="false">özkaynak!H43</f>
        <v>0</v>
      </c>
      <c r="I43" s="482" t="n">
        <f aca="false">özkaynak!I43</f>
        <v>0</v>
      </c>
      <c r="J43" s="482" t="n">
        <f aca="false">özkaynak!J43</f>
        <v>0</v>
      </c>
      <c r="K43" s="482" t="n">
        <f aca="false">özkaynak!K43</f>
        <v>0</v>
      </c>
      <c r="L43" s="482" t="n">
        <f aca="false">özkaynak!L43</f>
        <v>0</v>
      </c>
      <c r="M43" s="482" t="n">
        <f aca="false">özkaynak!M43</f>
        <v>0</v>
      </c>
      <c r="N43" s="482" t="n">
        <f aca="false">özkaynak!N43</f>
        <v>0</v>
      </c>
      <c r="O43" s="482" t="n">
        <f aca="false">özkaynak!O43</f>
        <v>0</v>
      </c>
      <c r="P43" s="457" t="n">
        <f aca="false">özkaynak!P43</f>
        <v>0</v>
      </c>
    </row>
    <row r="44" s="232" customFormat="true" ht="15" hidden="false" customHeight="true" outlineLevel="0" collapsed="false">
      <c r="A44" s="407" t="s">
        <v>677</v>
      </c>
      <c r="B44" s="261"/>
      <c r="C44" s="482" t="n">
        <f aca="false">özkaynak!C44</f>
        <v>0</v>
      </c>
      <c r="D44" s="482" t="n">
        <f aca="false">özkaynak!D44</f>
        <v>0</v>
      </c>
      <c r="E44" s="482" t="n">
        <f aca="false">özkaynak!E44</f>
        <v>0</v>
      </c>
      <c r="F44" s="482" t="n">
        <f aca="false">özkaynak!F44</f>
        <v>0</v>
      </c>
      <c r="G44" s="482" t="n">
        <f aca="false">özkaynak!G44</f>
        <v>0</v>
      </c>
      <c r="H44" s="482" t="n">
        <f aca="false">özkaynak!H44</f>
        <v>0</v>
      </c>
      <c r="I44" s="482" t="n">
        <f aca="false">özkaynak!I44</f>
        <v>0</v>
      </c>
      <c r="J44" s="482" t="n">
        <f aca="false">özkaynak!J44</f>
        <v>0</v>
      </c>
      <c r="K44" s="482" t="n">
        <f aca="false">özkaynak!K44</f>
        <v>0</v>
      </c>
      <c r="L44" s="482" t="n">
        <f aca="false">özkaynak!L44</f>
        <v>0</v>
      </c>
      <c r="M44" s="482" t="n">
        <f aca="false">özkaynak!M44</f>
        <v>0</v>
      </c>
      <c r="N44" s="482" t="n">
        <f aca="false">özkaynak!N44</f>
        <v>0</v>
      </c>
      <c r="O44" s="482" t="n">
        <f aca="false">özkaynak!O44</f>
        <v>0</v>
      </c>
      <c r="P44" s="457" t="n">
        <f aca="false">özkaynak!P44</f>
        <v>0</v>
      </c>
    </row>
    <row r="45" s="232" customFormat="true" ht="15" hidden="false" customHeight="true" outlineLevel="0" collapsed="false">
      <c r="A45" s="407" t="s">
        <v>678</v>
      </c>
      <c r="B45" s="261"/>
      <c r="C45" s="482" t="n">
        <f aca="false">özkaynak!C45</f>
        <v>0</v>
      </c>
      <c r="D45" s="482" t="n">
        <f aca="false">özkaynak!D45</f>
        <v>0</v>
      </c>
      <c r="E45" s="482" t="n">
        <f aca="false">özkaynak!E45</f>
        <v>0</v>
      </c>
      <c r="F45" s="482" t="n">
        <f aca="false">özkaynak!F45</f>
        <v>0</v>
      </c>
      <c r="G45" s="482" t="n">
        <f aca="false">özkaynak!G45</f>
        <v>0</v>
      </c>
      <c r="H45" s="482" t="n">
        <f aca="false">özkaynak!H45</f>
        <v>0</v>
      </c>
      <c r="I45" s="482" t="n">
        <f aca="false">özkaynak!I45</f>
        <v>0</v>
      </c>
      <c r="J45" s="482" t="n">
        <f aca="false">özkaynak!J45</f>
        <v>0</v>
      </c>
      <c r="K45" s="482" t="n">
        <f aca="false">özkaynak!K45</f>
        <v>0</v>
      </c>
      <c r="L45" s="482" t="n">
        <f aca="false">özkaynak!L45</f>
        <v>0</v>
      </c>
      <c r="M45" s="482" t="n">
        <f aca="false">özkaynak!M45</f>
        <v>0</v>
      </c>
      <c r="N45" s="482" t="n">
        <f aca="false">özkaynak!N45</f>
        <v>0</v>
      </c>
      <c r="O45" s="482" t="n">
        <f aca="false">özkaynak!O45</f>
        <v>0</v>
      </c>
      <c r="P45" s="457" t="n">
        <f aca="false">özkaynak!P45</f>
        <v>0</v>
      </c>
    </row>
    <row r="46" s="232" customFormat="true" ht="30" hidden="false" customHeight="true" outlineLevel="0" collapsed="false">
      <c r="A46" s="407" t="s">
        <v>679</v>
      </c>
      <c r="B46" s="261"/>
      <c r="C46" s="482" t="n">
        <f aca="false">özkaynak!C46</f>
        <v>0</v>
      </c>
      <c r="D46" s="482" t="n">
        <f aca="false">özkaynak!D46</f>
        <v>0</v>
      </c>
      <c r="E46" s="482" t="n">
        <f aca="false">özkaynak!E46</f>
        <v>0</v>
      </c>
      <c r="F46" s="482" t="n">
        <f aca="false">özkaynak!F46</f>
        <v>0</v>
      </c>
      <c r="G46" s="482" t="n">
        <f aca="false">özkaynak!G46</f>
        <v>0</v>
      </c>
      <c r="H46" s="482" t="n">
        <f aca="false">özkaynak!H46</f>
        <v>0</v>
      </c>
      <c r="I46" s="482" t="n">
        <f aca="false">özkaynak!I46</f>
        <v>0</v>
      </c>
      <c r="J46" s="482" t="n">
        <f aca="false">özkaynak!J46</f>
        <v>0</v>
      </c>
      <c r="K46" s="482" t="n">
        <f aca="false">özkaynak!K46</f>
        <v>0</v>
      </c>
      <c r="L46" s="482" t="n">
        <f aca="false">özkaynak!L46</f>
        <v>0</v>
      </c>
      <c r="M46" s="482" t="n">
        <f aca="false">özkaynak!M46</f>
        <v>0</v>
      </c>
      <c r="N46" s="482" t="n">
        <f aca="false">özkaynak!N46</f>
        <v>0</v>
      </c>
      <c r="O46" s="482" t="n">
        <f aca="false">özkaynak!O46</f>
        <v>0</v>
      </c>
      <c r="P46" s="457" t="n">
        <f aca="false">özkaynak!P46</f>
        <v>0</v>
      </c>
    </row>
    <row r="47" s="232" customFormat="true" ht="15" hidden="false" customHeight="true" outlineLevel="0" collapsed="false">
      <c r="A47" s="455" t="s">
        <v>680</v>
      </c>
      <c r="B47" s="261"/>
      <c r="C47" s="458" t="n">
        <f aca="false">özkaynak!C47</f>
        <v>0</v>
      </c>
      <c r="D47" s="458" t="n">
        <f aca="false">özkaynak!D47</f>
        <v>0</v>
      </c>
      <c r="E47" s="458" t="n">
        <f aca="false">özkaynak!E47</f>
        <v>0</v>
      </c>
      <c r="F47" s="458" t="n">
        <f aca="false">özkaynak!F47</f>
        <v>0</v>
      </c>
      <c r="G47" s="458" t="n">
        <f aca="false">özkaynak!G47</f>
        <v>0</v>
      </c>
      <c r="H47" s="458" t="n">
        <f aca="false">özkaynak!H47</f>
        <v>0</v>
      </c>
      <c r="I47" s="458" t="n">
        <f aca="false">özkaynak!I47</f>
        <v>0</v>
      </c>
      <c r="J47" s="458" t="n">
        <f aca="false">özkaynak!J47</f>
        <v>0</v>
      </c>
      <c r="K47" s="458" t="n">
        <f aca="false">özkaynak!K47</f>
        <v>0</v>
      </c>
      <c r="L47" s="458" t="n">
        <f aca="false">özkaynak!L47</f>
        <v>0</v>
      </c>
      <c r="M47" s="458" t="n">
        <f aca="false">özkaynak!M47</f>
        <v>0</v>
      </c>
      <c r="N47" s="458" t="n">
        <f aca="false">özkaynak!N47</f>
        <v>0</v>
      </c>
      <c r="O47" s="458" t="n">
        <f aca="false">özkaynak!O47</f>
        <v>0</v>
      </c>
      <c r="P47" s="457" t="n">
        <f aca="false">özkaynak!P47</f>
        <v>0</v>
      </c>
    </row>
    <row r="48" customFormat="false" ht="15" hidden="false" customHeight="true" outlineLevel="0" collapsed="false">
      <c r="A48" s="459" t="s">
        <v>681</v>
      </c>
      <c r="B48" s="446"/>
      <c r="C48" s="483" t="n">
        <f aca="false">özkaynak!C48</f>
        <v>0</v>
      </c>
      <c r="D48" s="483" t="n">
        <f aca="false">özkaynak!D48</f>
        <v>0</v>
      </c>
      <c r="E48" s="483" t="n">
        <f aca="false">özkaynak!E48</f>
        <v>0</v>
      </c>
      <c r="F48" s="483" t="n">
        <f aca="false">özkaynak!F48</f>
        <v>0</v>
      </c>
      <c r="G48" s="483" t="n">
        <f aca="false">özkaynak!G48</f>
        <v>0</v>
      </c>
      <c r="H48" s="483" t="n">
        <f aca="false">özkaynak!H48</f>
        <v>0</v>
      </c>
      <c r="I48" s="483" t="n">
        <f aca="false">özkaynak!I48</f>
        <v>0</v>
      </c>
      <c r="J48" s="483" t="n">
        <f aca="false">özkaynak!J48</f>
        <v>0</v>
      </c>
      <c r="K48" s="483" t="n">
        <f aca="false">özkaynak!K48</f>
        <v>0</v>
      </c>
      <c r="L48" s="483" t="n">
        <f aca="false">özkaynak!L48</f>
        <v>0</v>
      </c>
      <c r="M48" s="483" t="n">
        <f aca="false">özkaynak!M48</f>
        <v>0</v>
      </c>
      <c r="N48" s="483" t="n">
        <f aca="false">özkaynak!N48</f>
        <v>0</v>
      </c>
      <c r="O48" s="483" t="n">
        <f aca="false">özkaynak!O48</f>
        <v>0</v>
      </c>
      <c r="P48" s="461" t="n">
        <f aca="false">özkaynak!P48</f>
        <v>0</v>
      </c>
    </row>
    <row r="49" customFormat="false" ht="15" hidden="false" customHeight="true" outlineLevel="0" collapsed="false">
      <c r="A49" s="459" t="s">
        <v>682</v>
      </c>
      <c r="B49" s="446"/>
      <c r="C49" s="483" t="n">
        <f aca="false">özkaynak!C49</f>
        <v>0</v>
      </c>
      <c r="D49" s="483" t="n">
        <f aca="false">özkaynak!D49</f>
        <v>0</v>
      </c>
      <c r="E49" s="483" t="n">
        <f aca="false">özkaynak!E49</f>
        <v>0</v>
      </c>
      <c r="F49" s="483" t="n">
        <f aca="false">özkaynak!F49</f>
        <v>0</v>
      </c>
      <c r="G49" s="483" t="n">
        <f aca="false">özkaynak!G49</f>
        <v>0</v>
      </c>
      <c r="H49" s="483" t="n">
        <f aca="false">özkaynak!H49</f>
        <v>0</v>
      </c>
      <c r="I49" s="483" t="n">
        <f aca="false">özkaynak!I49</f>
        <v>0</v>
      </c>
      <c r="J49" s="483" t="n">
        <f aca="false">özkaynak!J49</f>
        <v>0</v>
      </c>
      <c r="K49" s="483" t="n">
        <f aca="false">özkaynak!K49</f>
        <v>0</v>
      </c>
      <c r="L49" s="483" t="n">
        <f aca="false">özkaynak!L49</f>
        <v>0</v>
      </c>
      <c r="M49" s="483" t="n">
        <f aca="false">özkaynak!M49</f>
        <v>0</v>
      </c>
      <c r="N49" s="483" t="n">
        <f aca="false">özkaynak!N49</f>
        <v>0</v>
      </c>
      <c r="O49" s="483" t="n">
        <f aca="false">özkaynak!O49</f>
        <v>0</v>
      </c>
      <c r="P49" s="461" t="n">
        <f aca="false">özkaynak!P49</f>
        <v>0</v>
      </c>
    </row>
    <row r="50" customFormat="false" ht="15" hidden="false" customHeight="true" outlineLevel="0" collapsed="false">
      <c r="A50" s="459" t="s">
        <v>683</v>
      </c>
      <c r="B50" s="446"/>
      <c r="C50" s="483" t="n">
        <f aca="false">özkaynak!C50</f>
        <v>0</v>
      </c>
      <c r="D50" s="483" t="n">
        <f aca="false">özkaynak!D50</f>
        <v>0</v>
      </c>
      <c r="E50" s="483" t="n">
        <f aca="false">özkaynak!E50</f>
        <v>0</v>
      </c>
      <c r="F50" s="483" t="n">
        <f aca="false">özkaynak!F50</f>
        <v>0</v>
      </c>
      <c r="G50" s="483" t="n">
        <f aca="false">özkaynak!G50</f>
        <v>0</v>
      </c>
      <c r="H50" s="483" t="n">
        <f aca="false">özkaynak!H50</f>
        <v>0</v>
      </c>
      <c r="I50" s="483" t="n">
        <f aca="false">özkaynak!I50</f>
        <v>0</v>
      </c>
      <c r="J50" s="483" t="n">
        <f aca="false">özkaynak!J50</f>
        <v>0</v>
      </c>
      <c r="K50" s="483" t="n">
        <f aca="false">özkaynak!K50</f>
        <v>0</v>
      </c>
      <c r="L50" s="483" t="n">
        <f aca="false">özkaynak!L50</f>
        <v>0</v>
      </c>
      <c r="M50" s="483" t="n">
        <f aca="false">özkaynak!M50</f>
        <v>0</v>
      </c>
      <c r="N50" s="483" t="n">
        <f aca="false">özkaynak!N50</f>
        <v>0</v>
      </c>
      <c r="O50" s="483" t="n">
        <f aca="false">özkaynak!O50</f>
        <v>0</v>
      </c>
      <c r="P50" s="461" t="n">
        <f aca="false">özkaynak!P50</f>
        <v>0</v>
      </c>
    </row>
    <row r="51" customFormat="false" ht="15" hidden="false" customHeight="true" outlineLevel="0" collapsed="false">
      <c r="A51" s="470"/>
      <c r="B51" s="203"/>
      <c r="C51" s="471"/>
      <c r="D51" s="471"/>
      <c r="E51" s="471"/>
      <c r="F51" s="471"/>
      <c r="G51" s="471"/>
      <c r="H51" s="471"/>
      <c r="I51" s="471"/>
      <c r="J51" s="471"/>
      <c r="K51" s="471"/>
      <c r="L51" s="471"/>
      <c r="M51" s="471"/>
      <c r="N51" s="471"/>
      <c r="O51" s="471"/>
      <c r="P51" s="472"/>
    </row>
    <row r="52" s="232" customFormat="true" ht="15" hidden="false" customHeight="true" outlineLevel="0" collapsed="false">
      <c r="A52" s="465" t="s">
        <v>684</v>
      </c>
      <c r="B52" s="466"/>
      <c r="C52" s="467" t="n">
        <f aca="false">özkaynak!C52</f>
        <v>0</v>
      </c>
      <c r="D52" s="467" t="n">
        <f aca="false">özkaynak!D52</f>
        <v>0</v>
      </c>
      <c r="E52" s="467" t="n">
        <f aca="false">özkaynak!E52</f>
        <v>0</v>
      </c>
      <c r="F52" s="467" t="n">
        <f aca="false">özkaynak!F52</f>
        <v>0</v>
      </c>
      <c r="G52" s="467" t="n">
        <f aca="false">özkaynak!G52</f>
        <v>0</v>
      </c>
      <c r="H52" s="467" t="n">
        <f aca="false">özkaynak!H52</f>
        <v>0</v>
      </c>
      <c r="I52" s="467" t="n">
        <f aca="false">özkaynak!I52</f>
        <v>0</v>
      </c>
      <c r="J52" s="467" t="n">
        <f aca="false">özkaynak!J52</f>
        <v>0</v>
      </c>
      <c r="K52" s="467" t="n">
        <f aca="false">özkaynak!K52</f>
        <v>0</v>
      </c>
      <c r="L52" s="467" t="n">
        <f aca="false">özkaynak!L52</f>
        <v>0</v>
      </c>
      <c r="M52" s="467" t="n">
        <f aca="false">özkaynak!M52</f>
        <v>0</v>
      </c>
      <c r="N52" s="467" t="n">
        <f aca="false">özkaynak!N52</f>
        <v>0</v>
      </c>
      <c r="O52" s="467" t="n">
        <f aca="false">özkaynak!O52</f>
        <v>0</v>
      </c>
      <c r="P52" s="468" t="n">
        <f aca="false">özkaynak!P52</f>
        <v>0</v>
      </c>
    </row>
    <row r="53" s="232" customFormat="true" ht="9" hidden="false" customHeight="true" outlineLevel="0" collapsed="false">
      <c r="A53" s="473"/>
      <c r="B53" s="474"/>
      <c r="C53" s="475"/>
      <c r="D53" s="475"/>
      <c r="E53" s="475"/>
      <c r="F53" s="475"/>
      <c r="G53" s="475"/>
      <c r="H53" s="475"/>
      <c r="I53" s="475"/>
      <c r="J53" s="475"/>
      <c r="K53" s="475"/>
      <c r="L53" s="475"/>
      <c r="M53" s="475"/>
      <c r="N53" s="475"/>
      <c r="O53" s="475"/>
      <c r="P53" s="475"/>
      <c r="Q53" s="475"/>
    </row>
    <row r="54" s="477" customFormat="true" ht="14.25" hidden="false" customHeight="true" outlineLevel="0" collapsed="false">
      <c r="A54" s="476" t="s">
        <v>685</v>
      </c>
      <c r="P54" s="333"/>
    </row>
    <row r="55" customFormat="false" ht="14.25" hidden="false" customHeight="true" outlineLevel="0" collapsed="false">
      <c r="A55" s="476" t="s">
        <v>686</v>
      </c>
      <c r="P55" s="287"/>
    </row>
    <row r="56" customFormat="false" ht="14.25" hidden="false" customHeight="true" outlineLevel="0" collapsed="false">
      <c r="A56" s="476" t="s">
        <v>687</v>
      </c>
      <c r="P56" s="287"/>
    </row>
    <row r="57" customFormat="false" ht="14.25" hidden="false" customHeight="true" outlineLevel="0" collapsed="false">
      <c r="A57" s="476" t="s">
        <v>688</v>
      </c>
      <c r="P57" s="287"/>
    </row>
    <row r="58" customFormat="false" ht="14.25" hidden="false" customHeight="true" outlineLevel="0" collapsed="false">
      <c r="A58" s="476" t="s">
        <v>689</v>
      </c>
      <c r="P58" s="287"/>
    </row>
    <row r="59" customFormat="false" ht="14.25" hidden="false" customHeight="true" outlineLevel="0" collapsed="false">
      <c r="A59" s="476" t="s">
        <v>690</v>
      </c>
      <c r="P59" s="287"/>
    </row>
    <row r="60" customFormat="false" ht="14.25" hidden="false" customHeight="true" outlineLevel="0" collapsed="false">
      <c r="A60" s="476"/>
      <c r="P60" s="287"/>
    </row>
  </sheetData>
  <sheetProtection sheet="true" password="cf27"/>
  <mergeCells count="2">
    <mergeCell ref="C3:P3"/>
    <mergeCell ref="A5:A9"/>
  </mergeCells>
  <printOptions headings="false" gridLines="false" gridLinesSet="true" horizontalCentered="true" verticalCentered="true"/>
  <pageMargins left="0.429861111111111" right="0.379861111111111" top="0.539583333333333" bottom="0.420138888888889" header="0.429861111111111" footer="0.2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Appendix 1-D</oddHeader>
    <oddFooter>&amp;C&amp;"Times New Roman,Regular"&amp;14 5</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96.99"/>
    <col collapsed="false" customWidth="true" hidden="false" outlineLevel="0" max="2" min="2" style="8" width="7.85"/>
    <col collapsed="false" customWidth="true" hidden="false" outlineLevel="0" max="3" min="3" style="8" width="18.28"/>
    <col collapsed="false" customWidth="true" hidden="false" outlineLevel="0" max="4" min="4" style="8" width="18.41"/>
    <col collapsed="false" customWidth="false" hidden="false" outlineLevel="0" max="257" min="5" style="8" width="9.14"/>
  </cols>
  <sheetData>
    <row r="1" customFormat="false" ht="12.75" hidden="false" customHeight="true" outlineLevel="0" collapsed="false">
      <c r="A1" s="485"/>
      <c r="B1" s="486"/>
      <c r="C1" s="487" t="str">
        <f aca="false">+varlıklar!C4</f>
        <v>BİN TÜRK LİRASI</v>
      </c>
      <c r="D1" s="487"/>
    </row>
    <row r="2" customFormat="false" ht="21.75" hidden="false" customHeight="true" outlineLevel="0" collapsed="false">
      <c r="A2" s="488" t="s">
        <v>691</v>
      </c>
      <c r="B2" s="489"/>
      <c r="C2" s="487"/>
      <c r="D2" s="487"/>
    </row>
    <row r="3" customFormat="false" ht="19.5" hidden="false" customHeight="true" outlineLevel="0" collapsed="false">
      <c r="A3" s="490"/>
      <c r="B3" s="491"/>
      <c r="C3" s="492" t="s">
        <v>436</v>
      </c>
      <c r="D3" s="493" t="s">
        <v>437</v>
      </c>
    </row>
    <row r="4" customFormat="false" ht="22.5" hidden="false" customHeight="true" outlineLevel="0" collapsed="false">
      <c r="A4" s="494"/>
      <c r="B4" s="495" t="s">
        <v>49</v>
      </c>
      <c r="C4" s="496" t="str">
        <f aca="false">+varlıklar!$D$6</f>
        <v>(31/12/2024)</v>
      </c>
      <c r="D4" s="302" t="str">
        <f aca="false">+özkaynak!A12</f>
        <v>(31/12/2023)</v>
      </c>
    </row>
    <row r="5" customFormat="false" ht="18.75" hidden="false" customHeight="true" outlineLevel="0" collapsed="false">
      <c r="A5" s="497"/>
      <c r="B5" s="498"/>
      <c r="C5" s="499"/>
      <c r="D5" s="500"/>
    </row>
    <row r="6" customFormat="false" ht="15.75" hidden="false" customHeight="false" outlineLevel="0" collapsed="false">
      <c r="A6" s="490" t="s">
        <v>692</v>
      </c>
      <c r="B6" s="501"/>
      <c r="C6" s="502"/>
      <c r="D6" s="503"/>
    </row>
    <row r="7" customFormat="false" ht="12.75" hidden="false" customHeight="true" outlineLevel="0" collapsed="false">
      <c r="A7" s="490"/>
      <c r="B7" s="491"/>
      <c r="C7" s="504"/>
      <c r="D7" s="500"/>
    </row>
    <row r="8" s="13" customFormat="true" ht="15.75" hidden="false" customHeight="false" outlineLevel="0" collapsed="false">
      <c r="A8" s="490" t="s">
        <v>693</v>
      </c>
      <c r="B8" s="501"/>
      <c r="C8" s="505" t="n">
        <f aca="false">IF(ISERROR(C10-C11+C12+C13+C14+C15-C16-C17+C18),"-",C10-C11+C12+C13+C14+C15-C16-C17+C18)</f>
        <v>0</v>
      </c>
      <c r="D8" s="506" t="n">
        <f aca="false">IF(ISERROR(D10-D11+D12+D13+D14+D15-D16-D17+D18),"-",D10-D11+D12+D13+D14+D15-D16-D17+D18)</f>
        <v>0</v>
      </c>
    </row>
    <row r="9" customFormat="false" ht="12.75" hidden="false" customHeight="true" outlineLevel="0" collapsed="false">
      <c r="A9" s="507"/>
      <c r="B9" s="491"/>
      <c r="C9" s="508"/>
      <c r="D9" s="509"/>
    </row>
    <row r="10" s="212" customFormat="true" ht="16.5" hidden="false" customHeight="true" outlineLevel="0" collapsed="false">
      <c r="A10" s="510" t="s">
        <v>694</v>
      </c>
      <c r="B10" s="268"/>
      <c r="C10" s="460"/>
      <c r="D10" s="511"/>
    </row>
    <row r="11" s="212" customFormat="true" ht="16.5" hidden="false" customHeight="true" outlineLevel="0" collapsed="false">
      <c r="A11" s="510" t="s">
        <v>695</v>
      </c>
      <c r="B11" s="268"/>
      <c r="C11" s="460"/>
      <c r="D11" s="511"/>
    </row>
    <row r="12" s="212" customFormat="true" ht="16.5" hidden="false" customHeight="true" outlineLevel="0" collapsed="false">
      <c r="A12" s="510" t="s">
        <v>696</v>
      </c>
      <c r="B12" s="268"/>
      <c r="C12" s="460"/>
      <c r="D12" s="511"/>
    </row>
    <row r="13" s="212" customFormat="true" ht="16.5" hidden="false" customHeight="true" outlineLevel="0" collapsed="false">
      <c r="A13" s="510" t="s">
        <v>697</v>
      </c>
      <c r="B13" s="268"/>
      <c r="C13" s="460"/>
      <c r="D13" s="511"/>
    </row>
    <row r="14" s="212" customFormat="true" ht="16.5" hidden="false" customHeight="true" outlineLevel="0" collapsed="false">
      <c r="A14" s="510" t="s">
        <v>698</v>
      </c>
      <c r="B14" s="268"/>
      <c r="C14" s="460"/>
      <c r="D14" s="511"/>
    </row>
    <row r="15" s="212" customFormat="true" ht="16.5" hidden="false" customHeight="true" outlineLevel="0" collapsed="false">
      <c r="A15" s="510" t="s">
        <v>699</v>
      </c>
      <c r="B15" s="268"/>
      <c r="C15" s="460"/>
      <c r="D15" s="511"/>
    </row>
    <row r="16" s="212" customFormat="true" ht="16.5" hidden="false" customHeight="true" outlineLevel="0" collapsed="false">
      <c r="A16" s="510" t="s">
        <v>700</v>
      </c>
      <c r="B16" s="268"/>
      <c r="C16" s="460"/>
      <c r="D16" s="511"/>
    </row>
    <row r="17" s="212" customFormat="true" ht="16.5" hidden="false" customHeight="true" outlineLevel="0" collapsed="false">
      <c r="A17" s="510" t="s">
        <v>701</v>
      </c>
      <c r="B17" s="268"/>
      <c r="C17" s="460"/>
      <c r="D17" s="511"/>
    </row>
    <row r="18" s="212" customFormat="true" ht="16.5" hidden="false" customHeight="true" outlineLevel="0" collapsed="false">
      <c r="A18" s="510" t="s">
        <v>702</v>
      </c>
      <c r="B18" s="268" t="s">
        <v>703</v>
      </c>
      <c r="C18" s="460"/>
      <c r="D18" s="511"/>
    </row>
    <row r="19" customFormat="false" ht="12.75" hidden="false" customHeight="true" outlineLevel="0" collapsed="false">
      <c r="A19" s="507"/>
      <c r="B19" s="491"/>
      <c r="C19" s="508"/>
      <c r="D19" s="509"/>
    </row>
    <row r="20" s="13" customFormat="true" ht="15.75" hidden="false" customHeight="false" outlineLevel="0" collapsed="false">
      <c r="A20" s="490" t="s">
        <v>704</v>
      </c>
      <c r="B20" s="501"/>
      <c r="C20" s="505" t="n">
        <f aca="false">SUM(C22:C31)</f>
        <v>0</v>
      </c>
      <c r="D20" s="506" t="n">
        <f aca="false">SUM(D22:D31)</f>
        <v>0</v>
      </c>
    </row>
    <row r="21" customFormat="false" ht="12.75" hidden="false" customHeight="true" outlineLevel="0" collapsed="false">
      <c r="A21" s="507"/>
      <c r="B21" s="491"/>
      <c r="C21" s="508"/>
      <c r="D21" s="509"/>
    </row>
    <row r="22" s="212" customFormat="true" ht="16.5" hidden="false" customHeight="true" outlineLevel="0" collapsed="false">
      <c r="A22" s="510" t="s">
        <v>705</v>
      </c>
      <c r="B22" s="268"/>
      <c r="C22" s="460"/>
      <c r="D22" s="511"/>
    </row>
    <row r="23" s="212" customFormat="true" ht="16.5" hidden="false" customHeight="true" outlineLevel="0" collapsed="false">
      <c r="A23" s="510" t="s">
        <v>706</v>
      </c>
      <c r="B23" s="268"/>
      <c r="C23" s="460"/>
      <c r="D23" s="511"/>
    </row>
    <row r="24" s="212" customFormat="true" ht="16.5" hidden="false" customHeight="true" outlineLevel="0" collapsed="false">
      <c r="A24" s="510" t="s">
        <v>707</v>
      </c>
      <c r="B24" s="268"/>
      <c r="C24" s="460"/>
      <c r="D24" s="511"/>
    </row>
    <row r="25" s="212" customFormat="true" ht="16.5" hidden="false" customHeight="true" outlineLevel="0" collapsed="false">
      <c r="A25" s="510" t="s">
        <v>708</v>
      </c>
      <c r="B25" s="268"/>
      <c r="C25" s="460"/>
      <c r="D25" s="511"/>
    </row>
    <row r="26" s="212" customFormat="true" ht="16.5" hidden="false" customHeight="true" outlineLevel="0" collapsed="false">
      <c r="A26" s="510" t="s">
        <v>709</v>
      </c>
      <c r="B26" s="268"/>
      <c r="C26" s="460"/>
      <c r="D26" s="511"/>
    </row>
    <row r="27" s="212" customFormat="true" ht="16.5" hidden="false" customHeight="true" outlineLevel="0" collapsed="false">
      <c r="A27" s="510" t="s">
        <v>710</v>
      </c>
      <c r="B27" s="268"/>
      <c r="C27" s="460"/>
      <c r="D27" s="511"/>
    </row>
    <row r="28" s="212" customFormat="true" ht="16.5" hidden="false" customHeight="true" outlineLevel="0" collapsed="false">
      <c r="A28" s="510" t="s">
        <v>711</v>
      </c>
      <c r="B28" s="268"/>
      <c r="C28" s="460"/>
      <c r="D28" s="511"/>
    </row>
    <row r="29" s="212" customFormat="true" ht="16.5" hidden="false" customHeight="true" outlineLevel="0" collapsed="false">
      <c r="A29" s="510" t="s">
        <v>712</v>
      </c>
      <c r="B29" s="268"/>
      <c r="C29" s="460"/>
      <c r="D29" s="511"/>
    </row>
    <row r="30" s="212" customFormat="true" ht="16.5" hidden="false" customHeight="true" outlineLevel="0" collapsed="false">
      <c r="A30" s="510" t="s">
        <v>713</v>
      </c>
      <c r="B30" s="268"/>
      <c r="C30" s="460"/>
      <c r="D30" s="511"/>
    </row>
    <row r="31" s="212" customFormat="true" ht="16.5" hidden="false" customHeight="true" outlineLevel="0" collapsed="false">
      <c r="A31" s="510" t="s">
        <v>714</v>
      </c>
      <c r="B31" s="268" t="s">
        <v>703</v>
      </c>
      <c r="C31" s="460"/>
      <c r="D31" s="511"/>
    </row>
    <row r="32" customFormat="false" ht="12.75" hidden="false" customHeight="true" outlineLevel="0" collapsed="false">
      <c r="A32" s="507"/>
      <c r="B32" s="512"/>
      <c r="C32" s="508"/>
      <c r="D32" s="509"/>
    </row>
    <row r="33" s="13" customFormat="true" ht="15.75" hidden="false" customHeight="false" outlineLevel="0" collapsed="false">
      <c r="A33" s="490" t="s">
        <v>715</v>
      </c>
      <c r="B33" s="501"/>
      <c r="C33" s="505" t="n">
        <f aca="false">C8+C20</f>
        <v>0</v>
      </c>
      <c r="D33" s="513" t="n">
        <f aca="false">D8+D20</f>
        <v>0</v>
      </c>
    </row>
    <row r="34" s="13" customFormat="true" ht="12.75" hidden="false" customHeight="true" outlineLevel="0" collapsed="false">
      <c r="A34" s="490"/>
      <c r="B34" s="514"/>
      <c r="C34" s="505"/>
      <c r="D34" s="506"/>
    </row>
    <row r="35" s="13" customFormat="true" ht="15.75" hidden="false" customHeight="false" outlineLevel="0" collapsed="false">
      <c r="A35" s="490" t="s">
        <v>716</v>
      </c>
      <c r="B35" s="514"/>
      <c r="C35" s="505"/>
      <c r="D35" s="506"/>
    </row>
    <row r="36" s="13" customFormat="true" ht="12.75" hidden="false" customHeight="true" outlineLevel="0" collapsed="false">
      <c r="A36" s="490"/>
      <c r="B36" s="514"/>
      <c r="C36" s="505"/>
      <c r="D36" s="506"/>
    </row>
    <row r="37" s="13" customFormat="true" ht="18" hidden="false" customHeight="true" outlineLevel="0" collapsed="false">
      <c r="A37" s="490" t="s">
        <v>717</v>
      </c>
      <c r="B37" s="501"/>
      <c r="C37" s="505" t="n">
        <f aca="false">IF(ISERROR(-C39+C40-C41+C42-C43+C44-C45+C46+C47),"-",-C39+C40-C41+C42-C43+C44-C45+C46+C47)</f>
        <v>0</v>
      </c>
      <c r="D37" s="513" t="n">
        <f aca="false">IF(ISERROR(-D39+D40-D41+D42-D43+D44-D45+D46+D47),"-",-D39+D40-D41+D42-D43+D44-D45+D46+D47)</f>
        <v>0</v>
      </c>
    </row>
    <row r="38" customFormat="false" ht="12.75" hidden="false" customHeight="true" outlineLevel="0" collapsed="false">
      <c r="A38" s="507"/>
      <c r="B38" s="512"/>
      <c r="C38" s="508"/>
      <c r="D38" s="509"/>
    </row>
    <row r="39" s="212" customFormat="true" ht="16.5" hidden="false" customHeight="true" outlineLevel="0" collapsed="false">
      <c r="A39" s="510" t="s">
        <v>718</v>
      </c>
      <c r="B39" s="268"/>
      <c r="C39" s="460"/>
      <c r="D39" s="511"/>
    </row>
    <row r="40" s="212" customFormat="true" ht="16.5" hidden="false" customHeight="true" outlineLevel="0" collapsed="false">
      <c r="A40" s="510" t="s">
        <v>719</v>
      </c>
      <c r="B40" s="268"/>
      <c r="C40" s="460"/>
      <c r="D40" s="511"/>
    </row>
    <row r="41" s="212" customFormat="true" ht="16.5" hidden="false" customHeight="true" outlineLevel="0" collapsed="false">
      <c r="A41" s="510" t="s">
        <v>720</v>
      </c>
      <c r="B41" s="268"/>
      <c r="C41" s="460"/>
      <c r="D41" s="511"/>
    </row>
    <row r="42" s="212" customFormat="true" ht="16.5" hidden="false" customHeight="true" outlineLevel="0" collapsed="false">
      <c r="A42" s="510" t="s">
        <v>721</v>
      </c>
      <c r="B42" s="268"/>
      <c r="C42" s="460"/>
      <c r="D42" s="511"/>
    </row>
    <row r="43" s="212" customFormat="true" ht="16.5" hidden="false" customHeight="true" outlineLevel="0" collapsed="false">
      <c r="A43" s="515" t="s">
        <v>722</v>
      </c>
      <c r="B43" s="268"/>
      <c r="C43" s="460"/>
      <c r="D43" s="511"/>
    </row>
    <row r="44" s="212" customFormat="true" ht="16.5" hidden="false" customHeight="true" outlineLevel="0" collapsed="false">
      <c r="A44" s="515" t="s">
        <v>723</v>
      </c>
      <c r="B44" s="268"/>
      <c r="C44" s="460"/>
      <c r="D44" s="511"/>
    </row>
    <row r="45" s="212" customFormat="true" ht="16.5" hidden="false" customHeight="true" outlineLevel="0" collapsed="false">
      <c r="A45" s="510" t="s">
        <v>724</v>
      </c>
      <c r="B45" s="268"/>
      <c r="C45" s="460"/>
      <c r="D45" s="511"/>
    </row>
    <row r="46" s="212" customFormat="true" ht="16.5" hidden="false" customHeight="true" outlineLevel="0" collapsed="false">
      <c r="A46" s="510" t="s">
        <v>725</v>
      </c>
      <c r="B46" s="268"/>
      <c r="C46" s="460"/>
      <c r="D46" s="511"/>
    </row>
    <row r="47" s="212" customFormat="true" ht="16.5" hidden="false" customHeight="true" outlineLevel="0" collapsed="false">
      <c r="A47" s="510" t="s">
        <v>726</v>
      </c>
      <c r="B47" s="268" t="s">
        <v>703</v>
      </c>
      <c r="C47" s="460"/>
      <c r="D47" s="511"/>
    </row>
    <row r="48" customFormat="false" ht="12.75" hidden="false" customHeight="true" outlineLevel="0" collapsed="false">
      <c r="A48" s="507"/>
      <c r="B48" s="491"/>
      <c r="C48" s="508"/>
      <c r="D48" s="509"/>
    </row>
    <row r="49" s="13" customFormat="true" ht="15.75" hidden="false" customHeight="false" outlineLevel="0" collapsed="false">
      <c r="A49" s="490" t="s">
        <v>727</v>
      </c>
      <c r="B49" s="501"/>
      <c r="C49" s="505"/>
      <c r="D49" s="506"/>
    </row>
    <row r="50" s="13" customFormat="true" ht="12.75" hidden="false" customHeight="true" outlineLevel="0" collapsed="false">
      <c r="A50" s="490"/>
      <c r="B50" s="501"/>
      <c r="C50" s="505"/>
      <c r="D50" s="506"/>
    </row>
    <row r="51" s="13" customFormat="true" ht="18" hidden="false" customHeight="true" outlineLevel="0" collapsed="false">
      <c r="A51" s="490" t="s">
        <v>728</v>
      </c>
      <c r="B51" s="501"/>
      <c r="C51" s="505" t="n">
        <f aca="false">IF(ISERROR(C53-C54+C55-C56-C57+C58),"-",C53-C54+C55-C56-C57+C58)</f>
        <v>0</v>
      </c>
      <c r="D51" s="513" t="n">
        <f aca="false">IF(ISERROR(D53-D54+D55-D56-D57+D58),"-",D53-D54+D55-D56-D57+D58)</f>
        <v>0</v>
      </c>
    </row>
    <row r="52" customFormat="false" ht="12.75" hidden="false" customHeight="true" outlineLevel="0" collapsed="false">
      <c r="A52" s="507"/>
      <c r="B52" s="491"/>
      <c r="C52" s="508"/>
      <c r="D52" s="509"/>
    </row>
    <row r="53" s="212" customFormat="true" ht="16.5" hidden="false" customHeight="true" outlineLevel="0" collapsed="false">
      <c r="A53" s="510" t="s">
        <v>729</v>
      </c>
      <c r="B53" s="268"/>
      <c r="C53" s="460"/>
      <c r="D53" s="511"/>
    </row>
    <row r="54" s="212" customFormat="true" ht="16.5" hidden="false" customHeight="true" outlineLevel="0" collapsed="false">
      <c r="A54" s="510" t="s">
        <v>730</v>
      </c>
      <c r="B54" s="268"/>
      <c r="C54" s="460"/>
      <c r="D54" s="511"/>
    </row>
    <row r="55" s="212" customFormat="true" ht="16.5" hidden="false" customHeight="true" outlineLevel="0" collapsed="false">
      <c r="A55" s="510" t="s">
        <v>731</v>
      </c>
      <c r="B55" s="268"/>
      <c r="C55" s="460"/>
      <c r="D55" s="511"/>
    </row>
    <row r="56" s="212" customFormat="true" ht="16.5" hidden="false" customHeight="true" outlineLevel="0" collapsed="false">
      <c r="A56" s="510" t="s">
        <v>732</v>
      </c>
      <c r="B56" s="268"/>
      <c r="C56" s="460"/>
      <c r="D56" s="511"/>
    </row>
    <row r="57" s="212" customFormat="true" ht="16.5" hidden="false" customHeight="true" outlineLevel="0" collapsed="false">
      <c r="A57" s="510" t="s">
        <v>733</v>
      </c>
      <c r="B57" s="268"/>
      <c r="C57" s="460"/>
      <c r="D57" s="511"/>
    </row>
    <row r="58" s="212" customFormat="true" ht="16.5" hidden="false" customHeight="true" outlineLevel="0" collapsed="false">
      <c r="A58" s="510" t="s">
        <v>734</v>
      </c>
      <c r="B58" s="268" t="s">
        <v>703</v>
      </c>
      <c r="C58" s="460"/>
      <c r="D58" s="511"/>
    </row>
    <row r="59" customFormat="false" ht="12.75" hidden="false" customHeight="true" outlineLevel="0" collapsed="false">
      <c r="A59" s="507"/>
      <c r="B59" s="491"/>
      <c r="C59" s="508"/>
      <c r="D59" s="509"/>
    </row>
    <row r="60" s="13" customFormat="true" ht="15.75" hidden="false" customHeight="false" outlineLevel="0" collapsed="false">
      <c r="A60" s="490" t="s">
        <v>735</v>
      </c>
      <c r="B60" s="501" t="s">
        <v>703</v>
      </c>
      <c r="C60" s="516"/>
      <c r="D60" s="517"/>
    </row>
    <row r="61" s="13" customFormat="true" ht="12.75" hidden="false" customHeight="true" outlineLevel="0" collapsed="false">
      <c r="A61" s="490"/>
      <c r="B61" s="514"/>
      <c r="C61" s="505"/>
      <c r="D61" s="506"/>
    </row>
    <row r="62" s="13" customFormat="true" ht="19.5" hidden="false" customHeight="true" outlineLevel="0" collapsed="false">
      <c r="A62" s="490" t="s">
        <v>736</v>
      </c>
      <c r="B62" s="501"/>
      <c r="C62" s="505" t="n">
        <f aca="false">IF(ISERROR(C33+C37+C51+C60),"-",C33+C37+C51+C60)</f>
        <v>0</v>
      </c>
      <c r="D62" s="513" t="n">
        <f aca="false">IF(ISERROR(D33+D37+D51+D60),"-",D33+D37+D51+D60)</f>
        <v>0</v>
      </c>
    </row>
    <row r="63" s="13" customFormat="true" ht="12.75" hidden="false" customHeight="true" outlineLevel="0" collapsed="false">
      <c r="A63" s="490"/>
      <c r="B63" s="501"/>
      <c r="C63" s="505"/>
      <c r="D63" s="506"/>
    </row>
    <row r="64" s="13" customFormat="true" ht="19.5" hidden="false" customHeight="true" outlineLevel="0" collapsed="false">
      <c r="A64" s="490" t="s">
        <v>737</v>
      </c>
      <c r="B64" s="501"/>
      <c r="C64" s="516"/>
      <c r="D64" s="517"/>
    </row>
    <row r="65" s="13" customFormat="true" ht="12.75" hidden="false" customHeight="true" outlineLevel="0" collapsed="false">
      <c r="A65" s="490"/>
      <c r="B65" s="501"/>
      <c r="C65" s="505"/>
      <c r="D65" s="506"/>
    </row>
    <row r="66" s="13" customFormat="true" ht="16.5" hidden="false" customHeight="true" outlineLevel="0" collapsed="false">
      <c r="A66" s="518" t="s">
        <v>738</v>
      </c>
      <c r="B66" s="519"/>
      <c r="C66" s="520" t="n">
        <f aca="false">IF(ISERROR(C62+C64),"-",C62+C64)</f>
        <v>0</v>
      </c>
      <c r="D66" s="521" t="n">
        <f aca="false">IF(ISERROR(D62+D64),"-",D62+D64)</f>
        <v>0</v>
      </c>
    </row>
    <row r="67" customFormat="false" ht="15" hidden="false" customHeight="false" outlineLevel="0" collapsed="false">
      <c r="A67" s="522"/>
      <c r="B67" s="523"/>
      <c r="C67" s="523"/>
      <c r="D67" s="523"/>
    </row>
  </sheetData>
  <sheetProtection sheet="true" password="cf27"/>
  <mergeCells count="1">
    <mergeCell ref="C1:D2"/>
  </mergeCells>
  <printOptions headings="false" gridLines="false" gridLinesSet="true" horizontalCentered="true" verticalCentered="true"/>
  <pageMargins left="0.590277777777778" right="0.590277777777778" top="0.720138888888889"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E</oddHeader>
    <oddFooter>&amp;C&amp;"Times New Roman,Regular"&amp;12 6</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4" width="81.41"/>
    <col collapsed="false" customWidth="true" hidden="false" outlineLevel="0" max="2" min="2" style="524" width="7.85"/>
    <col collapsed="false" customWidth="true" hidden="false" outlineLevel="0" max="4" min="3" style="524" width="20.7"/>
    <col collapsed="false" customWidth="false" hidden="false" outlineLevel="0" max="257" min="5" style="524" width="9.14"/>
  </cols>
  <sheetData>
    <row r="1" customFormat="false" ht="12.75" hidden="false" customHeight="true" outlineLevel="0" collapsed="false">
      <c r="A1" s="525"/>
      <c r="B1" s="526"/>
      <c r="C1" s="527" t="str">
        <f aca="false">+assets!C4</f>
        <v>THOUSAND TURKISH LIRA</v>
      </c>
      <c r="D1" s="527"/>
      <c r="E1" s="528"/>
      <c r="F1" s="528"/>
    </row>
    <row r="2" customFormat="false" ht="17.25" hidden="false" customHeight="true" outlineLevel="0" collapsed="false">
      <c r="A2" s="529" t="s">
        <v>739</v>
      </c>
      <c r="B2" s="530"/>
      <c r="C2" s="527"/>
      <c r="D2" s="527"/>
      <c r="E2" s="528"/>
      <c r="F2" s="528"/>
    </row>
    <row r="3" customFormat="false" ht="18.75" hidden="false" customHeight="true" outlineLevel="0" collapsed="false">
      <c r="A3" s="531"/>
      <c r="B3" s="532"/>
      <c r="C3" s="533" t="s">
        <v>106</v>
      </c>
      <c r="D3" s="534" t="s">
        <v>107</v>
      </c>
    </row>
    <row r="4" customFormat="false" ht="23.25" hidden="false" customHeight="true" outlineLevel="0" collapsed="false">
      <c r="A4" s="535"/>
      <c r="B4" s="536" t="s">
        <v>109</v>
      </c>
      <c r="C4" s="358" t="str">
        <f aca="false">+'nakit akış'!C4</f>
        <v>(31/12/2024)</v>
      </c>
      <c r="D4" s="359" t="str">
        <f aca="false">+'nakit akış'!D4</f>
        <v>(31/12/2023)</v>
      </c>
    </row>
    <row r="5" customFormat="false" ht="18.75" hidden="false" customHeight="true" outlineLevel="0" collapsed="false">
      <c r="A5" s="537"/>
      <c r="B5" s="530"/>
      <c r="C5" s="538"/>
      <c r="D5" s="539"/>
    </row>
    <row r="6" s="542" customFormat="true" ht="15.75" hidden="false" customHeight="false" outlineLevel="0" collapsed="false">
      <c r="A6" s="531" t="s">
        <v>740</v>
      </c>
      <c r="B6" s="540"/>
      <c r="C6" s="540"/>
      <c r="D6" s="541"/>
    </row>
    <row r="7" s="542" customFormat="true" ht="12.75" hidden="false" customHeight="true" outlineLevel="0" collapsed="false">
      <c r="A7" s="531"/>
      <c r="B7" s="540"/>
      <c r="C7" s="540"/>
      <c r="D7" s="541"/>
    </row>
    <row r="8" s="542" customFormat="true" ht="15.75" hidden="false" customHeight="false" outlineLevel="0" collapsed="false">
      <c r="A8" s="531" t="s">
        <v>741</v>
      </c>
      <c r="B8" s="540"/>
      <c r="C8" s="543" t="n">
        <f aca="false">'nakit akış'!C8</f>
        <v>0</v>
      </c>
      <c r="D8" s="544" t="n">
        <f aca="false">'nakit akış'!D8</f>
        <v>0</v>
      </c>
    </row>
    <row r="9" customFormat="false" ht="12.75" hidden="false" customHeight="true" outlineLevel="0" collapsed="false">
      <c r="A9" s="545"/>
      <c r="B9" s="532"/>
      <c r="C9" s="546"/>
      <c r="D9" s="547"/>
    </row>
    <row r="10" s="274" customFormat="true" ht="16.5" hidden="false" customHeight="true" outlineLevel="0" collapsed="false">
      <c r="A10" s="363" t="s">
        <v>742</v>
      </c>
      <c r="B10" s="548"/>
      <c r="C10" s="549" t="n">
        <f aca="false">'nakit akış'!C10</f>
        <v>0</v>
      </c>
      <c r="D10" s="550" t="n">
        <f aca="false">'nakit akış'!D10</f>
        <v>0</v>
      </c>
    </row>
    <row r="11" s="274" customFormat="true" ht="16.5" hidden="false" customHeight="true" outlineLevel="0" collapsed="false">
      <c r="A11" s="363" t="s">
        <v>743</v>
      </c>
      <c r="B11" s="548"/>
      <c r="C11" s="549" t="n">
        <f aca="false">'nakit akış'!C11</f>
        <v>0</v>
      </c>
      <c r="D11" s="550" t="n">
        <f aca="false">'nakit akış'!D11</f>
        <v>0</v>
      </c>
    </row>
    <row r="12" s="274" customFormat="true" ht="16.5" hidden="false" customHeight="true" outlineLevel="0" collapsed="false">
      <c r="A12" s="363" t="s">
        <v>744</v>
      </c>
      <c r="B12" s="548"/>
      <c r="C12" s="549" t="n">
        <f aca="false">'nakit akış'!C12</f>
        <v>0</v>
      </c>
      <c r="D12" s="550" t="n">
        <f aca="false">'nakit akış'!D12</f>
        <v>0</v>
      </c>
    </row>
    <row r="13" s="274" customFormat="true" ht="16.5" hidden="false" customHeight="true" outlineLevel="0" collapsed="false">
      <c r="A13" s="363" t="s">
        <v>745</v>
      </c>
      <c r="B13" s="548"/>
      <c r="C13" s="549" t="n">
        <f aca="false">'nakit akış'!C13</f>
        <v>0</v>
      </c>
      <c r="D13" s="550" t="n">
        <f aca="false">'nakit akış'!D13</f>
        <v>0</v>
      </c>
    </row>
    <row r="14" s="274" customFormat="true" ht="16.5" hidden="false" customHeight="true" outlineLevel="0" collapsed="false">
      <c r="A14" s="363" t="s">
        <v>746</v>
      </c>
      <c r="B14" s="548"/>
      <c r="C14" s="549" t="n">
        <f aca="false">'nakit akış'!C14</f>
        <v>0</v>
      </c>
      <c r="D14" s="550" t="n">
        <f aca="false">'nakit akış'!D14</f>
        <v>0</v>
      </c>
    </row>
    <row r="15" s="274" customFormat="true" ht="16.5" hidden="false" customHeight="true" outlineLevel="0" collapsed="false">
      <c r="A15" s="363" t="s">
        <v>747</v>
      </c>
      <c r="B15" s="548"/>
      <c r="C15" s="549" t="n">
        <f aca="false">'nakit akış'!C15</f>
        <v>0</v>
      </c>
      <c r="D15" s="550" t="n">
        <f aca="false">'nakit akış'!D15</f>
        <v>0</v>
      </c>
    </row>
    <row r="16" s="274" customFormat="true" ht="16.5" hidden="false" customHeight="true" outlineLevel="0" collapsed="false">
      <c r="A16" s="363" t="s">
        <v>748</v>
      </c>
      <c r="B16" s="548"/>
      <c r="C16" s="549" t="n">
        <f aca="false">'nakit akış'!C16</f>
        <v>0</v>
      </c>
      <c r="D16" s="550" t="n">
        <f aca="false">'nakit akış'!D16</f>
        <v>0</v>
      </c>
    </row>
    <row r="17" s="274" customFormat="true" ht="16.5" hidden="false" customHeight="true" outlineLevel="0" collapsed="false">
      <c r="A17" s="363" t="s">
        <v>749</v>
      </c>
      <c r="B17" s="548"/>
      <c r="C17" s="549" t="n">
        <f aca="false">'nakit akış'!C17</f>
        <v>0</v>
      </c>
      <c r="D17" s="550" t="n">
        <f aca="false">'nakit akış'!D17</f>
        <v>0</v>
      </c>
    </row>
    <row r="18" s="274" customFormat="true" ht="16.5" hidden="false" customHeight="true" outlineLevel="0" collapsed="false">
      <c r="A18" s="363" t="s">
        <v>750</v>
      </c>
      <c r="B18" s="548" t="s">
        <v>703</v>
      </c>
      <c r="C18" s="549" t="n">
        <f aca="false">'nakit akış'!C18</f>
        <v>0</v>
      </c>
      <c r="D18" s="550" t="n">
        <f aca="false">'nakit akış'!D18</f>
        <v>0</v>
      </c>
    </row>
    <row r="19" customFormat="false" ht="12.75" hidden="false" customHeight="true" outlineLevel="0" collapsed="false">
      <c r="A19" s="545"/>
      <c r="B19" s="532"/>
      <c r="C19" s="546"/>
      <c r="D19" s="547"/>
    </row>
    <row r="20" s="542" customFormat="true" ht="15.75" hidden="false" customHeight="false" outlineLevel="0" collapsed="false">
      <c r="A20" s="531" t="s">
        <v>751</v>
      </c>
      <c r="B20" s="540"/>
      <c r="C20" s="543" t="n">
        <f aca="false">'nakit akış'!C20</f>
        <v>0</v>
      </c>
      <c r="D20" s="544" t="n">
        <f aca="false">'nakit akış'!D20</f>
        <v>0</v>
      </c>
    </row>
    <row r="21" customFormat="false" ht="12.75" hidden="false" customHeight="true" outlineLevel="0" collapsed="false">
      <c r="A21" s="545"/>
      <c r="B21" s="532"/>
      <c r="C21" s="546"/>
      <c r="D21" s="547"/>
    </row>
    <row r="22" s="274" customFormat="true" ht="16.5" hidden="false" customHeight="true" outlineLevel="0" collapsed="false">
      <c r="A22" s="363" t="s">
        <v>752</v>
      </c>
      <c r="B22" s="548"/>
      <c r="C22" s="549" t="n">
        <f aca="false">'nakit akış'!C22</f>
        <v>0</v>
      </c>
      <c r="D22" s="550" t="n">
        <f aca="false">'nakit akış'!D22</f>
        <v>0</v>
      </c>
    </row>
    <row r="23" s="274" customFormat="true" ht="16.5" hidden="false" customHeight="true" outlineLevel="0" collapsed="false">
      <c r="A23" s="363" t="s">
        <v>753</v>
      </c>
      <c r="B23" s="548"/>
      <c r="C23" s="549" t="n">
        <f aca="false">'nakit akış'!C23</f>
        <v>0</v>
      </c>
      <c r="D23" s="550" t="n">
        <f aca="false">'nakit akış'!D23</f>
        <v>0</v>
      </c>
    </row>
    <row r="24" s="274" customFormat="true" ht="16.5" hidden="false" customHeight="true" outlineLevel="0" collapsed="false">
      <c r="A24" s="363" t="s">
        <v>754</v>
      </c>
      <c r="B24" s="548"/>
      <c r="C24" s="549" t="n">
        <f aca="false">'nakit akış'!C24</f>
        <v>0</v>
      </c>
      <c r="D24" s="550" t="n">
        <f aca="false">'nakit akış'!D24</f>
        <v>0</v>
      </c>
    </row>
    <row r="25" s="274" customFormat="true" ht="16.5" hidden="false" customHeight="true" outlineLevel="0" collapsed="false">
      <c r="A25" s="363" t="s">
        <v>755</v>
      </c>
      <c r="B25" s="548"/>
      <c r="C25" s="549" t="n">
        <f aca="false">'nakit akış'!C25</f>
        <v>0</v>
      </c>
      <c r="D25" s="550" t="n">
        <f aca="false">'nakit akış'!D25</f>
        <v>0</v>
      </c>
    </row>
    <row r="26" s="274" customFormat="true" ht="16.5" hidden="false" customHeight="true" outlineLevel="0" collapsed="false">
      <c r="A26" s="363" t="s">
        <v>756</v>
      </c>
      <c r="B26" s="548"/>
      <c r="C26" s="549" t="n">
        <f aca="false">'nakit akış'!C26</f>
        <v>0</v>
      </c>
      <c r="D26" s="550" t="n">
        <f aca="false">'nakit akış'!D26</f>
        <v>0</v>
      </c>
    </row>
    <row r="27" s="274" customFormat="true" ht="16.5" hidden="false" customHeight="true" outlineLevel="0" collapsed="false">
      <c r="A27" s="363" t="s">
        <v>757</v>
      </c>
      <c r="B27" s="548"/>
      <c r="C27" s="549" t="n">
        <f aca="false">'nakit akış'!C27</f>
        <v>0</v>
      </c>
      <c r="D27" s="550" t="n">
        <f aca="false">'nakit akış'!D27</f>
        <v>0</v>
      </c>
    </row>
    <row r="28" s="274" customFormat="true" ht="16.5" hidden="false" customHeight="true" outlineLevel="0" collapsed="false">
      <c r="A28" s="363" t="s">
        <v>758</v>
      </c>
      <c r="B28" s="548"/>
      <c r="C28" s="549" t="n">
        <f aca="false">'nakit akış'!C28</f>
        <v>0</v>
      </c>
      <c r="D28" s="550" t="n">
        <f aca="false">'nakit akış'!D28</f>
        <v>0</v>
      </c>
    </row>
    <row r="29" s="274" customFormat="true" ht="16.5" hidden="false" customHeight="true" outlineLevel="0" collapsed="false">
      <c r="A29" s="363" t="s">
        <v>759</v>
      </c>
      <c r="B29" s="548"/>
      <c r="C29" s="549" t="n">
        <f aca="false">'nakit akış'!C29</f>
        <v>0</v>
      </c>
      <c r="D29" s="550" t="n">
        <f aca="false">'nakit akış'!D29</f>
        <v>0</v>
      </c>
    </row>
    <row r="30" s="274" customFormat="true" ht="16.5" hidden="false" customHeight="true" outlineLevel="0" collapsed="false">
      <c r="A30" s="363" t="s">
        <v>760</v>
      </c>
      <c r="B30" s="548"/>
      <c r="C30" s="549" t="n">
        <f aca="false">'nakit akış'!C30</f>
        <v>0</v>
      </c>
      <c r="D30" s="550" t="n">
        <f aca="false">'nakit akış'!D30</f>
        <v>0</v>
      </c>
    </row>
    <row r="31" s="274" customFormat="true" ht="16.5" hidden="false" customHeight="true" outlineLevel="0" collapsed="false">
      <c r="A31" s="363" t="s">
        <v>761</v>
      </c>
      <c r="B31" s="548" t="s">
        <v>703</v>
      </c>
      <c r="C31" s="549" t="n">
        <f aca="false">'nakit akış'!C31</f>
        <v>0</v>
      </c>
      <c r="D31" s="550" t="n">
        <f aca="false">'nakit akış'!D31</f>
        <v>0</v>
      </c>
    </row>
    <row r="32" customFormat="false" ht="12.75" hidden="false" customHeight="true" outlineLevel="0" collapsed="false">
      <c r="A32" s="545"/>
      <c r="B32" s="551"/>
      <c r="C32" s="546"/>
      <c r="D32" s="547"/>
    </row>
    <row r="33" s="542" customFormat="true" ht="15.75" hidden="false" customHeight="false" outlineLevel="0" collapsed="false">
      <c r="A33" s="531" t="s">
        <v>762</v>
      </c>
      <c r="B33" s="540"/>
      <c r="C33" s="543" t="n">
        <f aca="false">'nakit akış'!C33</f>
        <v>0</v>
      </c>
      <c r="D33" s="552" t="n">
        <f aca="false">'nakit akış'!D33</f>
        <v>0</v>
      </c>
    </row>
    <row r="34" s="542" customFormat="true" ht="12.75" hidden="false" customHeight="true" outlineLevel="0" collapsed="false">
      <c r="A34" s="531"/>
      <c r="B34" s="553"/>
      <c r="C34" s="543"/>
      <c r="D34" s="544"/>
    </row>
    <row r="35" s="542" customFormat="true" ht="15.75" hidden="false" customHeight="false" outlineLevel="0" collapsed="false">
      <c r="A35" s="531" t="s">
        <v>763</v>
      </c>
      <c r="B35" s="553"/>
      <c r="C35" s="543"/>
      <c r="D35" s="544"/>
    </row>
    <row r="36" s="542" customFormat="true" ht="12.75" hidden="false" customHeight="true" outlineLevel="0" collapsed="false">
      <c r="A36" s="531"/>
      <c r="B36" s="553"/>
      <c r="C36" s="543"/>
      <c r="D36" s="544"/>
    </row>
    <row r="37" s="542" customFormat="true" ht="15.75" hidden="false" customHeight="false" outlineLevel="0" collapsed="false">
      <c r="A37" s="531" t="s">
        <v>764</v>
      </c>
      <c r="B37" s="540"/>
      <c r="C37" s="543" t="n">
        <f aca="false">'nakit akış'!C37</f>
        <v>0</v>
      </c>
      <c r="D37" s="552" t="n">
        <f aca="false">'nakit akış'!D37</f>
        <v>0</v>
      </c>
    </row>
    <row r="38" customFormat="false" ht="12.75" hidden="false" customHeight="true" outlineLevel="0" collapsed="false">
      <c r="A38" s="545"/>
      <c r="B38" s="551"/>
      <c r="C38" s="546"/>
      <c r="D38" s="547"/>
    </row>
    <row r="39" s="274" customFormat="true" ht="16.5" hidden="false" customHeight="true" outlineLevel="0" collapsed="false">
      <c r="A39" s="368" t="s">
        <v>765</v>
      </c>
      <c r="B39" s="548"/>
      <c r="C39" s="549" t="n">
        <f aca="false">'nakit akış'!C39</f>
        <v>0</v>
      </c>
      <c r="D39" s="550" t="n">
        <f aca="false">'nakit akış'!D39</f>
        <v>0</v>
      </c>
    </row>
    <row r="40" s="274" customFormat="true" ht="16.5" hidden="false" customHeight="true" outlineLevel="0" collapsed="false">
      <c r="A40" s="363" t="s">
        <v>766</v>
      </c>
      <c r="B40" s="548"/>
      <c r="C40" s="549" t="n">
        <f aca="false">'nakit akış'!C40</f>
        <v>0</v>
      </c>
      <c r="D40" s="550" t="n">
        <f aca="false">'nakit akış'!D40</f>
        <v>0</v>
      </c>
    </row>
    <row r="41" s="274" customFormat="true" ht="16.5" hidden="false" customHeight="true" outlineLevel="0" collapsed="false">
      <c r="A41" s="363" t="s">
        <v>767</v>
      </c>
      <c r="B41" s="548"/>
      <c r="C41" s="549" t="n">
        <f aca="false">'nakit akış'!C41</f>
        <v>0</v>
      </c>
      <c r="D41" s="550" t="n">
        <f aca="false">'nakit akış'!D41</f>
        <v>0</v>
      </c>
    </row>
    <row r="42" s="274" customFormat="true" ht="16.5" hidden="false" customHeight="true" outlineLevel="0" collapsed="false">
      <c r="A42" s="363" t="s">
        <v>768</v>
      </c>
      <c r="B42" s="548"/>
      <c r="C42" s="549" t="n">
        <f aca="false">'nakit akış'!C42</f>
        <v>0</v>
      </c>
      <c r="D42" s="550" t="n">
        <f aca="false">'nakit akış'!D42</f>
        <v>0</v>
      </c>
    </row>
    <row r="43" s="274" customFormat="true" ht="28.5" hidden="false" customHeight="false" outlineLevel="0" collapsed="false">
      <c r="A43" s="368" t="s">
        <v>769</v>
      </c>
      <c r="B43" s="548"/>
      <c r="C43" s="549" t="n">
        <f aca="false">'nakit akış'!C43</f>
        <v>0</v>
      </c>
      <c r="D43" s="550" t="n">
        <f aca="false">'nakit akış'!D43</f>
        <v>0</v>
      </c>
    </row>
    <row r="44" s="274" customFormat="true" ht="28.5" hidden="false" customHeight="false" outlineLevel="0" collapsed="false">
      <c r="A44" s="368" t="s">
        <v>770</v>
      </c>
      <c r="B44" s="548"/>
      <c r="C44" s="549" t="n">
        <f aca="false">'nakit akış'!C44</f>
        <v>0</v>
      </c>
      <c r="D44" s="550" t="n">
        <f aca="false">'nakit akış'!D44</f>
        <v>0</v>
      </c>
    </row>
    <row r="45" s="274" customFormat="true" ht="16.5" hidden="false" customHeight="true" outlineLevel="0" collapsed="false">
      <c r="A45" s="363" t="s">
        <v>771</v>
      </c>
      <c r="B45" s="548"/>
      <c r="C45" s="549" t="n">
        <f aca="false">'nakit akış'!C45</f>
        <v>0</v>
      </c>
      <c r="D45" s="550" t="n">
        <f aca="false">'nakit akış'!D45</f>
        <v>0</v>
      </c>
    </row>
    <row r="46" s="274" customFormat="true" ht="16.5" hidden="false" customHeight="true" outlineLevel="0" collapsed="false">
      <c r="A46" s="363" t="s">
        <v>772</v>
      </c>
      <c r="B46" s="548"/>
      <c r="C46" s="549" t="n">
        <f aca="false">'nakit akış'!C46</f>
        <v>0</v>
      </c>
      <c r="D46" s="550" t="n">
        <f aca="false">'nakit akış'!D46</f>
        <v>0</v>
      </c>
    </row>
    <row r="47" s="274" customFormat="true" ht="16.5" hidden="false" customHeight="true" outlineLevel="0" collapsed="false">
      <c r="A47" s="363" t="s">
        <v>773</v>
      </c>
      <c r="B47" s="548" t="s">
        <v>703</v>
      </c>
      <c r="C47" s="549" t="n">
        <f aca="false">'nakit akış'!C47</f>
        <v>0</v>
      </c>
      <c r="D47" s="550" t="n">
        <f aca="false">'nakit akış'!D47</f>
        <v>0</v>
      </c>
    </row>
    <row r="48" customFormat="false" ht="12.75" hidden="false" customHeight="true" outlineLevel="0" collapsed="false">
      <c r="A48" s="545"/>
      <c r="B48" s="532"/>
      <c r="C48" s="546"/>
      <c r="D48" s="547"/>
    </row>
    <row r="49" s="542" customFormat="true" ht="15.75" hidden="false" customHeight="false" outlineLevel="0" collapsed="false">
      <c r="A49" s="531" t="s">
        <v>774</v>
      </c>
      <c r="B49" s="540"/>
      <c r="C49" s="543"/>
      <c r="D49" s="544"/>
    </row>
    <row r="50" s="542" customFormat="true" ht="12.75" hidden="false" customHeight="true" outlineLevel="0" collapsed="false">
      <c r="A50" s="531"/>
      <c r="B50" s="540"/>
      <c r="C50" s="543"/>
      <c r="D50" s="544"/>
    </row>
    <row r="51" s="542" customFormat="true" ht="15.75" hidden="false" customHeight="false" outlineLevel="0" collapsed="false">
      <c r="A51" s="531" t="s">
        <v>775</v>
      </c>
      <c r="B51" s="540"/>
      <c r="C51" s="543" t="n">
        <f aca="false">'nakit akış'!C51</f>
        <v>0</v>
      </c>
      <c r="D51" s="552" t="n">
        <f aca="false">'nakit akış'!D51</f>
        <v>0</v>
      </c>
    </row>
    <row r="52" customFormat="false" ht="12.75" hidden="false" customHeight="true" outlineLevel="0" collapsed="false">
      <c r="A52" s="545"/>
      <c r="B52" s="532"/>
      <c r="C52" s="546"/>
      <c r="D52" s="547"/>
    </row>
    <row r="53" s="274" customFormat="true" ht="16.5" hidden="false" customHeight="true" outlineLevel="0" collapsed="false">
      <c r="A53" s="363" t="s">
        <v>776</v>
      </c>
      <c r="B53" s="548"/>
      <c r="C53" s="549" t="n">
        <f aca="false">'nakit akış'!C53</f>
        <v>0</v>
      </c>
      <c r="D53" s="550" t="n">
        <f aca="false">'nakit akış'!D53</f>
        <v>0</v>
      </c>
    </row>
    <row r="54" s="274" customFormat="true" ht="16.5" hidden="false" customHeight="true" outlineLevel="0" collapsed="false">
      <c r="A54" s="363" t="s">
        <v>777</v>
      </c>
      <c r="B54" s="548"/>
      <c r="C54" s="549" t="n">
        <f aca="false">'nakit akış'!C54</f>
        <v>0</v>
      </c>
      <c r="D54" s="550" t="n">
        <f aca="false">'nakit akış'!D54</f>
        <v>0</v>
      </c>
    </row>
    <row r="55" s="274" customFormat="true" ht="16.5" hidden="false" customHeight="true" outlineLevel="0" collapsed="false">
      <c r="A55" s="363" t="s">
        <v>778</v>
      </c>
      <c r="B55" s="548"/>
      <c r="C55" s="549" t="n">
        <f aca="false">'nakit akış'!C55</f>
        <v>0</v>
      </c>
      <c r="D55" s="550" t="n">
        <f aca="false">'nakit akış'!D55</f>
        <v>0</v>
      </c>
    </row>
    <row r="56" s="274" customFormat="true" ht="16.5" hidden="false" customHeight="true" outlineLevel="0" collapsed="false">
      <c r="A56" s="363" t="s">
        <v>779</v>
      </c>
      <c r="B56" s="548"/>
      <c r="C56" s="549" t="n">
        <f aca="false">'nakit akış'!C56</f>
        <v>0</v>
      </c>
      <c r="D56" s="550" t="n">
        <f aca="false">'nakit akış'!D56</f>
        <v>0</v>
      </c>
    </row>
    <row r="57" s="274" customFormat="true" ht="16.5" hidden="false" customHeight="true" outlineLevel="0" collapsed="false">
      <c r="A57" s="363" t="s">
        <v>780</v>
      </c>
      <c r="B57" s="548"/>
      <c r="C57" s="549" t="n">
        <f aca="false">'nakit akış'!C57</f>
        <v>0</v>
      </c>
      <c r="D57" s="550" t="n">
        <f aca="false">'nakit akış'!D57</f>
        <v>0</v>
      </c>
    </row>
    <row r="58" s="274" customFormat="true" ht="16.5" hidden="false" customHeight="true" outlineLevel="0" collapsed="false">
      <c r="A58" s="363" t="s">
        <v>781</v>
      </c>
      <c r="B58" s="548" t="s">
        <v>703</v>
      </c>
      <c r="C58" s="549" t="n">
        <f aca="false">'nakit akış'!C58</f>
        <v>0</v>
      </c>
      <c r="D58" s="550" t="n">
        <f aca="false">'nakit akış'!D58</f>
        <v>0</v>
      </c>
    </row>
    <row r="59" customFormat="false" ht="12.75" hidden="false" customHeight="true" outlineLevel="0" collapsed="false">
      <c r="A59" s="545"/>
      <c r="B59" s="532"/>
      <c r="C59" s="546"/>
      <c r="D59" s="547"/>
    </row>
    <row r="60" s="542" customFormat="true" ht="21" hidden="false" customHeight="true" outlineLevel="0" collapsed="false">
      <c r="A60" s="531" t="s">
        <v>782</v>
      </c>
      <c r="B60" s="540" t="s">
        <v>703</v>
      </c>
      <c r="C60" s="554" t="n">
        <f aca="false">'nakit akış'!C60</f>
        <v>0</v>
      </c>
      <c r="D60" s="555" t="n">
        <f aca="false">'nakit akış'!D60</f>
        <v>0</v>
      </c>
    </row>
    <row r="61" s="542" customFormat="true" ht="12.75" hidden="false" customHeight="true" outlineLevel="0" collapsed="false">
      <c r="A61" s="531"/>
      <c r="B61" s="553"/>
      <c r="C61" s="543"/>
      <c r="D61" s="544"/>
    </row>
    <row r="62" s="542" customFormat="true" ht="15.75" hidden="false" customHeight="false" outlineLevel="0" collapsed="false">
      <c r="A62" s="531" t="s">
        <v>783</v>
      </c>
      <c r="B62" s="540"/>
      <c r="C62" s="543" t="n">
        <f aca="false">'nakit akış'!C62</f>
        <v>0</v>
      </c>
      <c r="D62" s="552" t="n">
        <f aca="false">'nakit akış'!D62</f>
        <v>0</v>
      </c>
    </row>
    <row r="63" s="542" customFormat="true" ht="12.75" hidden="false" customHeight="true" outlineLevel="0" collapsed="false">
      <c r="A63" s="531"/>
      <c r="B63" s="540"/>
      <c r="C63" s="543"/>
      <c r="D63" s="544"/>
    </row>
    <row r="64" s="542" customFormat="true" ht="16.5" hidden="false" customHeight="true" outlineLevel="0" collapsed="false">
      <c r="A64" s="531" t="s">
        <v>784</v>
      </c>
      <c r="B64" s="540"/>
      <c r="C64" s="554" t="n">
        <f aca="false">'nakit akış'!C64</f>
        <v>0</v>
      </c>
      <c r="D64" s="555" t="n">
        <f aca="false">'nakit akış'!D64</f>
        <v>0</v>
      </c>
    </row>
    <row r="65" s="542" customFormat="true" ht="12.75" hidden="false" customHeight="true" outlineLevel="0" collapsed="false">
      <c r="A65" s="531"/>
      <c r="B65" s="540"/>
      <c r="C65" s="543"/>
      <c r="D65" s="544"/>
    </row>
    <row r="66" s="542" customFormat="true" ht="15.75" hidden="false" customHeight="false" outlineLevel="0" collapsed="false">
      <c r="A66" s="556" t="s">
        <v>785</v>
      </c>
      <c r="B66" s="557"/>
      <c r="C66" s="558" t="n">
        <f aca="false">'nakit akış'!C66</f>
        <v>0</v>
      </c>
      <c r="D66" s="559" t="n">
        <f aca="false">'nakit akış'!D66</f>
        <v>0</v>
      </c>
    </row>
    <row r="67" customFormat="false" ht="15" hidden="false" customHeight="false" outlineLevel="0" collapsed="false">
      <c r="A67" s="560"/>
      <c r="B67" s="561"/>
      <c r="C67" s="561"/>
      <c r="D67" s="561"/>
    </row>
  </sheetData>
  <sheetProtection sheet="true" password="cf27"/>
  <mergeCells count="1">
    <mergeCell ref="C1:D2"/>
  </mergeCells>
  <printOptions headings="false" gridLines="false" gridLinesSet="true" horizontalCentered="true" verticalCentered="true"/>
  <pageMargins left="0.590277777777778" right="0.590277777777778" top="0.7" bottom="0.747916666666667"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E</oddHeader>
    <oddFooter>&amp;C&amp;"Times New Roman,Regular"&amp;12 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62" width="67.28"/>
    <col collapsed="false" customWidth="true" hidden="false" outlineLevel="0" max="3" min="2" style="8" width="23.41"/>
    <col collapsed="false" customWidth="false" hidden="false" outlineLevel="0" max="257" min="4" style="563" width="9.14"/>
  </cols>
  <sheetData>
    <row r="1" customFormat="false" ht="20.25" hidden="false" customHeight="true" outlineLevel="0" collapsed="false">
      <c r="A1" s="488" t="s">
        <v>786</v>
      </c>
      <c r="B1" s="564"/>
      <c r="C1" s="565"/>
    </row>
    <row r="2" customFormat="false" ht="11.25" hidden="false" customHeight="true" outlineLevel="0" collapsed="false">
      <c r="B2" s="566" t="str">
        <f aca="false">+varlıklar!C4</f>
        <v>BİN TÜRK LİRASI</v>
      </c>
      <c r="C2" s="566"/>
    </row>
    <row r="3" customFormat="false" ht="18" hidden="false" customHeight="true" outlineLevel="0" collapsed="false">
      <c r="A3" s="567"/>
      <c r="B3" s="566"/>
      <c r="C3" s="566"/>
    </row>
    <row r="4" customFormat="false" ht="15" hidden="false" customHeight="true" outlineLevel="0" collapsed="false">
      <c r="A4" s="568"/>
      <c r="B4" s="569" t="s">
        <v>436</v>
      </c>
      <c r="C4" s="570" t="s">
        <v>437</v>
      </c>
    </row>
    <row r="5" customFormat="false" ht="15" hidden="false" customHeight="true" outlineLevel="0" collapsed="false">
      <c r="A5" s="571"/>
      <c r="B5" s="301" t="str">
        <f aca="false">+varlıklar!$D$6</f>
        <v>(31/12/2024)</v>
      </c>
      <c r="C5" s="302" t="str">
        <f aca="false">+'nakit akış'!D4</f>
        <v>(31/12/2023)</v>
      </c>
    </row>
    <row r="6" customFormat="false" ht="18" hidden="false" customHeight="true" outlineLevel="0" collapsed="false">
      <c r="A6" s="572"/>
      <c r="B6" s="504"/>
      <c r="C6" s="573"/>
    </row>
    <row r="7" s="577" customFormat="true" ht="18" hidden="false" customHeight="true" outlineLevel="0" collapsed="false">
      <c r="A7" s="574" t="s">
        <v>787</v>
      </c>
      <c r="B7" s="575"/>
      <c r="C7" s="576"/>
    </row>
    <row r="8" customFormat="false" ht="18" hidden="false" customHeight="true" outlineLevel="0" collapsed="false">
      <c r="A8" s="574"/>
      <c r="B8" s="578"/>
      <c r="C8" s="579"/>
    </row>
    <row r="9" customFormat="false" ht="18" hidden="false" customHeight="true" outlineLevel="0" collapsed="false">
      <c r="A9" s="580" t="s">
        <v>788</v>
      </c>
      <c r="B9" s="581"/>
      <c r="C9" s="582"/>
    </row>
    <row r="10" customFormat="false" ht="18" hidden="false" customHeight="true" outlineLevel="0" collapsed="false">
      <c r="A10" s="580" t="s">
        <v>789</v>
      </c>
      <c r="B10" s="583" t="n">
        <f aca="false">SUM(B11:B13)</f>
        <v>0</v>
      </c>
      <c r="C10" s="584" t="n">
        <f aca="false">SUM(C11:C13)</f>
        <v>0</v>
      </c>
    </row>
    <row r="11" customFormat="false" ht="18" hidden="false" customHeight="true" outlineLevel="0" collapsed="false">
      <c r="A11" s="580" t="s">
        <v>790</v>
      </c>
      <c r="B11" s="581"/>
      <c r="C11" s="582"/>
    </row>
    <row r="12" customFormat="false" ht="18" hidden="false" customHeight="true" outlineLevel="0" collapsed="false">
      <c r="A12" s="580" t="s">
        <v>791</v>
      </c>
      <c r="B12" s="581"/>
      <c r="C12" s="582"/>
    </row>
    <row r="13" customFormat="false" ht="18" hidden="false" customHeight="true" outlineLevel="0" collapsed="false">
      <c r="A13" s="580" t="s">
        <v>792</v>
      </c>
      <c r="B13" s="581"/>
      <c r="C13" s="582"/>
    </row>
    <row r="14" customFormat="false" ht="18" hidden="false" customHeight="true" outlineLevel="0" collapsed="false">
      <c r="A14" s="580"/>
      <c r="B14" s="585"/>
      <c r="C14" s="586"/>
    </row>
    <row r="15" s="577" customFormat="true" ht="18" hidden="false" customHeight="true" outlineLevel="0" collapsed="false">
      <c r="A15" s="574" t="s">
        <v>793</v>
      </c>
      <c r="B15" s="587" t="n">
        <f aca="false">B9-B10</f>
        <v>0</v>
      </c>
      <c r="C15" s="588" t="n">
        <f aca="false">C9-C10</f>
        <v>0</v>
      </c>
    </row>
    <row r="16" customFormat="false" ht="18" hidden="false" customHeight="true" outlineLevel="0" collapsed="false">
      <c r="A16" s="574"/>
      <c r="B16" s="585"/>
      <c r="C16" s="586"/>
    </row>
    <row r="17" customFormat="false" ht="18" hidden="false" customHeight="true" outlineLevel="0" collapsed="false">
      <c r="A17" s="580" t="s">
        <v>794</v>
      </c>
      <c r="B17" s="581"/>
      <c r="C17" s="582"/>
    </row>
    <row r="18" customFormat="false" ht="18" hidden="false" customHeight="true" outlineLevel="0" collapsed="false">
      <c r="A18" s="580" t="s">
        <v>795</v>
      </c>
      <c r="B18" s="581"/>
      <c r="C18" s="582"/>
    </row>
    <row r="19" customFormat="false" ht="33.75" hidden="false" customHeight="true" outlineLevel="0" collapsed="false">
      <c r="A19" s="589" t="s">
        <v>796</v>
      </c>
      <c r="B19" s="581"/>
      <c r="C19" s="582"/>
    </row>
    <row r="20" customFormat="false" ht="18" hidden="false" customHeight="true" outlineLevel="0" collapsed="false">
      <c r="A20" s="590"/>
      <c r="B20" s="578"/>
      <c r="C20" s="586"/>
    </row>
    <row r="21" s="577" customFormat="true" ht="18" hidden="false" customHeight="true" outlineLevel="0" collapsed="false">
      <c r="A21" s="574" t="s">
        <v>797</v>
      </c>
      <c r="B21" s="587" t="n">
        <f aca="false">(B15-(B17+B18+B19))</f>
        <v>0</v>
      </c>
      <c r="C21" s="588" t="n">
        <f aca="false">(C15-(C17+C18+C19))</f>
        <v>0</v>
      </c>
    </row>
    <row r="22" customFormat="false" ht="18" hidden="false" customHeight="true" outlineLevel="0" collapsed="false">
      <c r="A22" s="574"/>
      <c r="B22" s="585"/>
      <c r="C22" s="586"/>
    </row>
    <row r="23" customFormat="false" ht="18" hidden="false" customHeight="true" outlineLevel="0" collapsed="false">
      <c r="A23" s="580" t="s">
        <v>798</v>
      </c>
      <c r="B23" s="585" t="n">
        <f aca="false">SUM(B24:B28)</f>
        <v>0</v>
      </c>
      <c r="C23" s="586" t="n">
        <f aca="false">SUM(C24:C28)</f>
        <v>0</v>
      </c>
    </row>
    <row r="24" customFormat="false" ht="18" hidden="false" customHeight="true" outlineLevel="0" collapsed="false">
      <c r="A24" s="580" t="s">
        <v>799</v>
      </c>
      <c r="B24" s="581"/>
      <c r="C24" s="582"/>
    </row>
    <row r="25" customFormat="false" ht="18" hidden="false" customHeight="true" outlineLevel="0" collapsed="false">
      <c r="A25" s="580" t="s">
        <v>800</v>
      </c>
      <c r="B25" s="581"/>
      <c r="C25" s="582"/>
    </row>
    <row r="26" customFormat="false" ht="18" hidden="false" customHeight="true" outlineLevel="0" collapsed="false">
      <c r="A26" s="580" t="s">
        <v>801</v>
      </c>
      <c r="B26" s="581"/>
      <c r="C26" s="582"/>
    </row>
    <row r="27" customFormat="false" ht="18" hidden="false" customHeight="true" outlineLevel="0" collapsed="false">
      <c r="A27" s="580" t="s">
        <v>802</v>
      </c>
      <c r="B27" s="581"/>
      <c r="C27" s="582"/>
    </row>
    <row r="28" customFormat="false" ht="18" hidden="false" customHeight="true" outlineLevel="0" collapsed="false">
      <c r="A28" s="580" t="s">
        <v>803</v>
      </c>
      <c r="B28" s="581"/>
      <c r="C28" s="582"/>
    </row>
    <row r="29" customFormat="false" ht="18" hidden="false" customHeight="true" outlineLevel="0" collapsed="false">
      <c r="A29" s="580" t="s">
        <v>804</v>
      </c>
      <c r="B29" s="581"/>
      <c r="C29" s="582"/>
    </row>
    <row r="30" customFormat="false" ht="18" hidden="false" customHeight="true" outlineLevel="0" collapsed="false">
      <c r="A30" s="580" t="s">
        <v>805</v>
      </c>
      <c r="B30" s="581"/>
      <c r="C30" s="582"/>
    </row>
    <row r="31" customFormat="false" ht="18" hidden="false" customHeight="true" outlineLevel="0" collapsed="false">
      <c r="A31" s="580" t="s">
        <v>806</v>
      </c>
      <c r="B31" s="585" t="n">
        <f aca="false">SUM(B32:B36)</f>
        <v>0</v>
      </c>
      <c r="C31" s="586" t="n">
        <f aca="false">SUM(C32:C36)</f>
        <v>0</v>
      </c>
    </row>
    <row r="32" customFormat="false" ht="18" hidden="false" customHeight="true" outlineLevel="0" collapsed="false">
      <c r="A32" s="580" t="s">
        <v>807</v>
      </c>
      <c r="B32" s="581"/>
      <c r="C32" s="582"/>
    </row>
    <row r="33" customFormat="false" ht="18" hidden="false" customHeight="true" outlineLevel="0" collapsed="false">
      <c r="A33" s="580" t="s">
        <v>808</v>
      </c>
      <c r="B33" s="581"/>
      <c r="C33" s="582"/>
    </row>
    <row r="34" customFormat="false" ht="18" hidden="false" customHeight="true" outlineLevel="0" collapsed="false">
      <c r="A34" s="580" t="s">
        <v>809</v>
      </c>
      <c r="B34" s="581"/>
      <c r="C34" s="582"/>
    </row>
    <row r="35" customFormat="false" ht="18" hidden="false" customHeight="true" outlineLevel="0" collapsed="false">
      <c r="A35" s="580" t="s">
        <v>810</v>
      </c>
      <c r="B35" s="581"/>
      <c r="C35" s="582"/>
    </row>
    <row r="36" customFormat="false" ht="18" hidden="false" customHeight="true" outlineLevel="0" collapsed="false">
      <c r="A36" s="580" t="s">
        <v>811</v>
      </c>
      <c r="B36" s="581"/>
      <c r="C36" s="582"/>
    </row>
    <row r="37" customFormat="false" ht="18" hidden="false" customHeight="true" outlineLevel="0" collapsed="false">
      <c r="A37" s="580" t="s">
        <v>812</v>
      </c>
      <c r="B37" s="581"/>
      <c r="C37" s="582"/>
    </row>
    <row r="38" customFormat="false" ht="18" hidden="false" customHeight="true" outlineLevel="0" collapsed="false">
      <c r="A38" s="580" t="s">
        <v>813</v>
      </c>
      <c r="B38" s="581"/>
      <c r="C38" s="582"/>
    </row>
    <row r="39" customFormat="false" ht="18" hidden="false" customHeight="true" outlineLevel="0" collapsed="false">
      <c r="A39" s="580" t="s">
        <v>814</v>
      </c>
      <c r="B39" s="581"/>
      <c r="C39" s="582"/>
    </row>
    <row r="40" customFormat="false" ht="18" hidden="false" customHeight="true" outlineLevel="0" collapsed="false">
      <c r="A40" s="572" t="s">
        <v>815</v>
      </c>
      <c r="B40" s="581"/>
      <c r="C40" s="582"/>
    </row>
    <row r="41" customFormat="false" ht="18" hidden="false" customHeight="true" outlineLevel="0" collapsed="false">
      <c r="A41" s="572"/>
      <c r="B41" s="578"/>
      <c r="C41" s="579"/>
    </row>
    <row r="42" s="577" customFormat="true" ht="18" hidden="false" customHeight="true" outlineLevel="0" collapsed="false">
      <c r="A42" s="574" t="s">
        <v>816</v>
      </c>
      <c r="B42" s="591"/>
      <c r="C42" s="592"/>
    </row>
    <row r="43" customFormat="false" ht="18" hidden="false" customHeight="true" outlineLevel="0" collapsed="false">
      <c r="A43" s="574"/>
      <c r="B43" s="593"/>
      <c r="C43" s="594"/>
    </row>
    <row r="44" customFormat="false" ht="18" hidden="false" customHeight="true" outlineLevel="0" collapsed="false">
      <c r="A44" s="572" t="s">
        <v>817</v>
      </c>
      <c r="B44" s="581"/>
      <c r="C44" s="582"/>
    </row>
    <row r="45" customFormat="false" ht="18" hidden="false" customHeight="true" outlineLevel="0" collapsed="false">
      <c r="A45" s="580" t="s">
        <v>818</v>
      </c>
      <c r="B45" s="583" t="n">
        <f aca="false">SUM(B46:B50)</f>
        <v>0</v>
      </c>
      <c r="C45" s="584" t="n">
        <f aca="false">SUM(C46:C50)</f>
        <v>0</v>
      </c>
    </row>
    <row r="46" customFormat="false" ht="18" hidden="false" customHeight="true" outlineLevel="0" collapsed="false">
      <c r="A46" s="580" t="s">
        <v>819</v>
      </c>
      <c r="B46" s="581"/>
      <c r="C46" s="582"/>
    </row>
    <row r="47" customFormat="false" ht="18" hidden="false" customHeight="true" outlineLevel="0" collapsed="false">
      <c r="A47" s="580" t="s">
        <v>820</v>
      </c>
      <c r="B47" s="581"/>
      <c r="C47" s="582"/>
    </row>
    <row r="48" customFormat="false" ht="18" hidden="false" customHeight="true" outlineLevel="0" collapsed="false">
      <c r="A48" s="580" t="s">
        <v>821</v>
      </c>
      <c r="B48" s="581"/>
      <c r="C48" s="582"/>
    </row>
    <row r="49" customFormat="false" ht="18" hidden="false" customHeight="true" outlineLevel="0" collapsed="false">
      <c r="A49" s="580" t="s">
        <v>822</v>
      </c>
      <c r="B49" s="581"/>
      <c r="C49" s="582"/>
    </row>
    <row r="50" customFormat="false" ht="18" hidden="false" customHeight="true" outlineLevel="0" collapsed="false">
      <c r="A50" s="580" t="s">
        <v>823</v>
      </c>
      <c r="B50" s="581"/>
      <c r="C50" s="582"/>
    </row>
    <row r="51" customFormat="false" ht="18" hidden="false" customHeight="true" outlineLevel="0" collapsed="false">
      <c r="A51" s="580" t="s">
        <v>824</v>
      </c>
      <c r="B51" s="581"/>
      <c r="C51" s="582"/>
    </row>
    <row r="52" customFormat="false" ht="18" hidden="false" customHeight="true" outlineLevel="0" collapsed="false">
      <c r="A52" s="580" t="s">
        <v>825</v>
      </c>
      <c r="B52" s="581"/>
      <c r="C52" s="582"/>
    </row>
    <row r="53" customFormat="false" ht="18" hidden="false" customHeight="true" outlineLevel="0" collapsed="false">
      <c r="A53" s="580"/>
      <c r="B53" s="585"/>
      <c r="C53" s="586"/>
    </row>
    <row r="54" s="577" customFormat="true" ht="18" hidden="false" customHeight="true" outlineLevel="0" collapsed="false">
      <c r="A54" s="574" t="s">
        <v>826</v>
      </c>
      <c r="B54" s="591"/>
      <c r="C54" s="592"/>
    </row>
    <row r="55" customFormat="false" ht="18" hidden="false" customHeight="true" outlineLevel="0" collapsed="false">
      <c r="A55" s="574"/>
      <c r="B55" s="593"/>
      <c r="C55" s="594"/>
    </row>
    <row r="56" customFormat="false" ht="18" hidden="false" customHeight="true" outlineLevel="0" collapsed="false">
      <c r="A56" s="580" t="s">
        <v>827</v>
      </c>
      <c r="B56" s="581"/>
      <c r="C56" s="582"/>
    </row>
    <row r="57" customFormat="false" ht="18" hidden="false" customHeight="true" outlineLevel="0" collapsed="false">
      <c r="A57" s="580" t="s">
        <v>828</v>
      </c>
      <c r="B57" s="595"/>
      <c r="C57" s="596"/>
    </row>
    <row r="58" customFormat="false" ht="18" hidden="false" customHeight="true" outlineLevel="0" collapsed="false">
      <c r="A58" s="580" t="s">
        <v>829</v>
      </c>
      <c r="B58" s="581"/>
      <c r="C58" s="582"/>
    </row>
    <row r="59" customFormat="false" ht="18" hidden="false" customHeight="true" outlineLevel="0" collapsed="false">
      <c r="A59" s="580" t="s">
        <v>830</v>
      </c>
      <c r="B59" s="595"/>
      <c r="C59" s="596"/>
    </row>
    <row r="60" customFormat="false" ht="18" hidden="false" customHeight="true" outlineLevel="0" collapsed="false">
      <c r="A60" s="580"/>
      <c r="B60" s="585"/>
      <c r="C60" s="586"/>
    </row>
    <row r="61" s="577" customFormat="true" ht="18" hidden="false" customHeight="true" outlineLevel="0" collapsed="false">
      <c r="A61" s="574" t="s">
        <v>831</v>
      </c>
      <c r="B61" s="591"/>
      <c r="C61" s="592"/>
    </row>
    <row r="62" customFormat="false" ht="18" hidden="false" customHeight="true" outlineLevel="0" collapsed="false">
      <c r="A62" s="574"/>
      <c r="B62" s="593"/>
      <c r="C62" s="594"/>
    </row>
    <row r="63" customFormat="false" ht="18" hidden="false" customHeight="true" outlineLevel="0" collapsed="false">
      <c r="A63" s="580" t="s">
        <v>832</v>
      </c>
      <c r="B63" s="581"/>
      <c r="C63" s="582"/>
    </row>
    <row r="64" customFormat="false" ht="18" hidden="false" customHeight="true" outlineLevel="0" collapsed="false">
      <c r="A64" s="580" t="s">
        <v>833</v>
      </c>
      <c r="B64" s="595"/>
      <c r="C64" s="596"/>
    </row>
    <row r="65" customFormat="false" ht="18" hidden="false" customHeight="true" outlineLevel="0" collapsed="false">
      <c r="A65" s="580" t="s">
        <v>834</v>
      </c>
      <c r="B65" s="581"/>
      <c r="C65" s="582"/>
    </row>
    <row r="66" customFormat="false" ht="18" hidden="false" customHeight="true" outlineLevel="0" collapsed="false">
      <c r="A66" s="597" t="s">
        <v>835</v>
      </c>
      <c r="B66" s="598"/>
      <c r="C66" s="599"/>
    </row>
    <row r="67" customFormat="false" ht="18" hidden="false" customHeight="true" outlineLevel="0" collapsed="false">
      <c r="A67" s="600"/>
    </row>
  </sheetData>
  <sheetProtection sheet="true" password="cf27"/>
  <mergeCells count="1">
    <mergeCell ref="B2:C3"/>
  </mergeCells>
  <printOptions headings="false" gridLines="false" gridLinesSet="true" horizontalCentered="true" verticalCentered="true"/>
  <pageMargins left="0.590277777777778" right="0.590277777777778" top="0.7" bottom="0.380555555555556" header="0.511805555555556" footer="0.190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F</oddHeader>
    <oddFooter>&amp;C&amp;"Times New Roman,Regular"&amp;12 7</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62" width="77.85"/>
    <col collapsed="false" customWidth="true" hidden="false" outlineLevel="0" max="3" min="2" style="8" width="21.42"/>
    <col collapsed="false" customWidth="false" hidden="false" outlineLevel="0" max="257" min="4" style="563" width="9.14"/>
  </cols>
  <sheetData>
    <row r="1" customFormat="false" ht="22.5" hidden="false" customHeight="true" outlineLevel="0" collapsed="false">
      <c r="A1" s="488" t="s">
        <v>836</v>
      </c>
      <c r="B1" s="601"/>
      <c r="C1" s="602"/>
    </row>
    <row r="2" customFormat="false" ht="14.25" hidden="false" customHeight="true" outlineLevel="0" collapsed="false">
      <c r="B2" s="566" t="str">
        <f aca="false">+assets!C4</f>
        <v>THOUSAND TURKISH LIRA</v>
      </c>
      <c r="C2" s="566"/>
    </row>
    <row r="3" customFormat="false" ht="18" hidden="false" customHeight="true" outlineLevel="0" collapsed="false">
      <c r="A3" s="488"/>
      <c r="B3" s="566"/>
      <c r="C3" s="566"/>
    </row>
    <row r="4" customFormat="false" ht="18.75" hidden="false" customHeight="true" outlineLevel="0" collapsed="false">
      <c r="A4" s="603"/>
      <c r="B4" s="604" t="s">
        <v>106</v>
      </c>
      <c r="C4" s="605" t="s">
        <v>107</v>
      </c>
    </row>
    <row r="5" customFormat="false" ht="15" hidden="false" customHeight="true" outlineLevel="0" collapsed="false">
      <c r="A5" s="606"/>
      <c r="B5" s="416" t="str">
        <f aca="false">+'kar dağ.'!B5</f>
        <v>(31/12/2024)</v>
      </c>
      <c r="C5" s="417" t="str">
        <f aca="false">+'kar dağ.'!C5</f>
        <v>(31/12/2023)</v>
      </c>
    </row>
    <row r="6" customFormat="false" ht="18" hidden="false" customHeight="true" outlineLevel="0" collapsed="false">
      <c r="A6" s="607"/>
      <c r="B6" s="491"/>
      <c r="C6" s="608"/>
    </row>
    <row r="7" s="577" customFormat="true" ht="18" hidden="false" customHeight="true" outlineLevel="0" collapsed="false">
      <c r="A7" s="609" t="s">
        <v>837</v>
      </c>
      <c r="B7" s="505"/>
      <c r="C7" s="513"/>
    </row>
    <row r="8" customFormat="false" ht="18" hidden="false" customHeight="true" outlineLevel="0" collapsed="false">
      <c r="A8" s="609"/>
      <c r="B8" s="508"/>
      <c r="C8" s="610"/>
    </row>
    <row r="9" customFormat="false" ht="18" hidden="false" customHeight="true" outlineLevel="0" collapsed="false">
      <c r="A9" s="611" t="s">
        <v>838</v>
      </c>
      <c r="B9" s="612" t="n">
        <f aca="false">'kar dağ.'!B9</f>
        <v>0</v>
      </c>
      <c r="C9" s="613" t="n">
        <f aca="false">'kar dağ.'!C9</f>
        <v>0</v>
      </c>
    </row>
    <row r="10" customFormat="false" ht="18" hidden="false" customHeight="true" outlineLevel="0" collapsed="false">
      <c r="A10" s="611" t="s">
        <v>839</v>
      </c>
      <c r="B10" s="583" t="n">
        <f aca="false">'kar dağ.'!B10</f>
        <v>0</v>
      </c>
      <c r="C10" s="584" t="n">
        <f aca="false">'kar dağ.'!C10</f>
        <v>0</v>
      </c>
    </row>
    <row r="11" customFormat="false" ht="18" hidden="false" customHeight="true" outlineLevel="0" collapsed="false">
      <c r="A11" s="611" t="s">
        <v>840</v>
      </c>
      <c r="B11" s="612" t="n">
        <f aca="false">'kar dağ.'!B11</f>
        <v>0</v>
      </c>
      <c r="C11" s="613" t="n">
        <f aca="false">'kar dağ.'!C11</f>
        <v>0</v>
      </c>
    </row>
    <row r="12" customFormat="false" ht="18" hidden="false" customHeight="true" outlineLevel="0" collapsed="false">
      <c r="A12" s="611" t="s">
        <v>841</v>
      </c>
      <c r="B12" s="612" t="n">
        <f aca="false">'kar dağ.'!B12</f>
        <v>0</v>
      </c>
      <c r="C12" s="613" t="n">
        <f aca="false">'kar dağ.'!C12</f>
        <v>0</v>
      </c>
    </row>
    <row r="13" customFormat="false" ht="18" hidden="false" customHeight="true" outlineLevel="0" collapsed="false">
      <c r="A13" s="611" t="s">
        <v>842</v>
      </c>
      <c r="B13" s="612" t="n">
        <f aca="false">'kar dağ.'!B13</f>
        <v>0</v>
      </c>
      <c r="C13" s="613" t="n">
        <f aca="false">'kar dağ.'!C13</f>
        <v>0</v>
      </c>
    </row>
    <row r="14" customFormat="false" ht="18" hidden="false" customHeight="true" outlineLevel="0" collapsed="false">
      <c r="A14" s="611"/>
      <c r="B14" s="583"/>
      <c r="C14" s="584"/>
    </row>
    <row r="15" s="577" customFormat="true" ht="18" hidden="false" customHeight="true" outlineLevel="0" collapsed="false">
      <c r="A15" s="609" t="s">
        <v>843</v>
      </c>
      <c r="B15" s="587" t="n">
        <f aca="false">'kar dağ.'!B15</f>
        <v>0</v>
      </c>
      <c r="C15" s="588" t="n">
        <f aca="false">'kar dağ.'!C15</f>
        <v>0</v>
      </c>
    </row>
    <row r="16" customFormat="false" ht="18" hidden="false" customHeight="true" outlineLevel="0" collapsed="false">
      <c r="A16" s="609"/>
      <c r="B16" s="583"/>
      <c r="C16" s="584"/>
    </row>
    <row r="17" customFormat="false" ht="18" hidden="false" customHeight="true" outlineLevel="0" collapsed="false">
      <c r="A17" s="611" t="s">
        <v>844</v>
      </c>
      <c r="B17" s="612" t="n">
        <f aca="false">'kar dağ.'!B17</f>
        <v>0</v>
      </c>
      <c r="C17" s="613" t="n">
        <f aca="false">'kar dağ.'!C17</f>
        <v>0</v>
      </c>
    </row>
    <row r="18" customFormat="false" ht="18" hidden="false" customHeight="true" outlineLevel="0" collapsed="false">
      <c r="A18" s="611" t="s">
        <v>845</v>
      </c>
      <c r="B18" s="612" t="n">
        <f aca="false">'kar dağ.'!B18</f>
        <v>0</v>
      </c>
      <c r="C18" s="613" t="n">
        <f aca="false">'kar dağ.'!C18</f>
        <v>0</v>
      </c>
      <c r="G18" s="263"/>
    </row>
    <row r="19" customFormat="false" ht="18" hidden="false" customHeight="true" outlineLevel="0" collapsed="false">
      <c r="A19" s="607" t="s">
        <v>846</v>
      </c>
      <c r="B19" s="612" t="n">
        <f aca="false">'kar dağ.'!B19</f>
        <v>0</v>
      </c>
      <c r="C19" s="613" t="n">
        <f aca="false">'kar dağ.'!C19</f>
        <v>0</v>
      </c>
    </row>
    <row r="20" customFormat="false" ht="18" hidden="false" customHeight="true" outlineLevel="0" collapsed="false">
      <c r="A20" s="614"/>
      <c r="B20" s="508"/>
      <c r="C20" s="584"/>
    </row>
    <row r="21" s="577" customFormat="true" ht="18" hidden="false" customHeight="true" outlineLevel="0" collapsed="false">
      <c r="A21" s="609" t="s">
        <v>847</v>
      </c>
      <c r="B21" s="587" t="n">
        <f aca="false">'kar dağ.'!B21</f>
        <v>0</v>
      </c>
      <c r="C21" s="588" t="n">
        <f aca="false">'kar dağ.'!C21</f>
        <v>0</v>
      </c>
    </row>
    <row r="22" customFormat="false" ht="18" hidden="false" customHeight="true" outlineLevel="0" collapsed="false">
      <c r="A22" s="609"/>
      <c r="B22" s="583"/>
      <c r="C22" s="584"/>
    </row>
    <row r="23" customFormat="false" ht="18" hidden="false" customHeight="true" outlineLevel="0" collapsed="false">
      <c r="A23" s="611" t="s">
        <v>848</v>
      </c>
      <c r="B23" s="583" t="n">
        <f aca="false">'kar dağ.'!B23</f>
        <v>0</v>
      </c>
      <c r="C23" s="584" t="n">
        <f aca="false">'kar dağ.'!C23</f>
        <v>0</v>
      </c>
    </row>
    <row r="24" customFormat="false" ht="18" hidden="false" customHeight="true" outlineLevel="0" collapsed="false">
      <c r="A24" s="611" t="s">
        <v>849</v>
      </c>
      <c r="B24" s="612" t="n">
        <f aca="false">'kar dağ.'!B24</f>
        <v>0</v>
      </c>
      <c r="C24" s="613" t="n">
        <f aca="false">'kar dağ.'!C24</f>
        <v>0</v>
      </c>
    </row>
    <row r="25" customFormat="false" ht="18" hidden="false" customHeight="true" outlineLevel="0" collapsed="false">
      <c r="A25" s="611" t="s">
        <v>850</v>
      </c>
      <c r="B25" s="612" t="n">
        <f aca="false">'kar dağ.'!B25</f>
        <v>0</v>
      </c>
      <c r="C25" s="613" t="n">
        <f aca="false">'kar dağ.'!C25</f>
        <v>0</v>
      </c>
    </row>
    <row r="26" customFormat="false" ht="18" hidden="false" customHeight="true" outlineLevel="0" collapsed="false">
      <c r="A26" s="611" t="s">
        <v>851</v>
      </c>
      <c r="B26" s="612" t="n">
        <f aca="false">'kar dağ.'!B26</f>
        <v>0</v>
      </c>
      <c r="C26" s="613" t="n">
        <f aca="false">'kar dağ.'!C26</f>
        <v>0</v>
      </c>
    </row>
    <row r="27" customFormat="false" ht="18" hidden="false" customHeight="true" outlineLevel="0" collapsed="false">
      <c r="A27" s="611" t="s">
        <v>852</v>
      </c>
      <c r="B27" s="612" t="n">
        <f aca="false">'kar dağ.'!B27</f>
        <v>0</v>
      </c>
      <c r="C27" s="613" t="n">
        <f aca="false">'kar dağ.'!C27</f>
        <v>0</v>
      </c>
    </row>
    <row r="28" customFormat="false" ht="18" hidden="false" customHeight="true" outlineLevel="0" collapsed="false">
      <c r="A28" s="611" t="s">
        <v>853</v>
      </c>
      <c r="B28" s="612" t="n">
        <f aca="false">'kar dağ.'!B28</f>
        <v>0</v>
      </c>
      <c r="C28" s="613" t="n">
        <f aca="false">'kar dağ.'!C28</f>
        <v>0</v>
      </c>
    </row>
    <row r="29" customFormat="false" ht="18" hidden="false" customHeight="true" outlineLevel="0" collapsed="false">
      <c r="A29" s="611" t="s">
        <v>854</v>
      </c>
      <c r="B29" s="612" t="n">
        <f aca="false">'kar dağ.'!B29</f>
        <v>0</v>
      </c>
      <c r="C29" s="613" t="n">
        <f aca="false">'kar dağ.'!C29</f>
        <v>0</v>
      </c>
    </row>
    <row r="30" customFormat="false" ht="18" hidden="false" customHeight="true" outlineLevel="0" collapsed="false">
      <c r="A30" s="611" t="s">
        <v>855</v>
      </c>
      <c r="B30" s="612" t="n">
        <f aca="false">'kar dağ.'!B30</f>
        <v>0</v>
      </c>
      <c r="C30" s="613" t="n">
        <f aca="false">'kar dağ.'!C30</f>
        <v>0</v>
      </c>
    </row>
    <row r="31" customFormat="false" ht="18" hidden="false" customHeight="true" outlineLevel="0" collapsed="false">
      <c r="A31" s="611" t="s">
        <v>856</v>
      </c>
      <c r="B31" s="583" t="n">
        <f aca="false">'kar dağ.'!B31</f>
        <v>0</v>
      </c>
      <c r="C31" s="584" t="n">
        <f aca="false">'kar dağ.'!C31</f>
        <v>0</v>
      </c>
    </row>
    <row r="32" customFormat="false" ht="18" hidden="false" customHeight="true" outlineLevel="0" collapsed="false">
      <c r="A32" s="611" t="s">
        <v>857</v>
      </c>
      <c r="B32" s="612" t="n">
        <f aca="false">'kar dağ.'!B32</f>
        <v>0</v>
      </c>
      <c r="C32" s="613" t="n">
        <f aca="false">'kar dağ.'!C32</f>
        <v>0</v>
      </c>
    </row>
    <row r="33" customFormat="false" ht="18" hidden="false" customHeight="true" outlineLevel="0" collapsed="false">
      <c r="A33" s="611" t="s">
        <v>858</v>
      </c>
      <c r="B33" s="612" t="n">
        <f aca="false">'kar dağ.'!B33</f>
        <v>0</v>
      </c>
      <c r="C33" s="613" t="n">
        <f aca="false">'kar dağ.'!C33</f>
        <v>0</v>
      </c>
    </row>
    <row r="34" customFormat="false" ht="18" hidden="false" customHeight="true" outlineLevel="0" collapsed="false">
      <c r="A34" s="611" t="s">
        <v>859</v>
      </c>
      <c r="B34" s="612" t="n">
        <f aca="false">'kar dağ.'!B34</f>
        <v>0</v>
      </c>
      <c r="C34" s="613" t="n">
        <f aca="false">'kar dağ.'!C34</f>
        <v>0</v>
      </c>
    </row>
    <row r="35" customFormat="false" ht="18" hidden="false" customHeight="true" outlineLevel="0" collapsed="false">
      <c r="A35" s="611" t="s">
        <v>860</v>
      </c>
      <c r="B35" s="612" t="n">
        <f aca="false">'kar dağ.'!B35</f>
        <v>0</v>
      </c>
      <c r="C35" s="613" t="n">
        <f aca="false">'kar dağ.'!C35</f>
        <v>0</v>
      </c>
    </row>
    <row r="36" customFormat="false" ht="18" hidden="false" customHeight="true" outlineLevel="0" collapsed="false">
      <c r="A36" s="611" t="s">
        <v>861</v>
      </c>
      <c r="B36" s="612" t="n">
        <f aca="false">'kar dağ.'!B36</f>
        <v>0</v>
      </c>
      <c r="C36" s="613" t="n">
        <f aca="false">'kar dağ.'!C36</f>
        <v>0</v>
      </c>
    </row>
    <row r="37" customFormat="false" ht="18" hidden="false" customHeight="true" outlineLevel="0" collapsed="false">
      <c r="A37" s="611" t="s">
        <v>862</v>
      </c>
      <c r="B37" s="612" t="n">
        <f aca="false">'kar dağ.'!B37</f>
        <v>0</v>
      </c>
      <c r="C37" s="613" t="n">
        <f aca="false">'kar dağ.'!C37</f>
        <v>0</v>
      </c>
    </row>
    <row r="38" customFormat="false" ht="18" hidden="false" customHeight="true" outlineLevel="0" collapsed="false">
      <c r="A38" s="611" t="s">
        <v>863</v>
      </c>
      <c r="B38" s="612" t="n">
        <f aca="false">'kar dağ.'!B38</f>
        <v>0</v>
      </c>
      <c r="C38" s="613" t="n">
        <f aca="false">'kar dağ.'!C38</f>
        <v>0</v>
      </c>
    </row>
    <row r="39" customFormat="false" ht="18" hidden="false" customHeight="true" outlineLevel="0" collapsed="false">
      <c r="A39" s="611" t="s">
        <v>864</v>
      </c>
      <c r="B39" s="612" t="n">
        <f aca="false">'kar dağ.'!B39</f>
        <v>0</v>
      </c>
      <c r="C39" s="613" t="n">
        <f aca="false">'kar dağ.'!C39</f>
        <v>0</v>
      </c>
    </row>
    <row r="40" customFormat="false" ht="18" hidden="false" customHeight="true" outlineLevel="0" collapsed="false">
      <c r="A40" s="607" t="s">
        <v>865</v>
      </c>
      <c r="B40" s="612" t="n">
        <f aca="false">'kar dağ.'!B40</f>
        <v>0</v>
      </c>
      <c r="C40" s="613" t="n">
        <f aca="false">'kar dağ.'!C40</f>
        <v>0</v>
      </c>
    </row>
    <row r="41" customFormat="false" ht="18" hidden="false" customHeight="true" outlineLevel="0" collapsed="false">
      <c r="A41" s="607"/>
      <c r="B41" s="508"/>
      <c r="C41" s="610"/>
    </row>
    <row r="42" s="577" customFormat="true" ht="18" hidden="false" customHeight="true" outlineLevel="0" collapsed="false">
      <c r="A42" s="609" t="s">
        <v>866</v>
      </c>
      <c r="B42" s="615"/>
      <c r="C42" s="616"/>
    </row>
    <row r="43" customFormat="false" ht="18" hidden="false" customHeight="true" outlineLevel="0" collapsed="false">
      <c r="A43" s="609"/>
      <c r="B43" s="617"/>
      <c r="C43" s="618"/>
    </row>
    <row r="44" customFormat="false" ht="18" hidden="false" customHeight="true" outlineLevel="0" collapsed="false">
      <c r="A44" s="607" t="s">
        <v>867</v>
      </c>
      <c r="B44" s="612" t="n">
        <f aca="false">'kar dağ.'!B44</f>
        <v>0</v>
      </c>
      <c r="C44" s="613" t="n">
        <f aca="false">'kar dağ.'!C44</f>
        <v>0</v>
      </c>
    </row>
    <row r="45" customFormat="false" ht="18" hidden="false" customHeight="true" outlineLevel="0" collapsed="false">
      <c r="A45" s="611" t="s">
        <v>868</v>
      </c>
      <c r="B45" s="583" t="n">
        <f aca="false">'kar dağ.'!B45</f>
        <v>0</v>
      </c>
      <c r="C45" s="584" t="n">
        <f aca="false">'kar dağ.'!C45</f>
        <v>0</v>
      </c>
    </row>
    <row r="46" customFormat="false" ht="18" hidden="false" customHeight="true" outlineLevel="0" collapsed="false">
      <c r="A46" s="611" t="s">
        <v>869</v>
      </c>
      <c r="B46" s="612" t="n">
        <f aca="false">'kar dağ.'!B46</f>
        <v>0</v>
      </c>
      <c r="C46" s="613" t="n">
        <f aca="false">'kar dağ.'!C46</f>
        <v>0</v>
      </c>
    </row>
    <row r="47" customFormat="false" ht="18" hidden="false" customHeight="true" outlineLevel="0" collapsed="false">
      <c r="A47" s="611" t="s">
        <v>870</v>
      </c>
      <c r="B47" s="612" t="n">
        <f aca="false">'kar dağ.'!B47</f>
        <v>0</v>
      </c>
      <c r="C47" s="613" t="n">
        <f aca="false">'kar dağ.'!C47</f>
        <v>0</v>
      </c>
    </row>
    <row r="48" customFormat="false" ht="18" hidden="false" customHeight="true" outlineLevel="0" collapsed="false">
      <c r="A48" s="611" t="s">
        <v>871</v>
      </c>
      <c r="B48" s="612" t="n">
        <f aca="false">'kar dağ.'!B48</f>
        <v>0</v>
      </c>
      <c r="C48" s="613" t="n">
        <f aca="false">'kar dağ.'!C48</f>
        <v>0</v>
      </c>
    </row>
    <row r="49" customFormat="false" ht="18" hidden="false" customHeight="true" outlineLevel="0" collapsed="false">
      <c r="A49" s="611" t="s">
        <v>872</v>
      </c>
      <c r="B49" s="612" t="n">
        <f aca="false">'kar dağ.'!B49</f>
        <v>0</v>
      </c>
      <c r="C49" s="613" t="n">
        <f aca="false">'kar dağ.'!C49</f>
        <v>0</v>
      </c>
    </row>
    <row r="50" customFormat="false" ht="18" hidden="false" customHeight="true" outlineLevel="0" collapsed="false">
      <c r="A50" s="611" t="s">
        <v>873</v>
      </c>
      <c r="B50" s="612" t="n">
        <f aca="false">'kar dağ.'!B50</f>
        <v>0</v>
      </c>
      <c r="C50" s="613" t="n">
        <f aca="false">'kar dağ.'!C50</f>
        <v>0</v>
      </c>
    </row>
    <row r="51" customFormat="false" ht="18" hidden="false" customHeight="true" outlineLevel="0" collapsed="false">
      <c r="A51" s="611" t="s">
        <v>874</v>
      </c>
      <c r="B51" s="612" t="n">
        <f aca="false">'kar dağ.'!B51</f>
        <v>0</v>
      </c>
      <c r="C51" s="613" t="n">
        <f aca="false">'kar dağ.'!C51</f>
        <v>0</v>
      </c>
    </row>
    <row r="52" customFormat="false" ht="18" hidden="false" customHeight="true" outlineLevel="0" collapsed="false">
      <c r="A52" s="611" t="s">
        <v>875</v>
      </c>
      <c r="B52" s="612" t="n">
        <f aca="false">'kar dağ.'!B52</f>
        <v>0</v>
      </c>
      <c r="C52" s="613" t="n">
        <f aca="false">'kar dağ.'!C52</f>
        <v>0</v>
      </c>
    </row>
    <row r="53" customFormat="false" ht="18" hidden="false" customHeight="true" outlineLevel="0" collapsed="false">
      <c r="A53" s="611"/>
      <c r="B53" s="583"/>
      <c r="C53" s="584"/>
    </row>
    <row r="54" s="577" customFormat="true" ht="18" hidden="false" customHeight="true" outlineLevel="0" collapsed="false">
      <c r="A54" s="609" t="s">
        <v>876</v>
      </c>
      <c r="B54" s="615"/>
      <c r="C54" s="616"/>
    </row>
    <row r="55" customFormat="false" ht="18" hidden="false" customHeight="true" outlineLevel="0" collapsed="false">
      <c r="A55" s="609"/>
      <c r="B55" s="617"/>
      <c r="C55" s="618"/>
    </row>
    <row r="56" customFormat="false" ht="18" hidden="false" customHeight="true" outlineLevel="0" collapsed="false">
      <c r="A56" s="611" t="s">
        <v>877</v>
      </c>
      <c r="B56" s="612" t="n">
        <f aca="false">'kar dağ.'!B56</f>
        <v>0</v>
      </c>
      <c r="C56" s="613" t="n">
        <f aca="false">'kar dağ.'!C56</f>
        <v>0</v>
      </c>
    </row>
    <row r="57" customFormat="false" ht="18" hidden="false" customHeight="true" outlineLevel="0" collapsed="false">
      <c r="A57" s="611" t="s">
        <v>878</v>
      </c>
      <c r="B57" s="619" t="n">
        <f aca="false">'kar dağ.'!B57</f>
        <v>0</v>
      </c>
      <c r="C57" s="620" t="n">
        <f aca="false">'kar dağ.'!C57</f>
        <v>0</v>
      </c>
    </row>
    <row r="58" customFormat="false" ht="18" hidden="false" customHeight="true" outlineLevel="0" collapsed="false">
      <c r="A58" s="611" t="s">
        <v>879</v>
      </c>
      <c r="B58" s="612" t="n">
        <f aca="false">'kar dağ.'!B58</f>
        <v>0</v>
      </c>
      <c r="C58" s="613" t="n">
        <f aca="false">'kar dağ.'!C58</f>
        <v>0</v>
      </c>
    </row>
    <row r="59" customFormat="false" ht="18" hidden="false" customHeight="true" outlineLevel="0" collapsed="false">
      <c r="A59" s="611" t="s">
        <v>880</v>
      </c>
      <c r="B59" s="619" t="n">
        <f aca="false">'kar dağ.'!B59</f>
        <v>0</v>
      </c>
      <c r="C59" s="620" t="n">
        <f aca="false">'kar dağ.'!C59</f>
        <v>0</v>
      </c>
    </row>
    <row r="60" customFormat="false" ht="18" hidden="false" customHeight="true" outlineLevel="0" collapsed="false">
      <c r="A60" s="611"/>
      <c r="B60" s="583"/>
      <c r="C60" s="584"/>
    </row>
    <row r="61" s="577" customFormat="true" ht="18" hidden="false" customHeight="true" outlineLevel="0" collapsed="false">
      <c r="A61" s="609" t="s">
        <v>881</v>
      </c>
      <c r="B61" s="615"/>
      <c r="C61" s="616"/>
    </row>
    <row r="62" customFormat="false" ht="18" hidden="false" customHeight="true" outlineLevel="0" collapsed="false">
      <c r="A62" s="609"/>
      <c r="B62" s="617"/>
      <c r="C62" s="618"/>
    </row>
    <row r="63" customFormat="false" ht="18" hidden="false" customHeight="true" outlineLevel="0" collapsed="false">
      <c r="A63" s="611" t="s">
        <v>882</v>
      </c>
      <c r="B63" s="612" t="n">
        <f aca="false">'kar dağ.'!B63</f>
        <v>0</v>
      </c>
      <c r="C63" s="613" t="n">
        <f aca="false">'kar dağ.'!C63</f>
        <v>0</v>
      </c>
    </row>
    <row r="64" customFormat="false" ht="18" hidden="false" customHeight="true" outlineLevel="0" collapsed="false">
      <c r="A64" s="611" t="s">
        <v>883</v>
      </c>
      <c r="B64" s="619" t="n">
        <f aca="false">'kar dağ.'!B64</f>
        <v>0</v>
      </c>
      <c r="C64" s="620" t="n">
        <f aca="false">'kar dağ.'!C64</f>
        <v>0</v>
      </c>
    </row>
    <row r="65" customFormat="false" ht="18" hidden="false" customHeight="true" outlineLevel="0" collapsed="false">
      <c r="A65" s="611" t="s">
        <v>884</v>
      </c>
      <c r="B65" s="612" t="n">
        <f aca="false">'kar dağ.'!B65</f>
        <v>0</v>
      </c>
      <c r="C65" s="613" t="n">
        <f aca="false">'kar dağ.'!C65</f>
        <v>0</v>
      </c>
    </row>
    <row r="66" customFormat="false" ht="18" hidden="false" customHeight="true" outlineLevel="0" collapsed="false">
      <c r="A66" s="621" t="s">
        <v>885</v>
      </c>
      <c r="B66" s="622" t="n">
        <f aca="false">'kar dağ.'!B66</f>
        <v>0</v>
      </c>
      <c r="C66" s="623" t="n">
        <f aca="false">'kar dağ.'!C66</f>
        <v>0</v>
      </c>
    </row>
  </sheetData>
  <sheetProtection sheet="true" password="cf27"/>
  <mergeCells count="1">
    <mergeCell ref="B2:C3"/>
  </mergeCells>
  <printOptions headings="false" gridLines="false" gridLinesSet="true" horizontalCentered="true" verticalCentered="true"/>
  <pageMargins left="0.590277777777778" right="0.590277777777778" top="0.720138888888889" bottom="0.370138888888889" header="0.511805555555556" footer="0.170138888888889"/>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F</oddHeader>
    <oddFooter>&amp;C&amp;"Times New Roman,Regular"&amp;12 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6.56"/>
    <col collapsed="false" customWidth="true" hidden="false" outlineLevel="0" max="9" min="2" style="624" width="12.56"/>
    <col collapsed="false" customWidth="true" hidden="false" outlineLevel="0" max="21" min="10" style="624" width="12.14"/>
    <col collapsed="false" customWidth="false" hidden="false" outlineLevel="0" max="257" min="22" style="624" width="9.14"/>
  </cols>
  <sheetData>
    <row r="1" customFormat="false" ht="18" hidden="false" customHeight="false" outlineLevel="0" collapsed="false">
      <c r="A1" s="625" t="s">
        <v>886</v>
      </c>
    </row>
    <row r="2" customFormat="false" ht="20.25" hidden="false" customHeight="false" outlineLevel="0" collapsed="false">
      <c r="A2" s="626" t="s">
        <v>887</v>
      </c>
    </row>
    <row r="3" customFormat="false" ht="7.5" hidden="false" customHeight="true" outlineLevel="0" collapsed="false">
      <c r="A3" s="626"/>
    </row>
    <row r="4" customFormat="false" ht="15.75" hidden="false" customHeight="false" outlineLevel="0" collapsed="false">
      <c r="A4" s="627" t="s">
        <v>888</v>
      </c>
    </row>
    <row r="5" customFormat="false" ht="7.5" hidden="false" customHeight="true" outlineLevel="0" collapsed="false">
      <c r="A5" s="627"/>
    </row>
    <row r="6" customFormat="false" ht="15.75" hidden="false" customHeight="false" outlineLevel="0" collapsed="false">
      <c r="A6" s="627" t="s">
        <v>889</v>
      </c>
    </row>
    <row r="7" customFormat="false" ht="48" hidden="false" customHeight="false" outlineLevel="0" collapsed="false">
      <c r="A7" s="628"/>
      <c r="B7" s="629" t="s">
        <v>890</v>
      </c>
      <c r="C7" s="630" t="s">
        <v>891</v>
      </c>
    </row>
    <row r="8" customFormat="false" ht="12.75" hidden="false" customHeight="true" outlineLevel="0" collapsed="false">
      <c r="A8" s="631" t="s">
        <v>892</v>
      </c>
      <c r="B8" s="632"/>
      <c r="C8" s="633"/>
    </row>
    <row r="9" customFormat="false" ht="24" hidden="false" customHeight="false" outlineLevel="0" collapsed="false">
      <c r="A9" s="634" t="s">
        <v>893</v>
      </c>
      <c r="B9" s="635"/>
    </row>
    <row r="10" customFormat="false" ht="12.75" hidden="false" customHeight="true" outlineLevel="0" collapsed="false">
      <c r="A10" s="636" t="s">
        <v>894</v>
      </c>
      <c r="B10" s="635"/>
    </row>
    <row r="11" customFormat="false" ht="12.75" hidden="false" customHeight="true" outlineLevel="0" collapsed="false">
      <c r="A11" s="636" t="s">
        <v>895</v>
      </c>
      <c r="B11" s="635"/>
    </row>
    <row r="12" customFormat="false" ht="24" hidden="false" customHeight="false" outlineLevel="0" collapsed="false">
      <c r="A12" s="636" t="s">
        <v>896</v>
      </c>
      <c r="B12" s="635"/>
      <c r="E12" s="624" t="s">
        <v>575</v>
      </c>
    </row>
    <row r="13" customFormat="false" ht="12.75" hidden="false" customHeight="true" outlineLevel="0" collapsed="false">
      <c r="A13" s="636" t="s">
        <v>897</v>
      </c>
      <c r="B13" s="635"/>
    </row>
    <row r="14" customFormat="false" ht="12.75" hidden="false" customHeight="true" outlineLevel="0" collapsed="false">
      <c r="A14" s="637" t="s">
        <v>898</v>
      </c>
      <c r="B14" s="635"/>
    </row>
    <row r="15" customFormat="false" ht="12.75" hidden="false" customHeight="true" outlineLevel="0" collapsed="false">
      <c r="A15" s="637" t="s">
        <v>899</v>
      </c>
      <c r="B15" s="635"/>
    </row>
    <row r="16" customFormat="false" ht="36" hidden="false" customHeight="false" outlineLevel="0" collapsed="false">
      <c r="A16" s="636" t="s">
        <v>900</v>
      </c>
      <c r="B16" s="635"/>
    </row>
    <row r="17" customFormat="false" ht="12.75" hidden="false" customHeight="false" outlineLevel="0" collapsed="false">
      <c r="A17" s="638" t="s">
        <v>901</v>
      </c>
      <c r="B17" s="635"/>
    </row>
    <row r="18" customFormat="false" ht="12.75" hidden="false" customHeight="false" outlineLevel="0" collapsed="false">
      <c r="A18" s="639" t="s">
        <v>902</v>
      </c>
      <c r="B18" s="635"/>
    </row>
    <row r="19" customFormat="false" ht="36" hidden="false" customHeight="false" outlineLevel="0" collapsed="false">
      <c r="A19" s="640" t="s">
        <v>903</v>
      </c>
      <c r="B19" s="632"/>
      <c r="C19" s="641"/>
    </row>
    <row r="20" customFormat="false" ht="36" hidden="false" customHeight="false" outlineLevel="0" collapsed="false">
      <c r="A20" s="640" t="s">
        <v>904</v>
      </c>
      <c r="B20" s="632"/>
      <c r="C20" s="635"/>
    </row>
    <row r="21" customFormat="false" ht="12.75" hidden="false" customHeight="false" outlineLevel="0" collapsed="false">
      <c r="A21" s="642" t="s">
        <v>905</v>
      </c>
      <c r="B21" s="632"/>
      <c r="C21" s="635"/>
    </row>
    <row r="22" customFormat="false" ht="24" hidden="false" customHeight="false" outlineLevel="0" collapsed="false">
      <c r="A22" s="640" t="s">
        <v>906</v>
      </c>
      <c r="B22" s="632"/>
      <c r="C22" s="635"/>
    </row>
    <row r="23" customFormat="false" ht="36" hidden="false" customHeight="false" outlineLevel="0" collapsed="false">
      <c r="A23" s="642" t="s">
        <v>907</v>
      </c>
      <c r="B23" s="632"/>
      <c r="C23" s="635"/>
    </row>
    <row r="24" customFormat="false" ht="48" hidden="false" customHeight="false" outlineLevel="0" collapsed="false">
      <c r="A24" s="640" t="s">
        <v>908</v>
      </c>
      <c r="B24" s="632"/>
      <c r="C24" s="635"/>
    </row>
    <row r="25" customFormat="false" ht="36" hidden="false" customHeight="false" outlineLevel="0" collapsed="false">
      <c r="A25" s="642" t="s">
        <v>909</v>
      </c>
      <c r="B25" s="632"/>
      <c r="C25" s="635"/>
    </row>
    <row r="26" customFormat="false" ht="36" hidden="false" customHeight="false" outlineLevel="0" collapsed="false">
      <c r="A26" s="640" t="s">
        <v>910</v>
      </c>
      <c r="B26" s="632"/>
      <c r="C26" s="635"/>
    </row>
    <row r="27" customFormat="false" ht="12.75" hidden="false" customHeight="false" outlineLevel="0" collapsed="false">
      <c r="A27" s="642" t="s">
        <v>911</v>
      </c>
      <c r="B27" s="632"/>
      <c r="C27" s="635"/>
    </row>
    <row r="28" customFormat="false" ht="36" hidden="false" customHeight="false" outlineLevel="0" collapsed="false">
      <c r="A28" s="640" t="s">
        <v>912</v>
      </c>
      <c r="B28" s="632"/>
      <c r="C28" s="635"/>
    </row>
    <row r="29" customFormat="false" ht="12.75" hidden="false" customHeight="false" outlineLevel="0" collapsed="false">
      <c r="A29" s="642" t="s">
        <v>913</v>
      </c>
      <c r="B29" s="632"/>
      <c r="C29" s="635"/>
    </row>
    <row r="30" customFormat="false" ht="24" hidden="false" customHeight="false" outlineLevel="0" collapsed="false">
      <c r="A30" s="642" t="s">
        <v>914</v>
      </c>
      <c r="B30" s="632"/>
      <c r="C30" s="635"/>
    </row>
    <row r="31" customFormat="false" ht="24" hidden="false" customHeight="false" outlineLevel="0" collapsed="false">
      <c r="A31" s="642" t="s">
        <v>915</v>
      </c>
      <c r="B31" s="632"/>
      <c r="C31" s="635"/>
    </row>
    <row r="32" customFormat="false" ht="48" hidden="false" customHeight="false" outlineLevel="0" collapsed="false">
      <c r="A32" s="640" t="s">
        <v>916</v>
      </c>
      <c r="B32" s="632"/>
      <c r="C32" s="635"/>
    </row>
    <row r="33" customFormat="false" ht="48" hidden="false" customHeight="false" outlineLevel="0" collapsed="false">
      <c r="A33" s="640" t="s">
        <v>917</v>
      </c>
      <c r="B33" s="632"/>
      <c r="C33" s="635"/>
    </row>
    <row r="34" customFormat="false" ht="24" hidden="false" customHeight="false" outlineLevel="0" collapsed="false">
      <c r="A34" s="642" t="s">
        <v>918</v>
      </c>
      <c r="B34" s="632"/>
      <c r="C34" s="635"/>
    </row>
    <row r="35" customFormat="false" ht="24" hidden="false" customHeight="false" outlineLevel="0" collapsed="false">
      <c r="A35" s="640" t="s">
        <v>919</v>
      </c>
      <c r="B35" s="632"/>
      <c r="C35" s="635"/>
    </row>
    <row r="36" customFormat="false" ht="36" hidden="false" customHeight="false" outlineLevel="0" collapsed="false">
      <c r="A36" s="642" t="s">
        <v>920</v>
      </c>
      <c r="B36" s="632"/>
      <c r="C36" s="635"/>
    </row>
    <row r="37" customFormat="false" ht="48" hidden="false" customHeight="false" outlineLevel="0" collapsed="false">
      <c r="A37" s="642" t="s">
        <v>921</v>
      </c>
      <c r="B37" s="632"/>
      <c r="C37" s="635"/>
    </row>
    <row r="38" customFormat="false" ht="12.75" hidden="false" customHeight="false" outlineLevel="0" collapsed="false">
      <c r="A38" s="642" t="s">
        <v>922</v>
      </c>
      <c r="B38" s="632"/>
      <c r="C38" s="635"/>
    </row>
    <row r="39" customFormat="false" ht="24" hidden="false" customHeight="false" outlineLevel="0" collapsed="false">
      <c r="A39" s="642" t="s">
        <v>923</v>
      </c>
      <c r="B39" s="632"/>
      <c r="C39" s="633"/>
    </row>
    <row r="40" customFormat="false" ht="12.75" hidden="false" customHeight="false" outlineLevel="0" collapsed="false">
      <c r="A40" s="642" t="s">
        <v>924</v>
      </c>
      <c r="B40" s="635"/>
    </row>
    <row r="41" customFormat="false" ht="24" hidden="false" customHeight="false" outlineLevel="0" collapsed="false">
      <c r="A41" s="640" t="s">
        <v>925</v>
      </c>
      <c r="B41" s="635"/>
    </row>
    <row r="42" customFormat="false" ht="12.75" hidden="false" customHeight="false" outlineLevel="0" collapsed="false">
      <c r="A42" s="643" t="s">
        <v>926</v>
      </c>
      <c r="B42" s="635"/>
    </row>
    <row r="43" customFormat="false" ht="12.75" hidden="false" customHeight="false" outlineLevel="0" collapsed="false">
      <c r="A43" s="643" t="s">
        <v>927</v>
      </c>
      <c r="B43" s="635"/>
    </row>
    <row r="44" customFormat="false" ht="12.75" hidden="false" customHeight="false" outlineLevel="0" collapsed="false">
      <c r="A44" s="644" t="s">
        <v>928</v>
      </c>
      <c r="B44" s="635"/>
    </row>
    <row r="45" customFormat="false" ht="24" hidden="false" customHeight="false" outlineLevel="0" collapsed="false">
      <c r="A45" s="640" t="s">
        <v>929</v>
      </c>
      <c r="B45" s="635"/>
    </row>
    <row r="46" customFormat="false" ht="24" hidden="false" customHeight="false" outlineLevel="0" collapsed="false">
      <c r="A46" s="642" t="s">
        <v>930</v>
      </c>
      <c r="B46" s="635"/>
    </row>
    <row r="47" customFormat="false" ht="24" hidden="false" customHeight="false" outlineLevel="0" collapsed="false">
      <c r="A47" s="640" t="s">
        <v>931</v>
      </c>
      <c r="B47" s="635"/>
    </row>
    <row r="48" customFormat="false" ht="12.75" hidden="false" customHeight="false" outlineLevel="0" collapsed="false">
      <c r="A48" s="643" t="s">
        <v>932</v>
      </c>
      <c r="B48" s="635"/>
    </row>
    <row r="49" customFormat="false" ht="12.75" hidden="false" customHeight="false" outlineLevel="0" collapsed="false">
      <c r="A49" s="644" t="s">
        <v>933</v>
      </c>
      <c r="B49" s="635"/>
    </row>
    <row r="50" customFormat="false" ht="24" hidden="false" customHeight="false" outlineLevel="0" collapsed="false">
      <c r="A50" s="642" t="s">
        <v>934</v>
      </c>
      <c r="B50" s="632"/>
      <c r="C50" s="641"/>
    </row>
    <row r="51" customFormat="false" ht="48" hidden="false" customHeight="false" outlineLevel="0" collapsed="false">
      <c r="A51" s="640" t="s">
        <v>935</v>
      </c>
      <c r="B51" s="632"/>
      <c r="C51" s="635"/>
    </row>
    <row r="52" customFormat="false" ht="48" hidden="false" customHeight="false" outlineLevel="0" collapsed="false">
      <c r="A52" s="640" t="s">
        <v>936</v>
      </c>
      <c r="B52" s="632"/>
      <c r="C52" s="635"/>
    </row>
    <row r="53" customFormat="false" ht="48" hidden="false" customHeight="false" outlineLevel="0" collapsed="false">
      <c r="A53" s="642" t="s">
        <v>937</v>
      </c>
      <c r="B53" s="632"/>
      <c r="C53" s="633"/>
    </row>
    <row r="54" customFormat="false" ht="12.75" hidden="false" customHeight="true" outlineLevel="0" collapsed="false">
      <c r="A54" s="642" t="s">
        <v>938</v>
      </c>
      <c r="B54" s="635"/>
    </row>
    <row r="55" customFormat="false" ht="24" hidden="false" customHeight="false" outlineLevel="0" collapsed="false">
      <c r="A55" s="645" t="s">
        <v>939</v>
      </c>
      <c r="B55" s="635"/>
    </row>
    <row r="56" customFormat="false" ht="48" hidden="false" customHeight="false" outlineLevel="0" collapsed="false">
      <c r="A56" s="640" t="s">
        <v>940</v>
      </c>
      <c r="B56" s="632"/>
      <c r="C56" s="641"/>
    </row>
    <row r="57" customFormat="false" ht="36" hidden="false" customHeight="false" outlineLevel="0" collapsed="false">
      <c r="A57" s="640" t="s">
        <v>941</v>
      </c>
      <c r="B57" s="632"/>
      <c r="C57" s="635"/>
    </row>
    <row r="58" customFormat="false" ht="24" hidden="false" customHeight="false" outlineLevel="0" collapsed="false">
      <c r="A58" s="642" t="s">
        <v>942</v>
      </c>
      <c r="B58" s="635"/>
    </row>
    <row r="59" customFormat="false" ht="12.75" hidden="false" customHeight="true" outlineLevel="0" collapsed="false">
      <c r="A59" s="646" t="s">
        <v>943</v>
      </c>
      <c r="B59" s="635"/>
    </row>
    <row r="60" customFormat="false" ht="12.75" hidden="false" customHeight="true" outlineLevel="0" collapsed="false">
      <c r="A60" s="646" t="s">
        <v>944</v>
      </c>
      <c r="B60" s="635"/>
    </row>
    <row r="61" customFormat="false" ht="24" hidden="false" customHeight="false" outlineLevel="0" collapsed="false">
      <c r="A61" s="646" t="s">
        <v>945</v>
      </c>
      <c r="B61" s="635"/>
    </row>
    <row r="62" customFormat="false" ht="12.75" hidden="false" customHeight="true" outlineLevel="0" collapsed="false">
      <c r="A62" s="644" t="s">
        <v>946</v>
      </c>
      <c r="B62" s="635"/>
    </row>
    <row r="63" customFormat="false" ht="24" hidden="false" customHeight="false" outlineLevel="0" collapsed="false">
      <c r="A63" s="642" t="s">
        <v>947</v>
      </c>
      <c r="B63" s="635"/>
    </row>
    <row r="64" customFormat="false" ht="24" hidden="false" customHeight="false" outlineLevel="0" collapsed="false">
      <c r="A64" s="640" t="s">
        <v>931</v>
      </c>
      <c r="B64" s="635"/>
    </row>
    <row r="65" customFormat="false" ht="24" hidden="false" customHeight="false" outlineLevel="0" collapsed="false">
      <c r="A65" s="642" t="s">
        <v>948</v>
      </c>
      <c r="B65" s="635"/>
    </row>
    <row r="66" customFormat="false" ht="12.75" hidden="false" customHeight="true" outlineLevel="0" collapsed="false">
      <c r="A66" s="643" t="s">
        <v>949</v>
      </c>
      <c r="B66" s="635"/>
    </row>
    <row r="67" customFormat="false" ht="12.75" hidden="false" customHeight="true" outlineLevel="0" collapsed="false">
      <c r="A67" s="644" t="s">
        <v>950</v>
      </c>
      <c r="B67" s="635"/>
      <c r="C67" s="647"/>
    </row>
    <row r="68" customFormat="false" ht="24" hidden="false" customHeight="false" outlineLevel="0" collapsed="false">
      <c r="A68" s="642" t="s">
        <v>951</v>
      </c>
      <c r="B68" s="632"/>
      <c r="C68" s="641"/>
    </row>
    <row r="69" customFormat="false" ht="48" hidden="false" customHeight="false" outlineLevel="0" collapsed="false">
      <c r="A69" s="640" t="s">
        <v>952</v>
      </c>
      <c r="B69" s="632"/>
      <c r="C69" s="635"/>
    </row>
    <row r="70" customFormat="false" ht="48" hidden="false" customHeight="false" outlineLevel="0" collapsed="false">
      <c r="A70" s="640" t="s">
        <v>953</v>
      </c>
      <c r="B70" s="632"/>
      <c r="C70" s="635"/>
    </row>
    <row r="71" customFormat="false" ht="36" hidden="false" customHeight="false" outlineLevel="0" collapsed="false">
      <c r="A71" s="640" t="s">
        <v>954</v>
      </c>
      <c r="B71" s="632"/>
      <c r="C71" s="633"/>
    </row>
    <row r="72" customFormat="false" ht="12.75" hidden="false" customHeight="true" outlineLevel="0" collapsed="false">
      <c r="A72" s="642" t="s">
        <v>955</v>
      </c>
      <c r="B72" s="635"/>
    </row>
    <row r="73" customFormat="false" ht="12.75" hidden="false" customHeight="false" outlineLevel="0" collapsed="false">
      <c r="A73" s="643" t="s">
        <v>956</v>
      </c>
      <c r="B73" s="635"/>
    </row>
    <row r="74" customFormat="false" ht="12.75" hidden="false" customHeight="false" outlineLevel="0" collapsed="false">
      <c r="A74" s="643" t="s">
        <v>957</v>
      </c>
      <c r="B74" s="635"/>
    </row>
    <row r="75" customFormat="false" ht="12.75" hidden="false" customHeight="true" outlineLevel="0" collapsed="false">
      <c r="A75" s="643" t="s">
        <v>958</v>
      </c>
      <c r="B75" s="635"/>
    </row>
    <row r="76" customFormat="false" ht="12.75" hidden="false" customHeight="true" outlineLevel="0" collapsed="false">
      <c r="A76" s="644" t="s">
        <v>959</v>
      </c>
      <c r="B76" s="635"/>
    </row>
    <row r="77" customFormat="false" ht="24" hidden="false" customHeight="false" outlineLevel="0" collapsed="false">
      <c r="A77" s="640" t="s">
        <v>960</v>
      </c>
      <c r="B77" s="635"/>
    </row>
    <row r="78" customFormat="false" ht="60" hidden="false" customHeight="false" outlineLevel="0" collapsed="false">
      <c r="A78" s="640" t="s">
        <v>961</v>
      </c>
      <c r="B78" s="635"/>
    </row>
    <row r="79" customFormat="false" ht="12.75" hidden="false" customHeight="false" outlineLevel="0" collapsed="false">
      <c r="A79" s="640" t="s">
        <v>962</v>
      </c>
      <c r="B79" s="635"/>
    </row>
    <row r="80" customFormat="false" ht="24" hidden="false" customHeight="false" outlineLevel="0" collapsed="false">
      <c r="A80" s="644" t="s">
        <v>963</v>
      </c>
      <c r="B80" s="635"/>
    </row>
    <row r="81" customFormat="false" ht="84" hidden="false" customHeight="false" outlineLevel="0" collapsed="false">
      <c r="A81" s="640" t="s">
        <v>964</v>
      </c>
      <c r="B81" s="632"/>
      <c r="C81" s="641"/>
    </row>
    <row r="82" customFormat="false" ht="84" hidden="false" customHeight="false" outlineLevel="0" collapsed="false">
      <c r="A82" s="640" t="s">
        <v>965</v>
      </c>
      <c r="B82" s="632"/>
      <c r="C82" s="635"/>
    </row>
    <row r="83" customFormat="false" ht="108" hidden="false" customHeight="false" outlineLevel="0" collapsed="false">
      <c r="A83" s="640" t="s">
        <v>966</v>
      </c>
      <c r="B83" s="632"/>
      <c r="C83" s="635"/>
    </row>
    <row r="84" customFormat="false" ht="12.75" hidden="false" customHeight="true" outlineLevel="0" collapsed="false">
      <c r="A84" s="644" t="s">
        <v>967</v>
      </c>
      <c r="B84" s="632"/>
      <c r="C84" s="635"/>
    </row>
    <row r="85" customFormat="false" ht="12.75" hidden="false" customHeight="true" outlineLevel="0" collapsed="false">
      <c r="A85" s="640" t="s">
        <v>968</v>
      </c>
      <c r="B85" s="632"/>
      <c r="C85" s="635"/>
    </row>
    <row r="86" customFormat="false" ht="12.75" hidden="false" customHeight="true" outlineLevel="0" collapsed="false">
      <c r="A86" s="640" t="s">
        <v>969</v>
      </c>
      <c r="B86" s="632"/>
      <c r="C86" s="635"/>
    </row>
    <row r="87" customFormat="false" ht="12.75" hidden="false" customHeight="true" outlineLevel="0" collapsed="false">
      <c r="A87" s="644" t="s">
        <v>970</v>
      </c>
      <c r="B87" s="632"/>
      <c r="C87" s="635"/>
    </row>
    <row r="88" customFormat="false" ht="12.75" hidden="false" customHeight="true" outlineLevel="0" collapsed="false">
      <c r="A88" s="640" t="s">
        <v>971</v>
      </c>
      <c r="B88" s="648"/>
      <c r="C88" s="649"/>
    </row>
    <row r="89" customFormat="false" ht="12.75" hidden="false" customHeight="true" outlineLevel="0" collapsed="false">
      <c r="A89" s="640" t="s">
        <v>972</v>
      </c>
      <c r="B89" s="648"/>
      <c r="C89" s="649"/>
    </row>
    <row r="90" customFormat="false" ht="12.75" hidden="false" customHeight="true" outlineLevel="0" collapsed="false">
      <c r="A90" s="640" t="s">
        <v>973</v>
      </c>
      <c r="B90" s="648"/>
      <c r="C90" s="649"/>
    </row>
    <row r="91" customFormat="false" ht="12.75" hidden="false" customHeight="true" outlineLevel="0" collapsed="false">
      <c r="A91" s="644" t="s">
        <v>974</v>
      </c>
      <c r="B91" s="632"/>
      <c r="C91" s="635"/>
    </row>
    <row r="92" customFormat="false" ht="12.75" hidden="false" customHeight="true" outlineLevel="0" collapsed="false">
      <c r="A92" s="650" t="s">
        <v>975</v>
      </c>
      <c r="B92" s="648"/>
      <c r="C92" s="649"/>
    </row>
    <row r="93" customFormat="false" ht="12.75" hidden="false" customHeight="true" outlineLevel="0" collapsed="false">
      <c r="A93" s="651" t="s">
        <v>976</v>
      </c>
      <c r="B93" s="648"/>
      <c r="C93" s="649"/>
    </row>
    <row r="94" customFormat="false" ht="12.75" hidden="false" customHeight="true" outlineLevel="0" collapsed="false">
      <c r="A94" s="651" t="s">
        <v>977</v>
      </c>
      <c r="B94" s="648"/>
      <c r="C94" s="649"/>
    </row>
    <row r="95" customFormat="false" ht="12.75" hidden="false" customHeight="true" outlineLevel="0" collapsed="false">
      <c r="A95" s="651" t="s">
        <v>978</v>
      </c>
      <c r="B95" s="648"/>
      <c r="C95" s="649"/>
    </row>
    <row r="96" customFormat="false" ht="48" hidden="false" customHeight="false" outlineLevel="0" collapsed="false">
      <c r="A96" s="640" t="s">
        <v>979</v>
      </c>
      <c r="B96" s="648"/>
      <c r="C96" s="649"/>
    </row>
    <row r="97" customFormat="false" ht="24" hidden="false" customHeight="false" outlineLevel="0" collapsed="false">
      <c r="A97" s="645" t="s">
        <v>980</v>
      </c>
      <c r="B97" s="632"/>
      <c r="C97" s="635"/>
    </row>
    <row r="98" customFormat="false" ht="36" hidden="false" customHeight="false" outlineLevel="0" collapsed="false">
      <c r="A98" s="640" t="s">
        <v>981</v>
      </c>
      <c r="B98" s="632"/>
      <c r="C98" s="635"/>
    </row>
    <row r="99" customFormat="false" ht="48" hidden="false" customHeight="false" outlineLevel="0" collapsed="false">
      <c r="A99" s="640" t="s">
        <v>982</v>
      </c>
      <c r="B99" s="632"/>
      <c r="C99" s="635"/>
    </row>
    <row r="100" customFormat="false" ht="12.75" hidden="false" customHeight="true" outlineLevel="0" collapsed="false">
      <c r="A100" s="640" t="s">
        <v>983</v>
      </c>
      <c r="B100" s="632"/>
      <c r="C100" s="635"/>
    </row>
    <row r="101" customFormat="false" ht="24" hidden="false" customHeight="false" outlineLevel="0" collapsed="false">
      <c r="A101" s="640" t="s">
        <v>984</v>
      </c>
      <c r="B101" s="632"/>
      <c r="C101" s="635"/>
    </row>
    <row r="102" customFormat="false" ht="24" hidden="false" customHeight="false" outlineLevel="0" collapsed="false">
      <c r="A102" s="645" t="s">
        <v>985</v>
      </c>
      <c r="B102" s="632"/>
      <c r="C102" s="635"/>
    </row>
    <row r="103" customFormat="false" ht="24" hidden="false" customHeight="false" outlineLevel="0" collapsed="false">
      <c r="A103" s="640" t="s">
        <v>986</v>
      </c>
      <c r="B103" s="632"/>
      <c r="C103" s="635"/>
    </row>
    <row r="104" customFormat="false" ht="36" hidden="false" customHeight="false" outlineLevel="0" collapsed="false">
      <c r="A104" s="640" t="s">
        <v>987</v>
      </c>
      <c r="B104" s="632"/>
      <c r="C104" s="635"/>
    </row>
    <row r="105" customFormat="false" ht="48" hidden="false" customHeight="false" outlineLevel="0" collapsed="false">
      <c r="A105" s="640" t="s">
        <v>988</v>
      </c>
      <c r="B105" s="632"/>
      <c r="C105" s="635"/>
    </row>
    <row r="106" customFormat="false" ht="60" hidden="false" customHeight="false" outlineLevel="0" collapsed="false">
      <c r="A106" s="640" t="s">
        <v>989</v>
      </c>
      <c r="B106" s="632"/>
      <c r="C106" s="635"/>
    </row>
    <row r="107" customFormat="false" ht="24" hidden="false" customHeight="false" outlineLevel="0" collapsed="false">
      <c r="A107" s="645" t="s">
        <v>990</v>
      </c>
      <c r="B107" s="632"/>
      <c r="C107" s="635"/>
    </row>
    <row r="108" customFormat="false" ht="24" hidden="false" customHeight="false" outlineLevel="0" collapsed="false">
      <c r="A108" s="642" t="s">
        <v>991</v>
      </c>
      <c r="B108" s="632"/>
      <c r="C108" s="635"/>
    </row>
    <row r="109" customFormat="false" ht="24" hidden="false" customHeight="false" outlineLevel="0" collapsed="false">
      <c r="A109" s="642" t="s">
        <v>992</v>
      </c>
      <c r="B109" s="632"/>
      <c r="C109" s="635"/>
    </row>
    <row r="110" customFormat="false" ht="24" hidden="false" customHeight="false" outlineLevel="0" collapsed="false">
      <c r="A110" s="642" t="s">
        <v>993</v>
      </c>
      <c r="B110" s="632"/>
      <c r="C110" s="635"/>
    </row>
    <row r="111" customFormat="false" ht="24" hidden="false" customHeight="false" outlineLevel="0" collapsed="false">
      <c r="A111" s="652" t="s">
        <v>994</v>
      </c>
      <c r="B111" s="653"/>
      <c r="C111" s="633"/>
    </row>
    <row r="112" customFormat="false" ht="12.75" hidden="false" customHeight="false" outlineLevel="0" collapsed="false">
      <c r="A112" s="654" t="s">
        <v>995</v>
      </c>
    </row>
    <row r="113" customFormat="false" ht="12.75" hidden="false" customHeight="false" outlineLevel="0" collapsed="false">
      <c r="A113" s="655" t="s">
        <v>996</v>
      </c>
    </row>
    <row r="114" customFormat="false" ht="12.75" hidden="false" customHeight="true" outlineLevel="0" collapsed="false">
      <c r="A114" s="654"/>
    </row>
    <row r="115" customFormat="false" ht="15.75" hidden="false" customHeight="true" outlineLevel="0" collapsed="false">
      <c r="A115" s="656" t="s">
        <v>997</v>
      </c>
    </row>
    <row r="116" customFormat="false" ht="12.75" hidden="false" customHeight="true" outlineLevel="0" collapsed="false">
      <c r="A116" s="656"/>
    </row>
    <row r="117" customFormat="false" ht="15.75" hidden="false" customHeight="true" outlineLevel="0" collapsed="false">
      <c r="A117" s="627" t="s">
        <v>998</v>
      </c>
    </row>
    <row r="118" customFormat="false" ht="12.75" hidden="false" customHeight="true" outlineLevel="0" collapsed="false">
      <c r="A118" s="657"/>
      <c r="B118" s="658" t="s">
        <v>999</v>
      </c>
      <c r="C118" s="658"/>
      <c r="D118" s="658"/>
      <c r="E118" s="658"/>
      <c r="F118" s="658"/>
      <c r="G118" s="658"/>
      <c r="H118" s="658"/>
      <c r="I118" s="658"/>
      <c r="J118" s="658"/>
      <c r="K118" s="658"/>
      <c r="L118" s="658"/>
      <c r="M118" s="658"/>
      <c r="N118" s="658"/>
      <c r="O118" s="658"/>
      <c r="P118" s="658"/>
      <c r="Q118" s="658"/>
      <c r="R118" s="658"/>
      <c r="S118" s="659" t="s">
        <v>1000</v>
      </c>
    </row>
    <row r="119" s="662" customFormat="true" ht="108.75" hidden="false" customHeight="true" outlineLevel="0" collapsed="false">
      <c r="A119" s="660"/>
      <c r="B119" s="661" t="s">
        <v>1001</v>
      </c>
      <c r="C119" s="661" t="s">
        <v>1002</v>
      </c>
      <c r="D119" s="661" t="s">
        <v>1003</v>
      </c>
      <c r="E119" s="661" t="s">
        <v>1004</v>
      </c>
      <c r="F119" s="661" t="s">
        <v>1005</v>
      </c>
      <c r="G119" s="661" t="s">
        <v>1006</v>
      </c>
      <c r="H119" s="661" t="s">
        <v>1007</v>
      </c>
      <c r="I119" s="661" t="s">
        <v>1008</v>
      </c>
      <c r="J119" s="661" t="s">
        <v>1009</v>
      </c>
      <c r="K119" s="661" t="s">
        <v>1010</v>
      </c>
      <c r="L119" s="661" t="s">
        <v>1011</v>
      </c>
      <c r="M119" s="661" t="s">
        <v>1012</v>
      </c>
      <c r="N119" s="661" t="s">
        <v>1013</v>
      </c>
      <c r="O119" s="661" t="s">
        <v>1014</v>
      </c>
      <c r="P119" s="661" t="s">
        <v>1015</v>
      </c>
      <c r="Q119" s="661" t="s">
        <v>1016</v>
      </c>
      <c r="R119" s="661" t="s">
        <v>1017</v>
      </c>
      <c r="S119" s="659"/>
    </row>
    <row r="120" customFormat="false" ht="12.75" hidden="false" customHeight="true" outlineLevel="0" collapsed="false">
      <c r="A120" s="663" t="s">
        <v>572</v>
      </c>
      <c r="B120" s="664"/>
      <c r="C120" s="664"/>
      <c r="D120" s="664"/>
      <c r="E120" s="664"/>
      <c r="F120" s="664"/>
      <c r="G120" s="664"/>
      <c r="H120" s="664"/>
      <c r="I120" s="665"/>
      <c r="J120" s="665"/>
      <c r="K120" s="665"/>
      <c r="L120" s="665"/>
      <c r="M120" s="665"/>
      <c r="N120" s="665"/>
      <c r="O120" s="665"/>
      <c r="P120" s="665"/>
      <c r="Q120" s="665"/>
      <c r="R120" s="664"/>
      <c r="S120" s="666"/>
    </row>
    <row r="121" customFormat="false" ht="12.75" hidden="false" customHeight="true" outlineLevel="0" collapsed="false">
      <c r="A121" s="667" t="s">
        <v>1018</v>
      </c>
      <c r="B121" s="668"/>
      <c r="C121" s="668"/>
      <c r="D121" s="668"/>
      <c r="E121" s="668"/>
      <c r="F121" s="668"/>
      <c r="G121" s="668"/>
      <c r="H121" s="668"/>
      <c r="I121" s="668"/>
      <c r="J121" s="668"/>
      <c r="K121" s="668"/>
      <c r="L121" s="668"/>
      <c r="M121" s="668"/>
      <c r="N121" s="668"/>
      <c r="O121" s="668"/>
      <c r="P121" s="668"/>
      <c r="Q121" s="668"/>
      <c r="R121" s="668"/>
      <c r="S121" s="669" t="n">
        <f aca="false">SUM(B121:R121)</f>
        <v>0</v>
      </c>
    </row>
    <row r="122" customFormat="false" ht="12.75" hidden="false" customHeight="true" outlineLevel="0" collapsed="false">
      <c r="A122" s="667" t="s">
        <v>1019</v>
      </c>
      <c r="B122" s="668"/>
      <c r="C122" s="668"/>
      <c r="D122" s="668"/>
      <c r="E122" s="668"/>
      <c r="F122" s="668"/>
      <c r="G122" s="668"/>
      <c r="H122" s="668"/>
      <c r="I122" s="668"/>
      <c r="J122" s="668"/>
      <c r="K122" s="668"/>
      <c r="L122" s="668"/>
      <c r="M122" s="668"/>
      <c r="N122" s="668"/>
      <c r="O122" s="668"/>
      <c r="P122" s="668"/>
      <c r="Q122" s="668"/>
      <c r="R122" s="668"/>
      <c r="S122" s="669" t="n">
        <f aca="false">SUM(B122:R122)</f>
        <v>0</v>
      </c>
    </row>
    <row r="123" customFormat="false" ht="12.75" hidden="false" customHeight="true" outlineLevel="0" collapsed="false">
      <c r="A123" s="667" t="s">
        <v>1020</v>
      </c>
      <c r="B123" s="668"/>
      <c r="C123" s="668"/>
      <c r="D123" s="668"/>
      <c r="E123" s="668"/>
      <c r="F123" s="668"/>
      <c r="G123" s="668"/>
      <c r="H123" s="668"/>
      <c r="I123" s="668"/>
      <c r="J123" s="668"/>
      <c r="K123" s="668"/>
      <c r="L123" s="668"/>
      <c r="M123" s="668"/>
      <c r="N123" s="668"/>
      <c r="O123" s="668"/>
      <c r="P123" s="668"/>
      <c r="Q123" s="668"/>
      <c r="R123" s="668"/>
      <c r="S123" s="669" t="n">
        <f aca="false">SUM(B123:R123)</f>
        <v>0</v>
      </c>
    </row>
    <row r="124" customFormat="false" ht="12.75" hidden="false" customHeight="true" outlineLevel="0" collapsed="false">
      <c r="A124" s="667" t="s">
        <v>1021</v>
      </c>
      <c r="B124" s="668"/>
      <c r="C124" s="668"/>
      <c r="D124" s="668"/>
      <c r="E124" s="668"/>
      <c r="F124" s="668"/>
      <c r="G124" s="668"/>
      <c r="H124" s="668"/>
      <c r="I124" s="668"/>
      <c r="J124" s="668"/>
      <c r="K124" s="668"/>
      <c r="L124" s="668"/>
      <c r="M124" s="668"/>
      <c r="N124" s="668"/>
      <c r="O124" s="668"/>
      <c r="P124" s="668"/>
      <c r="Q124" s="668"/>
      <c r="R124" s="668"/>
      <c r="S124" s="669" t="n">
        <f aca="false">SUM(B124:R124)</f>
        <v>0</v>
      </c>
    </row>
    <row r="125" customFormat="false" ht="12.75" hidden="false" customHeight="true" outlineLevel="0" collapsed="false">
      <c r="A125" s="667" t="s">
        <v>1022</v>
      </c>
      <c r="B125" s="668"/>
      <c r="C125" s="668"/>
      <c r="D125" s="668"/>
      <c r="E125" s="668"/>
      <c r="F125" s="668"/>
      <c r="G125" s="668"/>
      <c r="H125" s="668"/>
      <c r="I125" s="668"/>
      <c r="J125" s="668"/>
      <c r="K125" s="668"/>
      <c r="L125" s="668"/>
      <c r="M125" s="668"/>
      <c r="N125" s="668"/>
      <c r="O125" s="668"/>
      <c r="P125" s="668"/>
      <c r="Q125" s="668"/>
      <c r="R125" s="668"/>
      <c r="S125" s="669" t="n">
        <f aca="false">SUM(B125:R125)</f>
        <v>0</v>
      </c>
    </row>
    <row r="126" customFormat="false" ht="12.75" hidden="false" customHeight="true" outlineLevel="0" collapsed="false">
      <c r="A126" s="667" t="s">
        <v>1023</v>
      </c>
      <c r="B126" s="668"/>
      <c r="C126" s="668"/>
      <c r="D126" s="668"/>
      <c r="E126" s="668"/>
      <c r="F126" s="668"/>
      <c r="G126" s="668"/>
      <c r="H126" s="668"/>
      <c r="I126" s="668"/>
      <c r="J126" s="668"/>
      <c r="K126" s="668"/>
      <c r="L126" s="668"/>
      <c r="M126" s="668"/>
      <c r="N126" s="668"/>
      <c r="O126" s="668"/>
      <c r="P126" s="668"/>
      <c r="Q126" s="668"/>
      <c r="R126" s="668"/>
      <c r="S126" s="669" t="n">
        <f aca="false">SUM(B126:R126)</f>
        <v>0</v>
      </c>
    </row>
    <row r="127" customFormat="false" ht="12.75" hidden="false" customHeight="true" outlineLevel="0" collapsed="false">
      <c r="A127" s="670" t="s">
        <v>1024</v>
      </c>
      <c r="B127" s="668"/>
      <c r="C127" s="668"/>
      <c r="D127" s="668"/>
      <c r="E127" s="668"/>
      <c r="F127" s="668"/>
      <c r="G127" s="668"/>
      <c r="H127" s="668"/>
      <c r="I127" s="668"/>
      <c r="J127" s="668"/>
      <c r="K127" s="668"/>
      <c r="L127" s="668"/>
      <c r="M127" s="668"/>
      <c r="N127" s="668"/>
      <c r="O127" s="668"/>
      <c r="P127" s="668"/>
      <c r="Q127" s="668"/>
      <c r="R127" s="668"/>
      <c r="S127" s="669" t="n">
        <f aca="false">SUM(B127:R127)</f>
        <v>0</v>
      </c>
    </row>
    <row r="128" customFormat="false" ht="12.75" hidden="false" customHeight="true" outlineLevel="0" collapsed="false">
      <c r="A128" s="670" t="s">
        <v>1025</v>
      </c>
      <c r="B128" s="668"/>
      <c r="C128" s="668"/>
      <c r="D128" s="668"/>
      <c r="E128" s="668"/>
      <c r="F128" s="668"/>
      <c r="G128" s="668"/>
      <c r="H128" s="668"/>
      <c r="I128" s="668"/>
      <c r="J128" s="668"/>
      <c r="K128" s="668"/>
      <c r="L128" s="668"/>
      <c r="M128" s="668"/>
      <c r="N128" s="668"/>
      <c r="O128" s="668"/>
      <c r="P128" s="668"/>
      <c r="Q128" s="668"/>
      <c r="R128" s="668"/>
      <c r="S128" s="669" t="n">
        <f aca="false">SUM(B128:R128)</f>
        <v>0</v>
      </c>
    </row>
    <row r="129" s="672" customFormat="true" ht="12.75" hidden="false" customHeight="true" outlineLevel="0" collapsed="false">
      <c r="A129" s="663" t="s">
        <v>1026</v>
      </c>
      <c r="B129" s="664" t="n">
        <f aca="false">SUM(B121:B128)</f>
        <v>0</v>
      </c>
      <c r="C129" s="664" t="n">
        <f aca="false">SUM(C121:C128)</f>
        <v>0</v>
      </c>
      <c r="D129" s="664" t="n">
        <f aca="false">SUM(D121:D128)</f>
        <v>0</v>
      </c>
      <c r="E129" s="664" t="n">
        <f aca="false">SUM(E121:E128)</f>
        <v>0</v>
      </c>
      <c r="F129" s="664" t="n">
        <f aca="false">SUM(F121:F128)</f>
        <v>0</v>
      </c>
      <c r="G129" s="664" t="n">
        <f aca="false">SUM(G121:G128)</f>
        <v>0</v>
      </c>
      <c r="H129" s="664" t="n">
        <f aca="false">SUM(H121:H128)</f>
        <v>0</v>
      </c>
      <c r="I129" s="665" t="n">
        <f aca="false">SUM(I121:I128)</f>
        <v>0</v>
      </c>
      <c r="J129" s="665" t="n">
        <f aca="false">SUM(J121:J128)</f>
        <v>0</v>
      </c>
      <c r="K129" s="665" t="n">
        <f aca="false">SUM(K121:K128)</f>
        <v>0</v>
      </c>
      <c r="L129" s="665" t="n">
        <f aca="false">SUM(L121:L128)</f>
        <v>0</v>
      </c>
      <c r="M129" s="665" t="n">
        <f aca="false">SUM(M121:M128)</f>
        <v>0</v>
      </c>
      <c r="N129" s="665" t="n">
        <f aca="false">SUM(N121:N128)</f>
        <v>0</v>
      </c>
      <c r="O129" s="665" t="n">
        <f aca="false">SUM(O121:O128)</f>
        <v>0</v>
      </c>
      <c r="P129" s="665" t="n">
        <f aca="false">SUM(P121:P128)</f>
        <v>0</v>
      </c>
      <c r="Q129" s="665" t="n">
        <f aca="false">SUM(Q121:Q128)</f>
        <v>0</v>
      </c>
      <c r="R129" s="664" t="n">
        <f aca="false">SUM(R121:R128)</f>
        <v>0</v>
      </c>
      <c r="S129" s="671" t="n">
        <f aca="false">SUM(B129:R129)</f>
        <v>0</v>
      </c>
    </row>
    <row r="130" customFormat="false" ht="12.75" hidden="false" customHeight="true" outlineLevel="0" collapsed="false">
      <c r="A130" s="663"/>
      <c r="B130" s="673"/>
      <c r="C130" s="673"/>
      <c r="D130" s="673"/>
      <c r="E130" s="673"/>
      <c r="F130" s="673"/>
      <c r="G130" s="673"/>
      <c r="H130" s="673"/>
      <c r="I130" s="674"/>
      <c r="J130" s="674"/>
      <c r="K130" s="674"/>
      <c r="L130" s="674"/>
      <c r="M130" s="674"/>
      <c r="N130" s="674"/>
      <c r="O130" s="674"/>
      <c r="P130" s="674"/>
      <c r="Q130" s="674"/>
      <c r="R130" s="673"/>
      <c r="S130" s="669"/>
    </row>
    <row r="131" customFormat="false" ht="12.75" hidden="false" customHeight="true" outlineLevel="0" collapsed="false">
      <c r="A131" s="663" t="s">
        <v>573</v>
      </c>
      <c r="B131" s="664"/>
      <c r="C131" s="664"/>
      <c r="D131" s="664"/>
      <c r="E131" s="664"/>
      <c r="F131" s="664"/>
      <c r="G131" s="664"/>
      <c r="H131" s="664"/>
      <c r="I131" s="665"/>
      <c r="J131" s="665"/>
      <c r="K131" s="665"/>
      <c r="L131" s="665"/>
      <c r="M131" s="665"/>
      <c r="N131" s="665"/>
      <c r="O131" s="665"/>
      <c r="P131" s="665"/>
      <c r="Q131" s="665"/>
      <c r="R131" s="664"/>
      <c r="S131" s="669"/>
    </row>
    <row r="132" customFormat="false" ht="12.75" hidden="false" customHeight="true" outlineLevel="0" collapsed="false">
      <c r="A132" s="667" t="s">
        <v>1018</v>
      </c>
      <c r="B132" s="668"/>
      <c r="C132" s="668"/>
      <c r="D132" s="668"/>
      <c r="E132" s="668"/>
      <c r="F132" s="668"/>
      <c r="G132" s="668"/>
      <c r="H132" s="668"/>
      <c r="I132" s="668"/>
      <c r="J132" s="668"/>
      <c r="K132" s="668"/>
      <c r="L132" s="668"/>
      <c r="M132" s="668"/>
      <c r="N132" s="668"/>
      <c r="O132" s="668"/>
      <c r="P132" s="668"/>
      <c r="Q132" s="668"/>
      <c r="R132" s="668"/>
      <c r="S132" s="669" t="n">
        <f aca="false">SUM(B132:R132)</f>
        <v>0</v>
      </c>
    </row>
    <row r="133" customFormat="false" ht="12.75" hidden="false" customHeight="true" outlineLevel="0" collapsed="false">
      <c r="A133" s="667" t="s">
        <v>1019</v>
      </c>
      <c r="B133" s="668"/>
      <c r="C133" s="668"/>
      <c r="D133" s="668"/>
      <c r="E133" s="668"/>
      <c r="F133" s="668"/>
      <c r="G133" s="668"/>
      <c r="H133" s="668"/>
      <c r="I133" s="668"/>
      <c r="J133" s="668"/>
      <c r="K133" s="668"/>
      <c r="L133" s="668"/>
      <c r="M133" s="668"/>
      <c r="N133" s="668"/>
      <c r="O133" s="668"/>
      <c r="P133" s="668"/>
      <c r="Q133" s="668"/>
      <c r="R133" s="668"/>
      <c r="S133" s="669" t="n">
        <f aca="false">SUM(B133:R133)</f>
        <v>0</v>
      </c>
    </row>
    <row r="134" customFormat="false" ht="12.75" hidden="false" customHeight="true" outlineLevel="0" collapsed="false">
      <c r="A134" s="667" t="s">
        <v>1020</v>
      </c>
      <c r="B134" s="668"/>
      <c r="C134" s="668"/>
      <c r="D134" s="668"/>
      <c r="E134" s="668"/>
      <c r="F134" s="668"/>
      <c r="G134" s="668"/>
      <c r="H134" s="668"/>
      <c r="I134" s="668"/>
      <c r="J134" s="668"/>
      <c r="K134" s="668"/>
      <c r="L134" s="668"/>
      <c r="M134" s="668"/>
      <c r="N134" s="668"/>
      <c r="O134" s="668"/>
      <c r="P134" s="668"/>
      <c r="Q134" s="668"/>
      <c r="R134" s="668"/>
      <c r="S134" s="669" t="n">
        <f aca="false">SUM(B134:R134)</f>
        <v>0</v>
      </c>
    </row>
    <row r="135" customFormat="false" ht="12.75" hidden="false" customHeight="true" outlineLevel="0" collapsed="false">
      <c r="A135" s="667" t="s">
        <v>1021</v>
      </c>
      <c r="B135" s="668"/>
      <c r="C135" s="668"/>
      <c r="D135" s="668"/>
      <c r="E135" s="668"/>
      <c r="F135" s="668"/>
      <c r="G135" s="668"/>
      <c r="H135" s="668"/>
      <c r="I135" s="668"/>
      <c r="J135" s="668"/>
      <c r="K135" s="668"/>
      <c r="L135" s="668"/>
      <c r="M135" s="668"/>
      <c r="N135" s="668"/>
      <c r="O135" s="668"/>
      <c r="P135" s="668"/>
      <c r="Q135" s="668"/>
      <c r="R135" s="668"/>
      <c r="S135" s="669" t="n">
        <f aca="false">SUM(B135:R135)</f>
        <v>0</v>
      </c>
    </row>
    <row r="136" customFormat="false" ht="12.75" hidden="false" customHeight="true" outlineLevel="0" collapsed="false">
      <c r="A136" s="667" t="s">
        <v>1022</v>
      </c>
      <c r="B136" s="668"/>
      <c r="C136" s="668"/>
      <c r="D136" s="668"/>
      <c r="E136" s="668"/>
      <c r="F136" s="668"/>
      <c r="G136" s="668"/>
      <c r="H136" s="668"/>
      <c r="I136" s="668"/>
      <c r="J136" s="668"/>
      <c r="K136" s="668"/>
      <c r="L136" s="668"/>
      <c r="M136" s="668"/>
      <c r="N136" s="668"/>
      <c r="O136" s="668"/>
      <c r="P136" s="668"/>
      <c r="Q136" s="668"/>
      <c r="R136" s="668"/>
      <c r="S136" s="669" t="n">
        <f aca="false">SUM(B136:R136)</f>
        <v>0</v>
      </c>
    </row>
    <row r="137" customFormat="false" ht="12.75" hidden="false" customHeight="true" outlineLevel="0" collapsed="false">
      <c r="A137" s="667" t="s">
        <v>1023</v>
      </c>
      <c r="B137" s="668"/>
      <c r="C137" s="668"/>
      <c r="D137" s="668"/>
      <c r="E137" s="668"/>
      <c r="F137" s="668"/>
      <c r="G137" s="668"/>
      <c r="H137" s="668"/>
      <c r="I137" s="668"/>
      <c r="J137" s="668"/>
      <c r="K137" s="668"/>
      <c r="L137" s="668"/>
      <c r="M137" s="668"/>
      <c r="N137" s="668"/>
      <c r="O137" s="668"/>
      <c r="P137" s="668"/>
      <c r="Q137" s="668"/>
      <c r="R137" s="668"/>
      <c r="S137" s="669" t="n">
        <f aca="false">SUM(B137:R137)</f>
        <v>0</v>
      </c>
    </row>
    <row r="138" customFormat="false" ht="12.75" hidden="false" customHeight="true" outlineLevel="0" collapsed="false">
      <c r="A138" s="670" t="s">
        <v>1024</v>
      </c>
      <c r="B138" s="668"/>
      <c r="C138" s="668"/>
      <c r="D138" s="668"/>
      <c r="E138" s="668"/>
      <c r="F138" s="668"/>
      <c r="G138" s="668"/>
      <c r="H138" s="668"/>
      <c r="I138" s="668"/>
      <c r="J138" s="668"/>
      <c r="K138" s="668"/>
      <c r="L138" s="668"/>
      <c r="M138" s="668"/>
      <c r="N138" s="668"/>
      <c r="O138" s="668"/>
      <c r="P138" s="668"/>
      <c r="Q138" s="668"/>
      <c r="R138" s="668"/>
      <c r="S138" s="669" t="n">
        <f aca="false">SUM(B138:R138)</f>
        <v>0</v>
      </c>
    </row>
    <row r="139" customFormat="false" ht="12.75" hidden="false" customHeight="true" outlineLevel="0" collapsed="false">
      <c r="A139" s="670" t="s">
        <v>1025</v>
      </c>
      <c r="B139" s="668"/>
      <c r="C139" s="668"/>
      <c r="D139" s="668"/>
      <c r="E139" s="668"/>
      <c r="F139" s="668"/>
      <c r="G139" s="668"/>
      <c r="H139" s="668"/>
      <c r="I139" s="668"/>
      <c r="J139" s="668"/>
      <c r="K139" s="668"/>
      <c r="L139" s="668"/>
      <c r="M139" s="668"/>
      <c r="N139" s="668"/>
      <c r="O139" s="668"/>
      <c r="P139" s="668"/>
      <c r="Q139" s="668"/>
      <c r="R139" s="668"/>
      <c r="S139" s="669" t="n">
        <f aca="false">SUM(B139:R139)</f>
        <v>0</v>
      </c>
    </row>
    <row r="140" s="672" customFormat="true" ht="12.75" hidden="false" customHeight="true" outlineLevel="0" collapsed="false">
      <c r="A140" s="675" t="s">
        <v>1026</v>
      </c>
      <c r="B140" s="676" t="n">
        <f aca="false">SUM(B132:B139)</f>
        <v>0</v>
      </c>
      <c r="C140" s="676" t="n">
        <f aca="false">SUM(C132:C139)</f>
        <v>0</v>
      </c>
      <c r="D140" s="676" t="n">
        <f aca="false">SUM(D132:D139)</f>
        <v>0</v>
      </c>
      <c r="E140" s="676" t="n">
        <f aca="false">SUM(E132:E139)</f>
        <v>0</v>
      </c>
      <c r="F140" s="676" t="n">
        <f aca="false">SUM(F132:F139)</f>
        <v>0</v>
      </c>
      <c r="G140" s="676" t="n">
        <f aca="false">SUM(G132:G139)</f>
        <v>0</v>
      </c>
      <c r="H140" s="676" t="n">
        <f aca="false">SUM(H132:H139)</f>
        <v>0</v>
      </c>
      <c r="I140" s="677" t="n">
        <f aca="false">SUM(I132:I139)</f>
        <v>0</v>
      </c>
      <c r="J140" s="677" t="n">
        <f aca="false">SUM(J132:J139)</f>
        <v>0</v>
      </c>
      <c r="K140" s="677" t="n">
        <f aca="false">SUM(K132:K139)</f>
        <v>0</v>
      </c>
      <c r="L140" s="677" t="n">
        <f aca="false">SUM(L132:L139)</f>
        <v>0</v>
      </c>
      <c r="M140" s="677" t="n">
        <f aca="false">SUM(M132:M139)</f>
        <v>0</v>
      </c>
      <c r="N140" s="677" t="n">
        <f aca="false">SUM(N132:N139)</f>
        <v>0</v>
      </c>
      <c r="O140" s="677" t="n">
        <f aca="false">SUM(O132:O139)</f>
        <v>0</v>
      </c>
      <c r="P140" s="677" t="n">
        <f aca="false">SUM(P132:P139)</f>
        <v>0</v>
      </c>
      <c r="Q140" s="677" t="n">
        <f aca="false">SUM(Q132:Q139)</f>
        <v>0</v>
      </c>
      <c r="R140" s="676" t="n">
        <f aca="false">SUM(R132:R139)</f>
        <v>0</v>
      </c>
      <c r="S140" s="678" t="n">
        <f aca="false">SUM(B140:R140)</f>
        <v>0</v>
      </c>
    </row>
    <row r="141" customFormat="false" ht="12.75" hidden="false" customHeight="false" outlineLevel="0" collapsed="false">
      <c r="A141" s="654" t="s">
        <v>1027</v>
      </c>
      <c r="B141" s="679"/>
      <c r="C141" s="679"/>
    </row>
    <row r="142" customFormat="false" ht="12.75" hidden="false" customHeight="false" outlineLevel="0" collapsed="false">
      <c r="A142" s="654" t="s">
        <v>1028</v>
      </c>
      <c r="B142" s="679"/>
      <c r="C142" s="679"/>
    </row>
    <row r="143" customFormat="false" ht="12.75" hidden="false" customHeight="false" outlineLevel="0" collapsed="false">
      <c r="A143" s="654" t="s">
        <v>1029</v>
      </c>
      <c r="B143" s="679"/>
      <c r="C143" s="679"/>
    </row>
    <row r="144" customFormat="false" ht="12" hidden="false" customHeight="true" outlineLevel="0" collapsed="false">
      <c r="A144" s="680"/>
    </row>
    <row r="145" customFormat="false" ht="15.75" hidden="false" customHeight="false" outlineLevel="0" collapsed="false">
      <c r="A145" s="627" t="s">
        <v>1030</v>
      </c>
    </row>
    <row r="146" customFormat="false" ht="5.25" hidden="false" customHeight="true" outlineLevel="0" collapsed="false">
      <c r="A146" s="681"/>
    </row>
    <row r="147" customFormat="false" ht="12.75" hidden="false" customHeight="true" outlineLevel="0" collapsed="false">
      <c r="A147" s="682"/>
      <c r="B147" s="658" t="s">
        <v>1031</v>
      </c>
      <c r="C147" s="658"/>
      <c r="D147" s="658"/>
      <c r="E147" s="658"/>
      <c r="F147" s="658"/>
      <c r="G147" s="658"/>
      <c r="H147" s="658"/>
      <c r="I147" s="658"/>
      <c r="J147" s="658"/>
      <c r="K147" s="658"/>
      <c r="L147" s="658"/>
      <c r="M147" s="658"/>
      <c r="N147" s="658"/>
      <c r="O147" s="658"/>
      <c r="P147" s="658"/>
      <c r="Q147" s="658"/>
      <c r="R147" s="658"/>
      <c r="S147" s="658" t="s">
        <v>52</v>
      </c>
      <c r="T147" s="658" t="s">
        <v>53</v>
      </c>
      <c r="U147" s="683" t="s">
        <v>1000</v>
      </c>
    </row>
    <row r="148" s="662" customFormat="true" ht="108.75" hidden="false" customHeight="true" outlineLevel="0" collapsed="false">
      <c r="A148" s="682"/>
      <c r="B148" s="684" t="s">
        <v>1001</v>
      </c>
      <c r="C148" s="684" t="s">
        <v>1002</v>
      </c>
      <c r="D148" s="684" t="s">
        <v>1003</v>
      </c>
      <c r="E148" s="684" t="s">
        <v>1004</v>
      </c>
      <c r="F148" s="684" t="s">
        <v>1005</v>
      </c>
      <c r="G148" s="684" t="s">
        <v>1032</v>
      </c>
      <c r="H148" s="684" t="s">
        <v>1007</v>
      </c>
      <c r="I148" s="684" t="s">
        <v>1008</v>
      </c>
      <c r="J148" s="684" t="s">
        <v>1033</v>
      </c>
      <c r="K148" s="684" t="s">
        <v>1010</v>
      </c>
      <c r="L148" s="684" t="s">
        <v>1011</v>
      </c>
      <c r="M148" s="684" t="s">
        <v>1012</v>
      </c>
      <c r="N148" s="684" t="s">
        <v>1013</v>
      </c>
      <c r="O148" s="684" t="s">
        <v>1014</v>
      </c>
      <c r="P148" s="684" t="s">
        <v>1015</v>
      </c>
      <c r="Q148" s="684" t="s">
        <v>1016</v>
      </c>
      <c r="R148" s="684" t="s">
        <v>1017</v>
      </c>
      <c r="S148" s="658"/>
      <c r="T148" s="658"/>
      <c r="U148" s="683"/>
    </row>
    <row r="149" customFormat="false" ht="12" hidden="false" customHeight="true" outlineLevel="0" collapsed="false">
      <c r="A149" s="685"/>
      <c r="B149" s="686"/>
      <c r="C149" s="687"/>
      <c r="D149" s="688"/>
      <c r="E149" s="686"/>
      <c r="F149" s="689"/>
      <c r="G149" s="690"/>
      <c r="H149" s="690"/>
      <c r="I149" s="690"/>
      <c r="J149" s="690"/>
      <c r="K149" s="690"/>
      <c r="L149" s="690"/>
      <c r="M149" s="690"/>
      <c r="N149" s="690"/>
      <c r="O149" s="690"/>
      <c r="P149" s="690"/>
      <c r="Q149" s="690"/>
      <c r="R149" s="690"/>
      <c r="S149" s="690"/>
      <c r="T149" s="690"/>
      <c r="U149" s="691"/>
    </row>
    <row r="150" customFormat="false" ht="12" hidden="false" customHeight="true" outlineLevel="0" collapsed="false">
      <c r="A150" s="692" t="s">
        <v>1034</v>
      </c>
      <c r="B150" s="693" t="n">
        <f aca="false">SUM(B151:B153)</f>
        <v>0</v>
      </c>
      <c r="C150" s="693" t="n">
        <f aca="false">SUM(C151:C153)</f>
        <v>0</v>
      </c>
      <c r="D150" s="693" t="n">
        <f aca="false">SUM(D151:D153)</f>
        <v>0</v>
      </c>
      <c r="E150" s="693" t="n">
        <f aca="false">SUM(E151:E153)</f>
        <v>0</v>
      </c>
      <c r="F150" s="693" t="n">
        <f aca="false">SUM(F151:F153)</f>
        <v>0</v>
      </c>
      <c r="G150" s="693" t="n">
        <f aca="false">SUM(G151:G153)</f>
        <v>0</v>
      </c>
      <c r="H150" s="693" t="n">
        <f aca="false">SUM(H151:H153)</f>
        <v>0</v>
      </c>
      <c r="I150" s="693" t="n">
        <f aca="false">SUM(I151:I153)</f>
        <v>0</v>
      </c>
      <c r="J150" s="693" t="n">
        <f aca="false">SUM(J151:J153)</f>
        <v>0</v>
      </c>
      <c r="K150" s="693" t="n">
        <f aca="false">SUM(K151:K153)</f>
        <v>0</v>
      </c>
      <c r="L150" s="693" t="n">
        <f aca="false">SUM(L151:L153)</f>
        <v>0</v>
      </c>
      <c r="M150" s="693" t="n">
        <f aca="false">SUM(M151:M153)</f>
        <v>0</v>
      </c>
      <c r="N150" s="693" t="n">
        <f aca="false">SUM(N151:N153)</f>
        <v>0</v>
      </c>
      <c r="O150" s="693" t="n">
        <f aca="false">SUM(O151:O153)</f>
        <v>0</v>
      </c>
      <c r="P150" s="693" t="n">
        <f aca="false">SUM(P151:P153)</f>
        <v>0</v>
      </c>
      <c r="Q150" s="693" t="n">
        <f aca="false">SUM(Q151:Q153)</f>
        <v>0</v>
      </c>
      <c r="R150" s="693" t="n">
        <f aca="false">SUM(R151:R153)</f>
        <v>0</v>
      </c>
      <c r="S150" s="693" t="n">
        <f aca="false">SUM(S151:S153)</f>
        <v>0</v>
      </c>
      <c r="T150" s="693" t="n">
        <f aca="false">SUM(T151:T153)</f>
        <v>0</v>
      </c>
      <c r="U150" s="694" t="n">
        <f aca="false">S150+T150</f>
        <v>0</v>
      </c>
    </row>
    <row r="151" customFormat="false" ht="12" hidden="false" customHeight="true" outlineLevel="0" collapsed="false">
      <c r="A151" s="695" t="s">
        <v>1035</v>
      </c>
      <c r="B151" s="696"/>
      <c r="C151" s="696"/>
      <c r="D151" s="696"/>
      <c r="E151" s="696"/>
      <c r="F151" s="696"/>
      <c r="G151" s="696"/>
      <c r="H151" s="696"/>
      <c r="I151" s="696"/>
      <c r="J151" s="696"/>
      <c r="K151" s="696"/>
      <c r="L151" s="696"/>
      <c r="M151" s="696"/>
      <c r="N151" s="696"/>
      <c r="O151" s="696"/>
      <c r="P151" s="696"/>
      <c r="Q151" s="696"/>
      <c r="R151" s="696"/>
      <c r="S151" s="696"/>
      <c r="T151" s="696"/>
      <c r="U151" s="694" t="n">
        <f aca="false">S151+T151</f>
        <v>0</v>
      </c>
    </row>
    <row r="152" customFormat="false" ht="12" hidden="false" customHeight="true" outlineLevel="0" collapsed="false">
      <c r="A152" s="695" t="s">
        <v>1036</v>
      </c>
      <c r="B152" s="696"/>
      <c r="C152" s="696"/>
      <c r="D152" s="696"/>
      <c r="E152" s="696"/>
      <c r="F152" s="696"/>
      <c r="G152" s="696"/>
      <c r="H152" s="696"/>
      <c r="I152" s="696"/>
      <c r="J152" s="696"/>
      <c r="K152" s="696"/>
      <c r="L152" s="696"/>
      <c r="M152" s="696"/>
      <c r="N152" s="696"/>
      <c r="O152" s="696"/>
      <c r="P152" s="696"/>
      <c r="Q152" s="696"/>
      <c r="R152" s="696"/>
      <c r="S152" s="696"/>
      <c r="T152" s="696"/>
      <c r="U152" s="694" t="n">
        <f aca="false">S152+T152</f>
        <v>0</v>
      </c>
    </row>
    <row r="153" customFormat="false" ht="12" hidden="false" customHeight="true" outlineLevel="0" collapsed="false">
      <c r="A153" s="695" t="s">
        <v>1037</v>
      </c>
      <c r="B153" s="696"/>
      <c r="C153" s="696"/>
      <c r="D153" s="696"/>
      <c r="E153" s="696"/>
      <c r="F153" s="696"/>
      <c r="G153" s="696"/>
      <c r="H153" s="696"/>
      <c r="I153" s="696"/>
      <c r="J153" s="696"/>
      <c r="K153" s="696"/>
      <c r="L153" s="696"/>
      <c r="M153" s="696"/>
      <c r="N153" s="696"/>
      <c r="O153" s="696"/>
      <c r="P153" s="696"/>
      <c r="Q153" s="696"/>
      <c r="R153" s="696"/>
      <c r="S153" s="696"/>
      <c r="T153" s="696"/>
      <c r="U153" s="694" t="n">
        <f aca="false">S153+T153</f>
        <v>0</v>
      </c>
    </row>
    <row r="154" customFormat="false" ht="12" hidden="false" customHeight="true" outlineLevel="0" collapsed="false">
      <c r="A154" s="692" t="s">
        <v>1038</v>
      </c>
      <c r="B154" s="693" t="n">
        <f aca="false">SUM(B155:B157)</f>
        <v>0</v>
      </c>
      <c r="C154" s="693" t="n">
        <f aca="false">SUM(C155:C157)</f>
        <v>0</v>
      </c>
      <c r="D154" s="693" t="n">
        <f aca="false">SUM(D155:D157)</f>
        <v>0</v>
      </c>
      <c r="E154" s="693" t="n">
        <f aca="false">SUM(E155:E157)</f>
        <v>0</v>
      </c>
      <c r="F154" s="693" t="n">
        <f aca="false">SUM(F155:F157)</f>
        <v>0</v>
      </c>
      <c r="G154" s="693" t="n">
        <f aca="false">SUM(G155:G157)</f>
        <v>0</v>
      </c>
      <c r="H154" s="693" t="n">
        <f aca="false">SUM(H155:H157)</f>
        <v>0</v>
      </c>
      <c r="I154" s="693" t="n">
        <f aca="false">SUM(I155:I157)</f>
        <v>0</v>
      </c>
      <c r="J154" s="693" t="n">
        <f aca="false">SUM(J155:J157)</f>
        <v>0</v>
      </c>
      <c r="K154" s="693" t="n">
        <f aca="false">SUM(K155:K157)</f>
        <v>0</v>
      </c>
      <c r="L154" s="693" t="n">
        <f aca="false">SUM(L155:L157)</f>
        <v>0</v>
      </c>
      <c r="M154" s="693" t="n">
        <f aca="false">SUM(M155:M157)</f>
        <v>0</v>
      </c>
      <c r="N154" s="693" t="n">
        <f aca="false">SUM(N155:N157)</f>
        <v>0</v>
      </c>
      <c r="O154" s="693" t="n">
        <f aca="false">SUM(O155:O157)</f>
        <v>0</v>
      </c>
      <c r="P154" s="693" t="n">
        <f aca="false">SUM(P155:P157)</f>
        <v>0</v>
      </c>
      <c r="Q154" s="693" t="n">
        <f aca="false">SUM(Q155:Q157)</f>
        <v>0</v>
      </c>
      <c r="R154" s="693" t="n">
        <f aca="false">SUM(R155:R157)</f>
        <v>0</v>
      </c>
      <c r="S154" s="693" t="n">
        <f aca="false">SUM(S155:S157)</f>
        <v>0</v>
      </c>
      <c r="T154" s="693" t="n">
        <f aca="false">SUM(T155:T157)</f>
        <v>0</v>
      </c>
      <c r="U154" s="694" t="n">
        <f aca="false">S154+T154</f>
        <v>0</v>
      </c>
    </row>
    <row r="155" customFormat="false" ht="12" hidden="false" customHeight="true" outlineLevel="0" collapsed="false">
      <c r="A155" s="695" t="s">
        <v>1039</v>
      </c>
      <c r="B155" s="696"/>
      <c r="C155" s="696"/>
      <c r="D155" s="696"/>
      <c r="E155" s="696"/>
      <c r="F155" s="696"/>
      <c r="G155" s="696"/>
      <c r="H155" s="696"/>
      <c r="I155" s="696"/>
      <c r="J155" s="696"/>
      <c r="K155" s="696"/>
      <c r="L155" s="696"/>
      <c r="M155" s="696"/>
      <c r="N155" s="696"/>
      <c r="O155" s="696"/>
      <c r="P155" s="696"/>
      <c r="Q155" s="696"/>
      <c r="R155" s="696"/>
      <c r="S155" s="696"/>
      <c r="T155" s="696"/>
      <c r="U155" s="694" t="n">
        <f aca="false">S155+T155</f>
        <v>0</v>
      </c>
    </row>
    <row r="156" customFormat="false" ht="12" hidden="false" customHeight="true" outlineLevel="0" collapsed="false">
      <c r="A156" s="695" t="s">
        <v>1040</v>
      </c>
      <c r="B156" s="696"/>
      <c r="C156" s="696"/>
      <c r="D156" s="696"/>
      <c r="E156" s="696"/>
      <c r="F156" s="696"/>
      <c r="G156" s="696"/>
      <c r="H156" s="696"/>
      <c r="I156" s="696"/>
      <c r="J156" s="696"/>
      <c r="K156" s="696"/>
      <c r="L156" s="696"/>
      <c r="M156" s="696"/>
      <c r="N156" s="696"/>
      <c r="O156" s="696"/>
      <c r="P156" s="696"/>
      <c r="Q156" s="696"/>
      <c r="R156" s="696"/>
      <c r="S156" s="696"/>
      <c r="T156" s="696"/>
      <c r="U156" s="694" t="n">
        <f aca="false">S156+T156</f>
        <v>0</v>
      </c>
    </row>
    <row r="157" customFormat="false" ht="12" hidden="false" customHeight="true" outlineLevel="0" collapsed="false">
      <c r="A157" s="695" t="s">
        <v>1041</v>
      </c>
      <c r="B157" s="696"/>
      <c r="C157" s="696"/>
      <c r="D157" s="696"/>
      <c r="E157" s="696"/>
      <c r="F157" s="696"/>
      <c r="G157" s="696"/>
      <c r="H157" s="696"/>
      <c r="I157" s="696"/>
      <c r="J157" s="696"/>
      <c r="K157" s="696"/>
      <c r="L157" s="696"/>
      <c r="M157" s="696"/>
      <c r="N157" s="696"/>
      <c r="O157" s="696"/>
      <c r="P157" s="696"/>
      <c r="Q157" s="696"/>
      <c r="R157" s="696"/>
      <c r="S157" s="696"/>
      <c r="T157" s="696"/>
      <c r="U157" s="694" t="n">
        <f aca="false">S157+T157</f>
        <v>0</v>
      </c>
    </row>
    <row r="158" customFormat="false" ht="12" hidden="false" customHeight="true" outlineLevel="0" collapsed="false">
      <c r="A158" s="692" t="s">
        <v>1042</v>
      </c>
      <c r="B158" s="696"/>
      <c r="C158" s="696"/>
      <c r="D158" s="696"/>
      <c r="E158" s="696"/>
      <c r="F158" s="696"/>
      <c r="G158" s="696"/>
      <c r="H158" s="696"/>
      <c r="I158" s="696"/>
      <c r="J158" s="696"/>
      <c r="K158" s="696"/>
      <c r="L158" s="696"/>
      <c r="M158" s="696"/>
      <c r="N158" s="696"/>
      <c r="O158" s="696"/>
      <c r="P158" s="696"/>
      <c r="Q158" s="696"/>
      <c r="R158" s="696"/>
      <c r="S158" s="696"/>
      <c r="T158" s="696"/>
      <c r="U158" s="694" t="n">
        <f aca="false">S158+T158</f>
        <v>0</v>
      </c>
    </row>
    <row r="159" customFormat="false" ht="12" hidden="false" customHeight="true" outlineLevel="0" collapsed="false">
      <c r="A159" s="692" t="s">
        <v>1043</v>
      </c>
      <c r="B159" s="693" t="n">
        <f aca="false">SUM(B160:B167)</f>
        <v>0</v>
      </c>
      <c r="C159" s="693" t="n">
        <f aca="false">SUM(C160:C167)</f>
        <v>0</v>
      </c>
      <c r="D159" s="693" t="n">
        <f aca="false">SUM(D160:D167)</f>
        <v>0</v>
      </c>
      <c r="E159" s="693" t="n">
        <f aca="false">SUM(E160:E167)</f>
        <v>0</v>
      </c>
      <c r="F159" s="693" t="n">
        <f aca="false">SUM(F160:F167)</f>
        <v>0</v>
      </c>
      <c r="G159" s="693" t="n">
        <f aca="false">SUM(G160:G167)</f>
        <v>0</v>
      </c>
      <c r="H159" s="693" t="n">
        <f aca="false">SUM(H160:H167)</f>
        <v>0</v>
      </c>
      <c r="I159" s="693" t="n">
        <f aca="false">SUM(I160:I167)</f>
        <v>0</v>
      </c>
      <c r="J159" s="693" t="n">
        <f aca="false">SUM(J160:J167)</f>
        <v>0</v>
      </c>
      <c r="K159" s="693" t="n">
        <f aca="false">SUM(K160:K167)</f>
        <v>0</v>
      </c>
      <c r="L159" s="693" t="n">
        <f aca="false">SUM(L160:L167)</f>
        <v>0</v>
      </c>
      <c r="M159" s="693" t="n">
        <f aca="false">SUM(M160:M167)</f>
        <v>0</v>
      </c>
      <c r="N159" s="693" t="n">
        <f aca="false">SUM(N160:N167)</f>
        <v>0</v>
      </c>
      <c r="O159" s="693" t="n">
        <f aca="false">SUM(O160:O167)</f>
        <v>0</v>
      </c>
      <c r="P159" s="693" t="n">
        <f aca="false">SUM(P160:P167)</f>
        <v>0</v>
      </c>
      <c r="Q159" s="693" t="n">
        <f aca="false">SUM(Q160:Q167)</f>
        <v>0</v>
      </c>
      <c r="R159" s="693" t="n">
        <f aca="false">SUM(R160:R167)</f>
        <v>0</v>
      </c>
      <c r="S159" s="693" t="n">
        <f aca="false">SUM(S160:S167)</f>
        <v>0</v>
      </c>
      <c r="T159" s="693" t="n">
        <f aca="false">SUM(T160:T167)</f>
        <v>0</v>
      </c>
      <c r="U159" s="694" t="n">
        <f aca="false">S159+T159</f>
        <v>0</v>
      </c>
    </row>
    <row r="160" customFormat="false" ht="12" hidden="false" customHeight="true" outlineLevel="0" collapsed="false">
      <c r="A160" s="695" t="s">
        <v>1044</v>
      </c>
      <c r="B160" s="696"/>
      <c r="C160" s="696"/>
      <c r="D160" s="696"/>
      <c r="E160" s="696"/>
      <c r="F160" s="696"/>
      <c r="G160" s="696"/>
      <c r="H160" s="696"/>
      <c r="I160" s="696"/>
      <c r="J160" s="696"/>
      <c r="K160" s="696"/>
      <c r="L160" s="696"/>
      <c r="M160" s="696"/>
      <c r="N160" s="696"/>
      <c r="O160" s="696"/>
      <c r="P160" s="696"/>
      <c r="Q160" s="696"/>
      <c r="R160" s="696"/>
      <c r="S160" s="696"/>
      <c r="T160" s="696"/>
      <c r="U160" s="694" t="n">
        <f aca="false">S160+T160</f>
        <v>0</v>
      </c>
    </row>
    <row r="161" customFormat="false" ht="12" hidden="false" customHeight="true" outlineLevel="0" collapsed="false">
      <c r="A161" s="695" t="s">
        <v>1045</v>
      </c>
      <c r="B161" s="696"/>
      <c r="C161" s="696"/>
      <c r="D161" s="696"/>
      <c r="E161" s="696"/>
      <c r="F161" s="696"/>
      <c r="G161" s="696"/>
      <c r="H161" s="696"/>
      <c r="I161" s="696"/>
      <c r="J161" s="696"/>
      <c r="K161" s="696"/>
      <c r="L161" s="696"/>
      <c r="M161" s="696"/>
      <c r="N161" s="696"/>
      <c r="O161" s="696"/>
      <c r="P161" s="696"/>
      <c r="Q161" s="696"/>
      <c r="R161" s="696"/>
      <c r="S161" s="696"/>
      <c r="T161" s="696"/>
      <c r="U161" s="694" t="n">
        <f aca="false">S161+T161</f>
        <v>0</v>
      </c>
    </row>
    <row r="162" customFormat="false" ht="12" hidden="false" customHeight="true" outlineLevel="0" collapsed="false">
      <c r="A162" s="695" t="s">
        <v>1046</v>
      </c>
      <c r="B162" s="696"/>
      <c r="C162" s="696"/>
      <c r="D162" s="696"/>
      <c r="E162" s="696"/>
      <c r="F162" s="696"/>
      <c r="G162" s="696"/>
      <c r="H162" s="696"/>
      <c r="I162" s="696"/>
      <c r="J162" s="696"/>
      <c r="K162" s="696"/>
      <c r="L162" s="696"/>
      <c r="M162" s="696"/>
      <c r="N162" s="696"/>
      <c r="O162" s="696"/>
      <c r="P162" s="696"/>
      <c r="Q162" s="696"/>
      <c r="R162" s="696"/>
      <c r="S162" s="696"/>
      <c r="T162" s="696"/>
      <c r="U162" s="694" t="n">
        <f aca="false">S162+T162</f>
        <v>0</v>
      </c>
    </row>
    <row r="163" customFormat="false" ht="12" hidden="false" customHeight="true" outlineLevel="0" collapsed="false">
      <c r="A163" s="695" t="s">
        <v>1047</v>
      </c>
      <c r="B163" s="696"/>
      <c r="C163" s="696"/>
      <c r="D163" s="696"/>
      <c r="E163" s="696"/>
      <c r="F163" s="696"/>
      <c r="G163" s="696"/>
      <c r="H163" s="696"/>
      <c r="I163" s="696"/>
      <c r="J163" s="696"/>
      <c r="K163" s="696"/>
      <c r="L163" s="696"/>
      <c r="M163" s="696"/>
      <c r="N163" s="696"/>
      <c r="O163" s="696"/>
      <c r="P163" s="696"/>
      <c r="Q163" s="696"/>
      <c r="R163" s="696"/>
      <c r="S163" s="696"/>
      <c r="T163" s="696"/>
      <c r="U163" s="694" t="n">
        <f aca="false">S163+T163</f>
        <v>0</v>
      </c>
    </row>
    <row r="164" customFormat="false" ht="12" hidden="false" customHeight="true" outlineLevel="0" collapsed="false">
      <c r="A164" s="695" t="s">
        <v>1048</v>
      </c>
      <c r="B164" s="696"/>
      <c r="C164" s="696"/>
      <c r="D164" s="696"/>
      <c r="E164" s="696"/>
      <c r="F164" s="696"/>
      <c r="G164" s="696"/>
      <c r="H164" s="696"/>
      <c r="I164" s="696"/>
      <c r="J164" s="696"/>
      <c r="K164" s="696"/>
      <c r="L164" s="696"/>
      <c r="M164" s="696"/>
      <c r="N164" s="696"/>
      <c r="O164" s="696"/>
      <c r="P164" s="696"/>
      <c r="Q164" s="696"/>
      <c r="R164" s="696"/>
      <c r="S164" s="696"/>
      <c r="T164" s="696"/>
      <c r="U164" s="694" t="n">
        <f aca="false">S164+T164</f>
        <v>0</v>
      </c>
    </row>
    <row r="165" customFormat="false" ht="12" hidden="false" customHeight="true" outlineLevel="0" collapsed="false">
      <c r="A165" s="695" t="s">
        <v>1049</v>
      </c>
      <c r="B165" s="696"/>
      <c r="C165" s="696"/>
      <c r="D165" s="696"/>
      <c r="E165" s="696"/>
      <c r="F165" s="696"/>
      <c r="G165" s="696"/>
      <c r="H165" s="696"/>
      <c r="I165" s="696"/>
      <c r="J165" s="696"/>
      <c r="K165" s="696"/>
      <c r="L165" s="696"/>
      <c r="M165" s="696"/>
      <c r="N165" s="696"/>
      <c r="O165" s="696"/>
      <c r="P165" s="696"/>
      <c r="Q165" s="696"/>
      <c r="R165" s="696"/>
      <c r="S165" s="696"/>
      <c r="T165" s="696"/>
      <c r="U165" s="694" t="n">
        <f aca="false">S165+T165</f>
        <v>0</v>
      </c>
    </row>
    <row r="166" customFormat="false" ht="12" hidden="false" customHeight="true" outlineLevel="0" collapsed="false">
      <c r="A166" s="695" t="s">
        <v>1050</v>
      </c>
      <c r="B166" s="696"/>
      <c r="C166" s="696"/>
      <c r="D166" s="696"/>
      <c r="E166" s="696"/>
      <c r="F166" s="696"/>
      <c r="G166" s="696"/>
      <c r="H166" s="696"/>
      <c r="I166" s="696"/>
      <c r="J166" s="696"/>
      <c r="K166" s="696"/>
      <c r="L166" s="696"/>
      <c r="M166" s="696"/>
      <c r="N166" s="696"/>
      <c r="O166" s="696"/>
      <c r="P166" s="696"/>
      <c r="Q166" s="696"/>
      <c r="R166" s="696"/>
      <c r="S166" s="696"/>
      <c r="T166" s="696"/>
      <c r="U166" s="694" t="n">
        <f aca="false">S166+T166</f>
        <v>0</v>
      </c>
    </row>
    <row r="167" customFormat="false" ht="12" hidden="false" customHeight="true" outlineLevel="0" collapsed="false">
      <c r="A167" s="695" t="s">
        <v>1051</v>
      </c>
      <c r="B167" s="696"/>
      <c r="C167" s="696"/>
      <c r="D167" s="696"/>
      <c r="E167" s="696"/>
      <c r="F167" s="696"/>
      <c r="G167" s="696"/>
      <c r="H167" s="696"/>
      <c r="I167" s="696"/>
      <c r="J167" s="696"/>
      <c r="K167" s="696"/>
      <c r="L167" s="696"/>
      <c r="M167" s="696"/>
      <c r="N167" s="696"/>
      <c r="O167" s="696"/>
      <c r="P167" s="696"/>
      <c r="Q167" s="696"/>
      <c r="R167" s="696"/>
      <c r="S167" s="696"/>
      <c r="T167" s="696"/>
      <c r="U167" s="694" t="n">
        <f aca="false">S167+T167</f>
        <v>0</v>
      </c>
    </row>
    <row r="168" customFormat="false" ht="12" hidden="false" customHeight="true" outlineLevel="0" collapsed="false">
      <c r="A168" s="692" t="s">
        <v>1052</v>
      </c>
      <c r="B168" s="696"/>
      <c r="C168" s="696"/>
      <c r="D168" s="696"/>
      <c r="E168" s="696"/>
      <c r="F168" s="696"/>
      <c r="G168" s="696"/>
      <c r="H168" s="696"/>
      <c r="I168" s="696"/>
      <c r="J168" s="696"/>
      <c r="K168" s="696"/>
      <c r="L168" s="696"/>
      <c r="M168" s="696"/>
      <c r="N168" s="696"/>
      <c r="O168" s="696"/>
      <c r="P168" s="696"/>
      <c r="Q168" s="696"/>
      <c r="R168" s="696"/>
      <c r="S168" s="696"/>
      <c r="T168" s="696"/>
      <c r="U168" s="694" t="n">
        <f aca="false">S168+T168</f>
        <v>0</v>
      </c>
    </row>
    <row r="169" s="672" customFormat="true" ht="12" hidden="false" customHeight="true" outlineLevel="0" collapsed="false">
      <c r="A169" s="697" t="s">
        <v>54</v>
      </c>
      <c r="B169" s="698" t="n">
        <f aca="false">B150+B154+B158+B159+B168</f>
        <v>0</v>
      </c>
      <c r="C169" s="698" t="n">
        <f aca="false">C150+C154+C158+C159+C168</f>
        <v>0</v>
      </c>
      <c r="D169" s="698" t="n">
        <f aca="false">D150+D154+D158+D159+D168</f>
        <v>0</v>
      </c>
      <c r="E169" s="698" t="n">
        <f aca="false">E150+E154+E158+E159+E168</f>
        <v>0</v>
      </c>
      <c r="F169" s="698" t="n">
        <f aca="false">F150+F154+F158+F159+F168</f>
        <v>0</v>
      </c>
      <c r="G169" s="698" t="n">
        <f aca="false">G150+G154+G158+G159+G168</f>
        <v>0</v>
      </c>
      <c r="H169" s="698" t="n">
        <f aca="false">H150+H154+H158+H159+H168</f>
        <v>0</v>
      </c>
      <c r="I169" s="698" t="n">
        <f aca="false">I150+I154+I158+I159+I168</f>
        <v>0</v>
      </c>
      <c r="J169" s="698" t="n">
        <f aca="false">J150+J154+J158+J159+J168</f>
        <v>0</v>
      </c>
      <c r="K169" s="698" t="n">
        <f aca="false">K150+K154+K158+K159+K168</f>
        <v>0</v>
      </c>
      <c r="L169" s="698" t="n">
        <f aca="false">L150+L154+L158+L159+L168</f>
        <v>0</v>
      </c>
      <c r="M169" s="698" t="n">
        <f aca="false">M150+M154+M158+M159+M168</f>
        <v>0</v>
      </c>
      <c r="N169" s="698" t="n">
        <f aca="false">N150+N154+N158+N159+N168</f>
        <v>0</v>
      </c>
      <c r="O169" s="698" t="n">
        <f aca="false">O150+O154+O158+O159+O168</f>
        <v>0</v>
      </c>
      <c r="P169" s="698" t="n">
        <f aca="false">P150+P154+P158+P159+P168</f>
        <v>0</v>
      </c>
      <c r="Q169" s="698" t="n">
        <f aca="false">Q150+Q154+Q158+Q159+Q168</f>
        <v>0</v>
      </c>
      <c r="R169" s="698" t="n">
        <f aca="false">R150+R154+R158+R159+R168</f>
        <v>0</v>
      </c>
      <c r="S169" s="698" t="n">
        <f aca="false">S150+S154+S158+S159+S168</f>
        <v>0</v>
      </c>
      <c r="T169" s="698" t="n">
        <f aca="false">T150+T154+T158+T159+T168</f>
        <v>0</v>
      </c>
      <c r="U169" s="699" t="n">
        <f aca="false">S169+T169</f>
        <v>0</v>
      </c>
    </row>
    <row r="170" s="702" customFormat="true" ht="12" hidden="false" customHeight="true" outlineLevel="0" collapsed="false">
      <c r="A170" s="654" t="s">
        <v>1027</v>
      </c>
      <c r="B170" s="700"/>
      <c r="C170" s="701"/>
      <c r="D170" s="700"/>
      <c r="E170" s="701"/>
      <c r="F170" s="700"/>
      <c r="G170" s="701"/>
      <c r="H170" s="700"/>
      <c r="I170" s="701"/>
    </row>
    <row r="171" s="702" customFormat="true" ht="12" hidden="false" customHeight="true" outlineLevel="0" collapsed="false">
      <c r="A171" s="654"/>
      <c r="B171" s="700"/>
      <c r="C171" s="701"/>
      <c r="D171" s="700"/>
      <c r="E171" s="701"/>
      <c r="F171" s="700"/>
      <c r="G171" s="701"/>
      <c r="H171" s="700"/>
      <c r="I171" s="701"/>
    </row>
    <row r="172" customFormat="false" ht="15.75" hidden="false" customHeight="false" outlineLevel="0" collapsed="false">
      <c r="A172" s="627" t="s">
        <v>1053</v>
      </c>
    </row>
    <row r="173" s="702" customFormat="true" ht="12" hidden="false" customHeight="true" outlineLevel="0" collapsed="false">
      <c r="A173" s="654"/>
      <c r="B173" s="700"/>
      <c r="C173" s="701"/>
      <c r="D173" s="700"/>
      <c r="E173" s="701"/>
      <c r="F173" s="700"/>
      <c r="G173" s="701"/>
      <c r="H173" s="700"/>
      <c r="I173" s="701"/>
    </row>
    <row r="174" s="702" customFormat="true" ht="12" hidden="false" customHeight="true" outlineLevel="0" collapsed="false">
      <c r="A174" s="703" t="s">
        <v>1031</v>
      </c>
      <c r="B174" s="704" t="s">
        <v>1054</v>
      </c>
      <c r="C174" s="704"/>
      <c r="D174" s="704"/>
      <c r="E174" s="704"/>
      <c r="F174" s="704"/>
      <c r="G174" s="701"/>
      <c r="H174" s="700"/>
      <c r="I174" s="701"/>
    </row>
    <row r="175" s="702" customFormat="true" ht="12" hidden="false" customHeight="true" outlineLevel="0" collapsed="false">
      <c r="A175" s="703"/>
      <c r="B175" s="705" t="s">
        <v>1055</v>
      </c>
      <c r="C175" s="706" t="s">
        <v>1056</v>
      </c>
      <c r="D175" s="705" t="s">
        <v>1057</v>
      </c>
      <c r="E175" s="706" t="s">
        <v>1058</v>
      </c>
      <c r="F175" s="707" t="s">
        <v>1059</v>
      </c>
      <c r="G175" s="701"/>
      <c r="H175" s="700"/>
      <c r="I175" s="701"/>
    </row>
    <row r="176" s="702" customFormat="true" ht="12" hidden="false" customHeight="true" outlineLevel="0" collapsed="false">
      <c r="A176" s="708" t="s">
        <v>1001</v>
      </c>
      <c r="B176" s="696"/>
      <c r="C176" s="696"/>
      <c r="D176" s="696"/>
      <c r="E176" s="696"/>
      <c r="F176" s="709"/>
      <c r="G176" s="701"/>
      <c r="H176" s="700"/>
      <c r="I176" s="701"/>
    </row>
    <row r="177" s="702" customFormat="true" ht="12" hidden="false" customHeight="true" outlineLevel="0" collapsed="false">
      <c r="A177" s="708" t="s">
        <v>1002</v>
      </c>
      <c r="B177" s="696"/>
      <c r="C177" s="696"/>
      <c r="D177" s="696"/>
      <c r="E177" s="696"/>
      <c r="F177" s="709"/>
      <c r="G177" s="701"/>
      <c r="H177" s="700"/>
      <c r="I177" s="701"/>
    </row>
    <row r="178" s="702" customFormat="true" ht="12" hidden="false" customHeight="true" outlineLevel="0" collapsed="false">
      <c r="A178" s="708" t="s">
        <v>1003</v>
      </c>
      <c r="B178" s="696"/>
      <c r="C178" s="696"/>
      <c r="D178" s="696"/>
      <c r="E178" s="696"/>
      <c r="F178" s="709"/>
      <c r="G178" s="701"/>
      <c r="H178" s="700"/>
      <c r="I178" s="701"/>
    </row>
    <row r="179" s="702" customFormat="true" ht="12" hidden="false" customHeight="true" outlineLevel="0" collapsed="false">
      <c r="A179" s="708" t="s">
        <v>1004</v>
      </c>
      <c r="B179" s="696"/>
      <c r="C179" s="696"/>
      <c r="D179" s="696"/>
      <c r="E179" s="696"/>
      <c r="F179" s="709"/>
      <c r="G179" s="701"/>
      <c r="H179" s="700"/>
      <c r="I179" s="701"/>
    </row>
    <row r="180" s="702" customFormat="true" ht="12" hidden="false" customHeight="true" outlineLevel="0" collapsed="false">
      <c r="A180" s="708" t="s">
        <v>1005</v>
      </c>
      <c r="B180" s="696"/>
      <c r="C180" s="696"/>
      <c r="D180" s="696"/>
      <c r="E180" s="696"/>
      <c r="F180" s="709"/>
      <c r="G180" s="701"/>
      <c r="H180" s="700"/>
      <c r="I180" s="701"/>
    </row>
    <row r="181" s="702" customFormat="true" ht="12" hidden="false" customHeight="true" outlineLevel="0" collapsed="false">
      <c r="A181" s="708" t="s">
        <v>1032</v>
      </c>
      <c r="B181" s="696"/>
      <c r="C181" s="696"/>
      <c r="D181" s="696"/>
      <c r="E181" s="696"/>
      <c r="F181" s="709"/>
      <c r="G181" s="701"/>
      <c r="H181" s="700"/>
      <c r="I181" s="701"/>
    </row>
    <row r="182" s="702" customFormat="true" ht="12" hidden="false" customHeight="true" outlineLevel="0" collapsed="false">
      <c r="A182" s="708" t="s">
        <v>1007</v>
      </c>
      <c r="B182" s="696"/>
      <c r="C182" s="696"/>
      <c r="D182" s="696"/>
      <c r="E182" s="696"/>
      <c r="F182" s="709"/>
      <c r="G182" s="701"/>
      <c r="H182" s="700"/>
      <c r="I182" s="701"/>
    </row>
    <row r="183" s="702" customFormat="true" ht="12" hidden="false" customHeight="true" outlineLevel="0" collapsed="false">
      <c r="A183" s="708" t="s">
        <v>1008</v>
      </c>
      <c r="B183" s="696"/>
      <c r="C183" s="696"/>
      <c r="D183" s="696"/>
      <c r="E183" s="696"/>
      <c r="F183" s="709"/>
      <c r="G183" s="701"/>
      <c r="H183" s="700"/>
      <c r="I183" s="701"/>
    </row>
    <row r="184" s="702" customFormat="true" ht="12" hidden="false" customHeight="true" outlineLevel="0" collapsed="false">
      <c r="A184" s="708" t="s">
        <v>1033</v>
      </c>
      <c r="B184" s="696"/>
      <c r="C184" s="696"/>
      <c r="D184" s="696"/>
      <c r="E184" s="696"/>
      <c r="F184" s="709"/>
      <c r="G184" s="701"/>
      <c r="H184" s="700"/>
      <c r="I184" s="701"/>
    </row>
    <row r="185" s="702" customFormat="true" ht="12" hidden="false" customHeight="true" outlineLevel="0" collapsed="false">
      <c r="A185" s="708" t="s">
        <v>1010</v>
      </c>
      <c r="B185" s="696"/>
      <c r="C185" s="696"/>
      <c r="D185" s="696"/>
      <c r="E185" s="696"/>
      <c r="F185" s="709"/>
      <c r="G185" s="701"/>
      <c r="H185" s="700"/>
      <c r="I185" s="701"/>
    </row>
    <row r="186" s="702" customFormat="true" ht="12" hidden="false" customHeight="true" outlineLevel="0" collapsed="false">
      <c r="A186" s="708" t="s">
        <v>1011</v>
      </c>
      <c r="B186" s="696"/>
      <c r="C186" s="696"/>
      <c r="D186" s="696"/>
      <c r="E186" s="696"/>
      <c r="F186" s="709"/>
      <c r="G186" s="701"/>
      <c r="H186" s="700"/>
      <c r="I186" s="701"/>
    </row>
    <row r="187" s="702" customFormat="true" ht="12" hidden="false" customHeight="true" outlineLevel="0" collapsed="false">
      <c r="A187" s="708" t="s">
        <v>1012</v>
      </c>
      <c r="B187" s="696"/>
      <c r="C187" s="696"/>
      <c r="D187" s="696"/>
      <c r="E187" s="696"/>
      <c r="F187" s="709"/>
      <c r="G187" s="701"/>
      <c r="H187" s="700"/>
      <c r="I187" s="701"/>
    </row>
    <row r="188" s="702" customFormat="true" ht="12" hidden="false" customHeight="true" outlineLevel="0" collapsed="false">
      <c r="A188" s="708" t="s">
        <v>1060</v>
      </c>
      <c r="B188" s="696"/>
      <c r="C188" s="696"/>
      <c r="D188" s="696"/>
      <c r="E188" s="696"/>
      <c r="F188" s="709"/>
      <c r="G188" s="701"/>
      <c r="H188" s="700"/>
      <c r="I188" s="701"/>
    </row>
    <row r="189" s="702" customFormat="true" ht="12" hidden="false" customHeight="true" outlineLevel="0" collapsed="false">
      <c r="A189" s="708" t="s">
        <v>1014</v>
      </c>
      <c r="B189" s="696"/>
      <c r="C189" s="696"/>
      <c r="D189" s="696"/>
      <c r="E189" s="696"/>
      <c r="F189" s="709"/>
      <c r="G189" s="701"/>
      <c r="H189" s="700"/>
      <c r="I189" s="701"/>
    </row>
    <row r="190" s="702" customFormat="true" ht="12" hidden="false" customHeight="true" outlineLevel="0" collapsed="false">
      <c r="A190" s="708" t="s">
        <v>1015</v>
      </c>
      <c r="B190" s="696"/>
      <c r="C190" s="696"/>
      <c r="D190" s="696"/>
      <c r="E190" s="696"/>
      <c r="F190" s="709"/>
      <c r="G190" s="701"/>
      <c r="H190" s="700"/>
      <c r="I190" s="701"/>
    </row>
    <row r="191" s="702" customFormat="true" ht="12" hidden="false" customHeight="true" outlineLevel="0" collapsed="false">
      <c r="A191" s="708" t="s">
        <v>1016</v>
      </c>
      <c r="B191" s="696"/>
      <c r="C191" s="696"/>
      <c r="D191" s="696"/>
      <c r="E191" s="696"/>
      <c r="F191" s="709"/>
      <c r="G191" s="701"/>
      <c r="H191" s="700"/>
      <c r="I191" s="701"/>
    </row>
    <row r="192" s="702" customFormat="true" ht="12" hidden="false" customHeight="true" outlineLevel="0" collapsed="false">
      <c r="A192" s="710" t="s">
        <v>1017</v>
      </c>
      <c r="B192" s="696"/>
      <c r="C192" s="696"/>
      <c r="D192" s="696"/>
      <c r="E192" s="696"/>
      <c r="F192" s="709"/>
      <c r="G192" s="701"/>
      <c r="H192" s="700"/>
      <c r="I192" s="701"/>
    </row>
    <row r="193" s="702" customFormat="true" ht="12" hidden="false" customHeight="true" outlineLevel="0" collapsed="false">
      <c r="A193" s="711" t="s">
        <v>1061</v>
      </c>
      <c r="B193" s="698" t="n">
        <f aca="false">SUM(B176:B192)</f>
        <v>0</v>
      </c>
      <c r="C193" s="698" t="n">
        <f aca="false">SUM(C176:C192)</f>
        <v>0</v>
      </c>
      <c r="D193" s="698" t="n">
        <f aca="false">SUM(D176:D192)</f>
        <v>0</v>
      </c>
      <c r="E193" s="698" t="n">
        <f aca="false">SUM(E176:E192)</f>
        <v>0</v>
      </c>
      <c r="F193" s="698" t="n">
        <f aca="false">SUM(F176:F192)</f>
        <v>0</v>
      </c>
      <c r="G193" s="701"/>
      <c r="H193" s="700"/>
      <c r="I193" s="701"/>
    </row>
    <row r="194" s="702" customFormat="true" ht="12" hidden="false" customHeight="true" outlineLevel="0" collapsed="false">
      <c r="A194" s="654"/>
      <c r="B194" s="700"/>
      <c r="C194" s="701"/>
      <c r="D194" s="700"/>
      <c r="E194" s="701"/>
      <c r="F194" s="700"/>
      <c r="G194" s="701"/>
      <c r="H194" s="700"/>
      <c r="I194" s="701"/>
    </row>
    <row r="195" customFormat="false" ht="15.75" hidden="false" customHeight="false" outlineLevel="0" collapsed="false">
      <c r="A195" s="712" t="s">
        <v>1062</v>
      </c>
    </row>
    <row r="196" s="702" customFormat="true" ht="12" hidden="false" customHeight="true" outlineLevel="0" collapsed="false">
      <c r="A196" s="713"/>
      <c r="B196" s="714"/>
      <c r="C196" s="715"/>
      <c r="D196" s="714"/>
      <c r="E196" s="715"/>
      <c r="F196" s="714"/>
      <c r="G196" s="715"/>
      <c r="H196" s="714"/>
      <c r="I196" s="715"/>
      <c r="J196" s="716"/>
      <c r="K196" s="716"/>
    </row>
    <row r="197" s="702" customFormat="true" ht="23.25" hidden="false" customHeight="true" outlineLevel="0" collapsed="false">
      <c r="A197" s="717" t="s">
        <v>1063</v>
      </c>
      <c r="B197" s="718" t="n">
        <v>0</v>
      </c>
      <c r="C197" s="718" t="n">
        <v>0.1</v>
      </c>
      <c r="D197" s="718" t="n">
        <v>0.2</v>
      </c>
      <c r="E197" s="718" t="n">
        <v>0.25</v>
      </c>
      <c r="F197" s="718" t="n">
        <v>0.35</v>
      </c>
      <c r="G197" s="718" t="n">
        <v>0.5</v>
      </c>
      <c r="H197" s="718" t="n">
        <v>0.75</v>
      </c>
      <c r="I197" s="718" t="n">
        <v>1</v>
      </c>
      <c r="J197" s="718" t="n">
        <v>1.5</v>
      </c>
      <c r="K197" s="718" t="n">
        <v>2.5</v>
      </c>
      <c r="L197" s="719" t="s">
        <v>1064</v>
      </c>
      <c r="M197" s="720" t="s">
        <v>1065</v>
      </c>
    </row>
    <row r="198" s="702" customFormat="true" ht="12" hidden="false" customHeight="true" outlineLevel="0" collapsed="false">
      <c r="A198" s="721" t="s">
        <v>1066</v>
      </c>
      <c r="B198" s="696"/>
      <c r="C198" s="696"/>
      <c r="D198" s="696"/>
      <c r="E198" s="696"/>
      <c r="F198" s="696"/>
      <c r="G198" s="696"/>
      <c r="H198" s="696"/>
      <c r="I198" s="696"/>
      <c r="J198" s="696"/>
      <c r="K198" s="696"/>
      <c r="L198" s="696"/>
      <c r="M198" s="709"/>
    </row>
    <row r="199" s="702" customFormat="true" ht="12" hidden="false" customHeight="true" outlineLevel="0" collapsed="false">
      <c r="A199" s="722" t="s">
        <v>1067</v>
      </c>
      <c r="B199" s="723"/>
      <c r="C199" s="723"/>
      <c r="D199" s="723"/>
      <c r="E199" s="723"/>
      <c r="F199" s="723"/>
      <c r="G199" s="723"/>
      <c r="H199" s="723"/>
      <c r="I199" s="723"/>
      <c r="J199" s="723"/>
      <c r="K199" s="723"/>
      <c r="L199" s="723"/>
      <c r="M199" s="724"/>
    </row>
    <row r="200" s="702" customFormat="true" ht="12.75" hidden="false" customHeight="true" outlineLevel="0" collapsed="false">
      <c r="A200" s="725" t="s">
        <v>1068</v>
      </c>
      <c r="B200" s="726"/>
      <c r="C200" s="727"/>
      <c r="D200" s="726"/>
      <c r="E200" s="727"/>
      <c r="F200" s="726"/>
      <c r="G200" s="727"/>
      <c r="H200" s="726"/>
      <c r="I200" s="727"/>
      <c r="J200" s="728"/>
      <c r="K200" s="728"/>
    </row>
    <row r="201" s="702" customFormat="true" ht="12.75" hidden="false" customHeight="true" outlineLevel="0" collapsed="false">
      <c r="A201" s="654"/>
      <c r="B201" s="700"/>
      <c r="C201" s="701"/>
      <c r="D201" s="700"/>
      <c r="E201" s="701"/>
      <c r="F201" s="700"/>
      <c r="G201" s="701"/>
      <c r="H201" s="700"/>
      <c r="I201" s="701"/>
      <c r="J201" s="729"/>
      <c r="K201" s="729"/>
    </row>
    <row r="202" s="702" customFormat="true" ht="15.75" hidden="false" customHeight="false" outlineLevel="0" collapsed="false">
      <c r="A202" s="712" t="s">
        <v>1069</v>
      </c>
      <c r="B202" s="700"/>
      <c r="C202" s="701"/>
      <c r="D202" s="700"/>
      <c r="E202" s="701"/>
      <c r="F202" s="700"/>
      <c r="G202" s="701"/>
      <c r="H202" s="700"/>
      <c r="I202" s="701"/>
      <c r="J202" s="729"/>
      <c r="K202" s="729"/>
    </row>
    <row r="203" s="702" customFormat="true" ht="12" hidden="false" customHeight="true" outlineLevel="0" collapsed="false">
      <c r="A203" s="730"/>
      <c r="B203" s="700"/>
      <c r="C203" s="701"/>
      <c r="D203" s="700"/>
      <c r="E203" s="701"/>
      <c r="F203" s="700"/>
      <c r="G203" s="701"/>
      <c r="H203" s="700"/>
    </row>
    <row r="204" s="702" customFormat="true" ht="23.25" hidden="false" customHeight="true" outlineLevel="0" collapsed="false">
      <c r="A204" s="731" t="s">
        <v>1063</v>
      </c>
      <c r="B204" s="718" t="s">
        <v>1070</v>
      </c>
      <c r="C204" s="718" t="s">
        <v>1071</v>
      </c>
      <c r="D204" s="718" t="s">
        <v>1072</v>
      </c>
      <c r="E204" s="718" t="s">
        <v>1073</v>
      </c>
      <c r="F204" s="718" t="s">
        <v>1074</v>
      </c>
      <c r="G204" s="718" t="s">
        <v>1075</v>
      </c>
      <c r="H204" s="720" t="s">
        <v>1064</v>
      </c>
    </row>
    <row r="205" s="702" customFormat="true" ht="12" hidden="false" customHeight="true" outlineLevel="0" collapsed="false">
      <c r="A205" s="732" t="s">
        <v>1066</v>
      </c>
      <c r="B205" s="696"/>
      <c r="C205" s="696"/>
      <c r="D205" s="696"/>
      <c r="E205" s="696"/>
      <c r="F205" s="696"/>
      <c r="G205" s="696"/>
      <c r="H205" s="709"/>
    </row>
    <row r="206" s="702" customFormat="true" ht="12" hidden="false" customHeight="true" outlineLevel="0" collapsed="false">
      <c r="A206" s="733" t="s">
        <v>1067</v>
      </c>
      <c r="B206" s="723"/>
      <c r="C206" s="723"/>
      <c r="D206" s="723"/>
      <c r="E206" s="723"/>
      <c r="F206" s="723"/>
      <c r="G206" s="723"/>
      <c r="H206" s="724"/>
    </row>
    <row r="207" s="702" customFormat="true" ht="12.75" hidden="false" customHeight="true" outlineLevel="0" collapsed="false">
      <c r="A207" s="725" t="s">
        <v>1068</v>
      </c>
      <c r="B207" s="726"/>
      <c r="C207" s="727"/>
      <c r="D207" s="726"/>
      <c r="E207" s="727"/>
      <c r="F207" s="726"/>
      <c r="G207" s="727"/>
      <c r="H207" s="726"/>
    </row>
    <row r="208" s="702" customFormat="true" ht="12" hidden="false" customHeight="true" outlineLevel="0" collapsed="false">
      <c r="A208" s="654"/>
      <c r="B208" s="700"/>
      <c r="C208" s="701"/>
      <c r="D208" s="700"/>
      <c r="E208" s="701"/>
      <c r="F208" s="700"/>
      <c r="G208" s="701"/>
      <c r="H208" s="700"/>
      <c r="I208" s="701"/>
    </row>
    <row r="209" s="702" customFormat="true" ht="15.75" hidden="false" customHeight="false" outlineLevel="0" collapsed="false">
      <c r="A209" s="712" t="s">
        <v>1076</v>
      </c>
      <c r="B209" s="700"/>
      <c r="C209" s="701"/>
      <c r="D209" s="700"/>
      <c r="E209" s="701"/>
      <c r="F209" s="700"/>
      <c r="G209" s="701"/>
      <c r="H209" s="700"/>
      <c r="I209" s="701"/>
      <c r="J209" s="729"/>
      <c r="K209" s="729"/>
    </row>
    <row r="210" s="702" customFormat="true" ht="12" hidden="false" customHeight="true" outlineLevel="0" collapsed="false">
      <c r="A210" s="734"/>
      <c r="B210" s="700"/>
      <c r="C210" s="701"/>
      <c r="D210" s="700"/>
      <c r="E210" s="701"/>
      <c r="F210" s="700"/>
      <c r="G210" s="701"/>
      <c r="H210" s="700"/>
      <c r="I210" s="701"/>
      <c r="J210" s="729"/>
      <c r="K210" s="729"/>
    </row>
    <row r="211" s="702" customFormat="true" ht="12" hidden="false" customHeight="true" outlineLevel="0" collapsed="false">
      <c r="A211" s="735" t="s">
        <v>1077</v>
      </c>
      <c r="B211" s="736" t="s">
        <v>1078</v>
      </c>
      <c r="C211" s="736"/>
      <c r="D211" s="736"/>
      <c r="E211" s="737" t="s">
        <v>1079</v>
      </c>
      <c r="F211" s="737"/>
      <c r="G211" s="701"/>
      <c r="H211" s="700"/>
      <c r="I211" s="701"/>
      <c r="J211" s="729"/>
      <c r="K211" s="729"/>
    </row>
    <row r="212" s="702" customFormat="true" ht="27" hidden="false" customHeight="true" outlineLevel="0" collapsed="false">
      <c r="A212" s="735"/>
      <c r="B212" s="705" t="s">
        <v>1080</v>
      </c>
      <c r="C212" s="705"/>
      <c r="D212" s="705" t="s">
        <v>1081</v>
      </c>
      <c r="E212" s="706" t="s">
        <v>1082</v>
      </c>
      <c r="F212" s="738" t="s">
        <v>1083</v>
      </c>
      <c r="G212" s="701"/>
      <c r="H212" s="700"/>
      <c r="I212" s="701"/>
      <c r="J212" s="729"/>
      <c r="K212" s="729"/>
    </row>
    <row r="213" s="742" customFormat="true" ht="60.75" hidden="false" customHeight="true" outlineLevel="0" collapsed="false">
      <c r="A213" s="735"/>
      <c r="B213" s="705" t="s">
        <v>1084</v>
      </c>
      <c r="C213" s="706" t="s">
        <v>1085</v>
      </c>
      <c r="D213" s="705"/>
      <c r="E213" s="706"/>
      <c r="F213" s="738"/>
      <c r="G213" s="739"/>
      <c r="H213" s="740"/>
      <c r="I213" s="739"/>
      <c r="J213" s="741"/>
      <c r="K213" s="741"/>
    </row>
    <row r="214" s="702" customFormat="true" ht="12" hidden="false" customHeight="true" outlineLevel="0" collapsed="false">
      <c r="A214" s="692" t="s">
        <v>1034</v>
      </c>
      <c r="B214" s="693" t="n">
        <f aca="false">SUM(B215:B217)</f>
        <v>0</v>
      </c>
      <c r="C214" s="693" t="n">
        <f aca="false">SUM(C215:C217)</f>
        <v>0</v>
      </c>
      <c r="D214" s="693" t="n">
        <f aca="false">SUM(D215:D217)</f>
        <v>0</v>
      </c>
      <c r="E214" s="693" t="n">
        <f aca="false">SUM(E215:E217)</f>
        <v>0</v>
      </c>
      <c r="F214" s="694" t="n">
        <f aca="false">SUM(F215:F217)</f>
        <v>0</v>
      </c>
      <c r="G214" s="701"/>
      <c r="H214" s="700"/>
      <c r="I214" s="701"/>
      <c r="J214" s="729"/>
      <c r="K214" s="729"/>
    </row>
    <row r="215" s="702" customFormat="true" ht="12" hidden="false" customHeight="true" outlineLevel="0" collapsed="false">
      <c r="A215" s="695" t="s">
        <v>1035</v>
      </c>
      <c r="B215" s="696"/>
      <c r="C215" s="696"/>
      <c r="D215" s="696"/>
      <c r="E215" s="696"/>
      <c r="F215" s="743"/>
      <c r="G215" s="701"/>
      <c r="H215" s="700"/>
      <c r="I215" s="701"/>
      <c r="J215" s="729"/>
      <c r="K215" s="729"/>
    </row>
    <row r="216" s="702" customFormat="true" ht="12" hidden="false" customHeight="true" outlineLevel="0" collapsed="false">
      <c r="A216" s="695" t="s">
        <v>1036</v>
      </c>
      <c r="B216" s="696"/>
      <c r="C216" s="696"/>
      <c r="D216" s="696"/>
      <c r="E216" s="696"/>
      <c r="F216" s="743"/>
      <c r="G216" s="701"/>
      <c r="H216" s="700"/>
      <c r="I216" s="701"/>
      <c r="J216" s="729"/>
      <c r="K216" s="729"/>
    </row>
    <row r="217" s="702" customFormat="true" ht="12" hidden="false" customHeight="true" outlineLevel="0" collapsed="false">
      <c r="A217" s="695" t="s">
        <v>1037</v>
      </c>
      <c r="B217" s="696"/>
      <c r="C217" s="696"/>
      <c r="D217" s="696"/>
      <c r="E217" s="696"/>
      <c r="F217" s="743"/>
      <c r="G217" s="701"/>
      <c r="H217" s="700"/>
      <c r="I217" s="701"/>
      <c r="J217" s="729"/>
      <c r="K217" s="729"/>
    </row>
    <row r="218" s="702" customFormat="true" ht="12" hidden="false" customHeight="true" outlineLevel="0" collapsed="false">
      <c r="A218" s="692" t="s">
        <v>1038</v>
      </c>
      <c r="B218" s="693" t="n">
        <f aca="false">SUM(B219:B221)</f>
        <v>0</v>
      </c>
      <c r="C218" s="693" t="n">
        <f aca="false">SUM(C219:C221)</f>
        <v>0</v>
      </c>
      <c r="D218" s="693" t="n">
        <f aca="false">SUM(D219:D221)</f>
        <v>0</v>
      </c>
      <c r="E218" s="693" t="n">
        <f aca="false">SUM(E219:E221)</f>
        <v>0</v>
      </c>
      <c r="F218" s="694" t="n">
        <f aca="false">SUM(F219:F221)</f>
        <v>0</v>
      </c>
      <c r="G218" s="701"/>
      <c r="H218" s="700"/>
      <c r="I218" s="701"/>
      <c r="J218" s="729"/>
      <c r="K218" s="729"/>
    </row>
    <row r="219" s="702" customFormat="true" ht="12" hidden="false" customHeight="true" outlineLevel="0" collapsed="false">
      <c r="A219" s="695" t="s">
        <v>1039</v>
      </c>
      <c r="B219" s="696"/>
      <c r="C219" s="696"/>
      <c r="D219" s="696"/>
      <c r="E219" s="696"/>
      <c r="F219" s="743"/>
      <c r="G219" s="701"/>
      <c r="H219" s="700"/>
      <c r="I219" s="701"/>
      <c r="J219" s="729"/>
      <c r="K219" s="729"/>
    </row>
    <row r="220" s="702" customFormat="true" ht="12" hidden="false" customHeight="true" outlineLevel="0" collapsed="false">
      <c r="A220" s="695" t="s">
        <v>1040</v>
      </c>
      <c r="B220" s="696"/>
      <c r="C220" s="696"/>
      <c r="D220" s="696"/>
      <c r="E220" s="696"/>
      <c r="F220" s="743"/>
      <c r="G220" s="701"/>
      <c r="H220" s="700"/>
      <c r="I220" s="701"/>
      <c r="J220" s="729"/>
      <c r="K220" s="729"/>
    </row>
    <row r="221" s="702" customFormat="true" ht="12" hidden="false" customHeight="true" outlineLevel="0" collapsed="false">
      <c r="A221" s="695" t="s">
        <v>1041</v>
      </c>
      <c r="B221" s="696"/>
      <c r="C221" s="696"/>
      <c r="D221" s="696"/>
      <c r="E221" s="696"/>
      <c r="F221" s="743"/>
      <c r="G221" s="701"/>
      <c r="H221" s="700"/>
      <c r="I221" s="701"/>
      <c r="J221" s="729"/>
      <c r="K221" s="729"/>
    </row>
    <row r="222" s="702" customFormat="true" ht="12" hidden="false" customHeight="true" outlineLevel="0" collapsed="false">
      <c r="A222" s="692" t="s">
        <v>1042</v>
      </c>
      <c r="B222" s="696"/>
      <c r="C222" s="696"/>
      <c r="D222" s="696"/>
      <c r="E222" s="696"/>
      <c r="F222" s="743"/>
      <c r="G222" s="701"/>
      <c r="H222" s="700"/>
      <c r="I222" s="701"/>
      <c r="J222" s="729"/>
      <c r="K222" s="729"/>
    </row>
    <row r="223" s="702" customFormat="true" ht="12" hidden="false" customHeight="true" outlineLevel="0" collapsed="false">
      <c r="A223" s="692" t="s">
        <v>1043</v>
      </c>
      <c r="B223" s="693" t="n">
        <f aca="false">SUM(B224:B231)</f>
        <v>0</v>
      </c>
      <c r="C223" s="693" t="n">
        <f aca="false">SUM(C224:C231)</f>
        <v>0</v>
      </c>
      <c r="D223" s="693" t="n">
        <f aca="false">SUM(D224:D231)</f>
        <v>0</v>
      </c>
      <c r="E223" s="693" t="n">
        <f aca="false">SUM(E224:E231)</f>
        <v>0</v>
      </c>
      <c r="F223" s="694" t="n">
        <f aca="false">SUM(F224:F231)</f>
        <v>0</v>
      </c>
      <c r="G223" s="701"/>
      <c r="H223" s="700"/>
      <c r="I223" s="701"/>
      <c r="J223" s="729"/>
      <c r="K223" s="729"/>
    </row>
    <row r="224" s="702" customFormat="true" ht="12" hidden="false" customHeight="true" outlineLevel="0" collapsed="false">
      <c r="A224" s="695" t="s">
        <v>1044</v>
      </c>
      <c r="B224" s="696"/>
      <c r="C224" s="696"/>
      <c r="D224" s="696"/>
      <c r="E224" s="696"/>
      <c r="F224" s="743"/>
      <c r="G224" s="701"/>
      <c r="H224" s="700"/>
      <c r="I224" s="701"/>
      <c r="J224" s="729"/>
      <c r="K224" s="729"/>
    </row>
    <row r="225" s="702" customFormat="true" ht="12" hidden="false" customHeight="true" outlineLevel="0" collapsed="false">
      <c r="A225" s="695" t="s">
        <v>1045</v>
      </c>
      <c r="B225" s="696"/>
      <c r="C225" s="696"/>
      <c r="D225" s="696"/>
      <c r="E225" s="696"/>
      <c r="F225" s="743"/>
      <c r="G225" s="701"/>
      <c r="H225" s="700"/>
      <c r="I225" s="701"/>
      <c r="J225" s="729"/>
      <c r="K225" s="729"/>
    </row>
    <row r="226" s="702" customFormat="true" ht="12" hidden="false" customHeight="true" outlineLevel="0" collapsed="false">
      <c r="A226" s="695" t="s">
        <v>1046</v>
      </c>
      <c r="B226" s="696"/>
      <c r="C226" s="696"/>
      <c r="D226" s="696"/>
      <c r="E226" s="696"/>
      <c r="F226" s="743"/>
      <c r="G226" s="701"/>
      <c r="H226" s="700"/>
      <c r="I226" s="701"/>
      <c r="J226" s="729"/>
      <c r="K226" s="729"/>
    </row>
    <row r="227" s="702" customFormat="true" ht="12" hidden="false" customHeight="true" outlineLevel="0" collapsed="false">
      <c r="A227" s="695" t="s">
        <v>1047</v>
      </c>
      <c r="B227" s="696"/>
      <c r="C227" s="696"/>
      <c r="D227" s="696"/>
      <c r="E227" s="696"/>
      <c r="F227" s="743"/>
      <c r="G227" s="701"/>
      <c r="H227" s="700"/>
      <c r="I227" s="701"/>
      <c r="J227" s="729"/>
      <c r="K227" s="729"/>
    </row>
    <row r="228" s="702" customFormat="true" ht="12" hidden="false" customHeight="true" outlineLevel="0" collapsed="false">
      <c r="A228" s="695" t="s">
        <v>1048</v>
      </c>
      <c r="B228" s="696"/>
      <c r="C228" s="696"/>
      <c r="D228" s="696"/>
      <c r="E228" s="696"/>
      <c r="F228" s="743"/>
      <c r="G228" s="701"/>
      <c r="H228" s="700"/>
      <c r="I228" s="701"/>
      <c r="J228" s="729"/>
      <c r="K228" s="729"/>
    </row>
    <row r="229" s="702" customFormat="true" ht="12" hidden="false" customHeight="true" outlineLevel="0" collapsed="false">
      <c r="A229" s="695" t="s">
        <v>1049</v>
      </c>
      <c r="B229" s="696"/>
      <c r="C229" s="696"/>
      <c r="D229" s="696"/>
      <c r="E229" s="696"/>
      <c r="F229" s="743"/>
      <c r="G229" s="701"/>
      <c r="H229" s="700"/>
      <c r="I229" s="701"/>
      <c r="J229" s="729"/>
      <c r="K229" s="729"/>
    </row>
    <row r="230" s="702" customFormat="true" ht="12" hidden="false" customHeight="true" outlineLevel="0" collapsed="false">
      <c r="A230" s="695" t="s">
        <v>1050</v>
      </c>
      <c r="B230" s="696"/>
      <c r="C230" s="696"/>
      <c r="D230" s="696"/>
      <c r="E230" s="696"/>
      <c r="F230" s="743"/>
      <c r="G230" s="701"/>
      <c r="H230" s="700"/>
      <c r="I230" s="701"/>
      <c r="J230" s="729"/>
      <c r="K230" s="729"/>
    </row>
    <row r="231" s="702" customFormat="true" ht="12" hidden="false" customHeight="true" outlineLevel="0" collapsed="false">
      <c r="A231" s="695" t="s">
        <v>1051</v>
      </c>
      <c r="B231" s="696"/>
      <c r="C231" s="696"/>
      <c r="D231" s="696"/>
      <c r="E231" s="696"/>
      <c r="F231" s="743"/>
      <c r="G231" s="701"/>
      <c r="H231" s="700"/>
      <c r="I231" s="701"/>
      <c r="J231" s="729"/>
      <c r="K231" s="729"/>
    </row>
    <row r="232" s="702" customFormat="true" ht="12" hidden="false" customHeight="true" outlineLevel="0" collapsed="false">
      <c r="A232" s="692" t="s">
        <v>1052</v>
      </c>
      <c r="B232" s="696"/>
      <c r="C232" s="696"/>
      <c r="D232" s="696"/>
      <c r="E232" s="696"/>
      <c r="F232" s="743"/>
      <c r="G232" s="701"/>
      <c r="H232" s="700"/>
      <c r="I232" s="701"/>
      <c r="J232" s="729"/>
      <c r="K232" s="729"/>
    </row>
    <row r="233" s="702" customFormat="true" ht="12" hidden="false" customHeight="true" outlineLevel="0" collapsed="false">
      <c r="A233" s="697" t="s">
        <v>54</v>
      </c>
      <c r="B233" s="698" t="n">
        <f aca="false">B214+B218+B222+B223+B232</f>
        <v>0</v>
      </c>
      <c r="C233" s="698" t="n">
        <f aca="false">C214+C218+C222+C223+C232</f>
        <v>0</v>
      </c>
      <c r="D233" s="698" t="n">
        <f aca="false">D214+D218+D222+D223+D232</f>
        <v>0</v>
      </c>
      <c r="E233" s="698" t="n">
        <f aca="false">E214+E218+E222+E223+E232</f>
        <v>0</v>
      </c>
      <c r="F233" s="699" t="n">
        <f aca="false">F214+F218+F222+F223+F232</f>
        <v>0</v>
      </c>
      <c r="G233" s="701"/>
      <c r="H233" s="700"/>
      <c r="I233" s="701"/>
      <c r="J233" s="729"/>
      <c r="K233" s="729"/>
    </row>
    <row r="234" s="702" customFormat="true" ht="12" hidden="false" customHeight="true" outlineLevel="0" collapsed="false">
      <c r="A234" s="744" t="s">
        <v>1086</v>
      </c>
      <c r="B234" s="744"/>
      <c r="C234" s="744"/>
      <c r="D234" s="744"/>
      <c r="E234" s="744"/>
      <c r="F234" s="744"/>
      <c r="G234" s="744"/>
      <c r="H234" s="700"/>
      <c r="I234" s="701"/>
      <c r="J234" s="729"/>
      <c r="K234" s="729"/>
    </row>
    <row r="235" s="702" customFormat="true" ht="12" hidden="false" customHeight="true" outlineLevel="0" collapsed="false">
      <c r="A235" s="744" t="s">
        <v>1087</v>
      </c>
      <c r="B235" s="744"/>
      <c r="C235" s="744"/>
      <c r="D235" s="744"/>
      <c r="E235" s="744"/>
      <c r="F235" s="744"/>
      <c r="G235" s="701"/>
      <c r="H235" s="700"/>
      <c r="I235" s="701"/>
      <c r="J235" s="729"/>
      <c r="K235" s="729"/>
    </row>
    <row r="236" s="702" customFormat="true" ht="12" hidden="false" customHeight="true" outlineLevel="0" collapsed="false">
      <c r="A236" s="745"/>
      <c r="B236" s="700"/>
      <c r="C236" s="701"/>
      <c r="D236" s="700"/>
      <c r="E236" s="701"/>
      <c r="F236" s="700"/>
      <c r="G236" s="701"/>
      <c r="H236" s="700"/>
      <c r="I236" s="701"/>
      <c r="J236" s="729"/>
      <c r="K236" s="729"/>
    </row>
    <row r="237" s="748" customFormat="true" ht="15" hidden="false" customHeight="true" outlineLevel="0" collapsed="false">
      <c r="A237" s="746" t="s">
        <v>1088</v>
      </c>
      <c r="B237" s="747"/>
      <c r="C237" s="747"/>
      <c r="D237" s="747"/>
      <c r="E237" s="747"/>
      <c r="F237" s="747"/>
    </row>
    <row r="238" s="748" customFormat="true" ht="51" hidden="false" customHeight="false" outlineLevel="0" collapsed="false">
      <c r="A238" s="749"/>
      <c r="B238" s="750" t="s">
        <v>1089</v>
      </c>
      <c r="C238" s="750" t="s">
        <v>1090</v>
      </c>
      <c r="D238" s="750" t="s">
        <v>1091</v>
      </c>
      <c r="E238" s="751" t="s">
        <v>1092</v>
      </c>
      <c r="F238" s="752" t="s">
        <v>1093</v>
      </c>
      <c r="G238" s="747"/>
    </row>
    <row r="239" s="748" customFormat="true" ht="15" hidden="false" customHeight="true" outlineLevel="0" collapsed="false">
      <c r="A239" s="753" t="s">
        <v>1094</v>
      </c>
      <c r="B239" s="754"/>
      <c r="C239" s="754"/>
      <c r="D239" s="754"/>
      <c r="E239" s="754"/>
      <c r="F239" s="755"/>
      <c r="G239" s="747"/>
    </row>
    <row r="240" s="748" customFormat="true" ht="15" hidden="false" customHeight="true" outlineLevel="0" collapsed="false">
      <c r="A240" s="756" t="s">
        <v>1095</v>
      </c>
      <c r="B240" s="757"/>
      <c r="C240" s="757"/>
      <c r="D240" s="757"/>
      <c r="E240" s="757"/>
      <c r="F240" s="758"/>
      <c r="G240" s="747"/>
    </row>
    <row r="241" s="748" customFormat="true" ht="12.75" hidden="false" customHeight="true" outlineLevel="0" collapsed="false">
      <c r="A241" s="654" t="s">
        <v>1096</v>
      </c>
      <c r="B241" s="747"/>
      <c r="C241" s="747"/>
      <c r="D241" s="747"/>
      <c r="E241" s="747"/>
      <c r="F241" s="747"/>
    </row>
    <row r="242" s="748" customFormat="true" ht="12.75" hidden="false" customHeight="true" outlineLevel="0" collapsed="false">
      <c r="A242" s="654"/>
      <c r="B242" s="747"/>
      <c r="C242" s="747"/>
      <c r="D242" s="747"/>
      <c r="E242" s="747"/>
      <c r="F242" s="747"/>
    </row>
    <row r="243" customFormat="false" ht="15.75" hidden="false" customHeight="false" outlineLevel="0" collapsed="false">
      <c r="A243" s="656" t="s">
        <v>1097</v>
      </c>
    </row>
    <row r="244" customFormat="false" ht="7.5" hidden="false" customHeight="true" outlineLevel="0" collapsed="false">
      <c r="A244" s="656"/>
    </row>
    <row r="245" customFormat="false" ht="18" hidden="false" customHeight="true" outlineLevel="0" collapsed="false">
      <c r="A245" s="759" t="s">
        <v>1098</v>
      </c>
    </row>
    <row r="246" customFormat="false" ht="9" hidden="false" customHeight="true" outlineLevel="0" collapsed="false">
      <c r="A246" s="760"/>
    </row>
    <row r="247" customFormat="false" ht="15" hidden="false" customHeight="false" outlineLevel="0" collapsed="false">
      <c r="A247" s="761"/>
      <c r="B247" s="658" t="s">
        <v>1099</v>
      </c>
      <c r="C247" s="658" t="s">
        <v>1100</v>
      </c>
      <c r="D247" s="658" t="s">
        <v>1101</v>
      </c>
      <c r="E247" s="683" t="s">
        <v>1000</v>
      </c>
    </row>
    <row r="248" customFormat="false" ht="12.75" hidden="false" customHeight="false" outlineLevel="0" collapsed="false">
      <c r="A248" s="762" t="s">
        <v>1102</v>
      </c>
      <c r="B248" s="693"/>
      <c r="C248" s="693"/>
      <c r="D248" s="693"/>
      <c r="E248" s="694"/>
    </row>
    <row r="249" customFormat="false" ht="12.75" hidden="false" customHeight="false" outlineLevel="0" collapsed="false">
      <c r="A249" s="763" t="s">
        <v>1103</v>
      </c>
      <c r="B249" s="693"/>
      <c r="C249" s="693"/>
      <c r="D249" s="693"/>
      <c r="E249" s="694"/>
    </row>
    <row r="250" customFormat="false" ht="24" hidden="false" customHeight="false" outlineLevel="0" collapsed="false">
      <c r="A250" s="764" t="s">
        <v>1104</v>
      </c>
      <c r="B250" s="632"/>
      <c r="C250" s="632"/>
      <c r="D250" s="632"/>
      <c r="E250" s="694" t="n">
        <f aca="false">SUM(B250:D250)</f>
        <v>0</v>
      </c>
    </row>
    <row r="251" customFormat="false" ht="12.75" hidden="false" customHeight="false" outlineLevel="0" collapsed="false">
      <c r="A251" s="764" t="s">
        <v>1105</v>
      </c>
      <c r="B251" s="632"/>
      <c r="C251" s="632"/>
      <c r="D251" s="632"/>
      <c r="E251" s="694" t="n">
        <f aca="false">SUM(B251:D251)</f>
        <v>0</v>
      </c>
    </row>
    <row r="252" customFormat="false" ht="24" hidden="false" customHeight="false" outlineLevel="0" collapsed="false">
      <c r="A252" s="764" t="s">
        <v>1106</v>
      </c>
      <c r="B252" s="632"/>
      <c r="C252" s="632"/>
      <c r="D252" s="632"/>
      <c r="E252" s="694" t="n">
        <f aca="false">SUM(B252:D252)</f>
        <v>0</v>
      </c>
    </row>
    <row r="253" customFormat="false" ht="12.75" hidden="false" customHeight="false" outlineLevel="0" collapsed="false">
      <c r="A253" s="764" t="s">
        <v>1107</v>
      </c>
      <c r="B253" s="632"/>
      <c r="C253" s="632"/>
      <c r="D253" s="632"/>
      <c r="E253" s="694" t="n">
        <f aca="false">SUM(B253:D253)</f>
        <v>0</v>
      </c>
    </row>
    <row r="254" customFormat="false" ht="24" hidden="false" customHeight="false" outlineLevel="0" collapsed="false">
      <c r="A254" s="765" t="s">
        <v>1108</v>
      </c>
      <c r="B254" s="632"/>
      <c r="C254" s="632"/>
      <c r="D254" s="632"/>
      <c r="E254" s="694" t="n">
        <f aca="false">SUM(B254:D254)</f>
        <v>0</v>
      </c>
    </row>
    <row r="255" customFormat="false" ht="12.75" hidden="false" customHeight="false" outlineLevel="0" collapsed="false">
      <c r="A255" s="765" t="s">
        <v>1109</v>
      </c>
      <c r="B255" s="632"/>
      <c r="C255" s="632"/>
      <c r="D255" s="632"/>
      <c r="E255" s="694" t="n">
        <f aca="false">SUM(B255:D255)</f>
        <v>0</v>
      </c>
    </row>
    <row r="256" customFormat="false" ht="24" hidden="false" customHeight="false" outlineLevel="0" collapsed="false">
      <c r="A256" s="765" t="s">
        <v>1110</v>
      </c>
      <c r="B256" s="632"/>
      <c r="C256" s="632"/>
      <c r="D256" s="632"/>
      <c r="E256" s="694" t="n">
        <f aca="false">SUM(B256:D256)</f>
        <v>0</v>
      </c>
    </row>
    <row r="257" customFormat="false" ht="12.75" hidden="false" customHeight="false" outlineLevel="0" collapsed="false">
      <c r="A257" s="765" t="s">
        <v>1111</v>
      </c>
      <c r="B257" s="632"/>
      <c r="C257" s="632"/>
      <c r="D257" s="632"/>
      <c r="E257" s="694" t="n">
        <f aca="false">SUM(B257:D257)</f>
        <v>0</v>
      </c>
    </row>
    <row r="258" customFormat="false" ht="12.75" hidden="false" customHeight="false" outlineLevel="0" collapsed="false">
      <c r="A258" s="764" t="s">
        <v>1112</v>
      </c>
      <c r="B258" s="632"/>
      <c r="C258" s="632"/>
      <c r="D258" s="632"/>
      <c r="E258" s="694" t="n">
        <f aca="false">SUM(B258:D258)</f>
        <v>0</v>
      </c>
    </row>
    <row r="259" customFormat="false" ht="12.75" hidden="false" customHeight="false" outlineLevel="0" collapsed="false">
      <c r="A259" s="764" t="s">
        <v>1113</v>
      </c>
      <c r="B259" s="632"/>
      <c r="C259" s="632"/>
      <c r="D259" s="632"/>
      <c r="E259" s="694" t="n">
        <f aca="false">SUM(B259:D259)</f>
        <v>0</v>
      </c>
    </row>
    <row r="260" customFormat="false" ht="12.75" hidden="false" customHeight="false" outlineLevel="0" collapsed="false">
      <c r="A260" s="764" t="s">
        <v>1114</v>
      </c>
      <c r="B260" s="632"/>
      <c r="C260" s="632"/>
      <c r="D260" s="632"/>
      <c r="E260" s="694" t="n">
        <f aca="false">SUM(B260:D260)</f>
        <v>0</v>
      </c>
    </row>
    <row r="261" customFormat="false" ht="12.75" hidden="false" customHeight="false" outlineLevel="0" collapsed="false">
      <c r="A261" s="764" t="s">
        <v>1115</v>
      </c>
      <c r="B261" s="632"/>
      <c r="C261" s="632"/>
      <c r="D261" s="632"/>
      <c r="E261" s="694" t="n">
        <f aca="false">SUM(B261:D261)</f>
        <v>0</v>
      </c>
    </row>
    <row r="262" customFormat="false" ht="12.75" hidden="false" customHeight="false" outlineLevel="0" collapsed="false">
      <c r="A262" s="763" t="s">
        <v>1116</v>
      </c>
      <c r="B262" s="693" t="n">
        <f aca="false">SUM(B250:B261)</f>
        <v>0</v>
      </c>
      <c r="C262" s="693" t="n">
        <f aca="false">SUM(C250:C261)</f>
        <v>0</v>
      </c>
      <c r="D262" s="693" t="n">
        <f aca="false">SUM(D250:D261)</f>
        <v>0</v>
      </c>
      <c r="E262" s="694" t="n">
        <f aca="false">SUM(B262:D262)</f>
        <v>0</v>
      </c>
    </row>
    <row r="263" customFormat="false" ht="6.75" hidden="false" customHeight="true" outlineLevel="0" collapsed="false">
      <c r="A263" s="763"/>
      <c r="B263" s="693"/>
      <c r="C263" s="693"/>
      <c r="D263" s="693"/>
      <c r="E263" s="694"/>
    </row>
    <row r="264" customFormat="false" ht="12.75" hidden="false" customHeight="false" outlineLevel="0" collapsed="false">
      <c r="A264" s="763" t="s">
        <v>1117</v>
      </c>
      <c r="B264" s="693"/>
      <c r="C264" s="693"/>
      <c r="D264" s="693"/>
      <c r="E264" s="694"/>
    </row>
    <row r="265" customFormat="false" ht="12.75" hidden="false" customHeight="false" outlineLevel="0" collapsed="false">
      <c r="A265" s="764" t="s">
        <v>1118</v>
      </c>
      <c r="B265" s="632"/>
      <c r="C265" s="632"/>
      <c r="D265" s="632"/>
      <c r="E265" s="694" t="n">
        <f aca="false">SUM(B265:D265)</f>
        <v>0</v>
      </c>
    </row>
    <row r="266" customFormat="false" ht="12.75" hidden="false" customHeight="false" outlineLevel="0" collapsed="false">
      <c r="A266" s="764" t="s">
        <v>1119</v>
      </c>
      <c r="B266" s="632"/>
      <c r="C266" s="632"/>
      <c r="D266" s="632"/>
      <c r="E266" s="694" t="n">
        <f aca="false">SUM(B266:D266)</f>
        <v>0</v>
      </c>
    </row>
    <row r="267" customFormat="false" ht="12.75" hidden="false" customHeight="false" outlineLevel="0" collapsed="false">
      <c r="A267" s="764" t="s">
        <v>1120</v>
      </c>
      <c r="B267" s="632"/>
      <c r="C267" s="632"/>
      <c r="D267" s="632"/>
      <c r="E267" s="694" t="n">
        <f aca="false">SUM(B267:D267)</f>
        <v>0</v>
      </c>
    </row>
    <row r="268" customFormat="false" ht="12.75" hidden="false" customHeight="false" outlineLevel="0" collapsed="false">
      <c r="A268" s="764" t="s">
        <v>1121</v>
      </c>
      <c r="B268" s="632"/>
      <c r="C268" s="632"/>
      <c r="D268" s="632"/>
      <c r="E268" s="694" t="n">
        <f aca="false">SUM(B268:D268)</f>
        <v>0</v>
      </c>
    </row>
    <row r="269" customFormat="false" ht="12.75" hidden="false" customHeight="false" outlineLevel="0" collapsed="false">
      <c r="A269" s="764" t="s">
        <v>1122</v>
      </c>
      <c r="B269" s="632"/>
      <c r="C269" s="632"/>
      <c r="D269" s="632"/>
      <c r="E269" s="694" t="n">
        <f aca="false">SUM(B269:D269)</f>
        <v>0</v>
      </c>
    </row>
    <row r="270" customFormat="false" ht="12.75" hidden="false" customHeight="false" outlineLevel="0" collapsed="false">
      <c r="A270" s="764" t="s">
        <v>1123</v>
      </c>
      <c r="B270" s="632"/>
      <c r="C270" s="632"/>
      <c r="D270" s="632"/>
      <c r="E270" s="694" t="n">
        <f aca="false">SUM(B270:D270)</f>
        <v>0</v>
      </c>
    </row>
    <row r="271" customFormat="false" ht="12.75" hidden="false" customHeight="false" outlineLevel="0" collapsed="false">
      <c r="A271" s="764" t="s">
        <v>1124</v>
      </c>
      <c r="B271" s="632"/>
      <c r="C271" s="632"/>
      <c r="D271" s="632"/>
      <c r="E271" s="694" t="n">
        <f aca="false">SUM(B271:D271)</f>
        <v>0</v>
      </c>
    </row>
    <row r="272" customFormat="false" ht="12.75" hidden="false" customHeight="false" outlineLevel="0" collapsed="false">
      <c r="A272" s="764" t="s">
        <v>1125</v>
      </c>
      <c r="B272" s="632"/>
      <c r="C272" s="632"/>
      <c r="D272" s="632"/>
      <c r="E272" s="694" t="n">
        <f aca="false">SUM(B272:D272)</f>
        <v>0</v>
      </c>
    </row>
    <row r="273" customFormat="false" ht="12.75" hidden="false" customHeight="false" outlineLevel="0" collapsed="false">
      <c r="A273" s="766" t="s">
        <v>1126</v>
      </c>
      <c r="B273" s="693" t="n">
        <f aca="false">SUM(B265:B272)</f>
        <v>0</v>
      </c>
      <c r="C273" s="693" t="n">
        <f aca="false">SUM(C265:C272)</f>
        <v>0</v>
      </c>
      <c r="D273" s="693" t="n">
        <f aca="false">SUM(D265:D272)</f>
        <v>0</v>
      </c>
      <c r="E273" s="694" t="n">
        <f aca="false">SUM(B273:D273)</f>
        <v>0</v>
      </c>
    </row>
    <row r="274" customFormat="false" ht="12.75" hidden="false" customHeight="false" outlineLevel="0" collapsed="false">
      <c r="A274" s="763"/>
      <c r="B274" s="693"/>
      <c r="C274" s="693"/>
      <c r="D274" s="693"/>
      <c r="E274" s="694"/>
    </row>
    <row r="275" customFormat="false" ht="12.75" hidden="false" customHeight="false" outlineLevel="0" collapsed="false">
      <c r="A275" s="763" t="s">
        <v>1127</v>
      </c>
      <c r="B275" s="693" t="n">
        <f aca="false">B262-B273</f>
        <v>0</v>
      </c>
      <c r="C275" s="693" t="n">
        <f aca="false">C262-C273</f>
        <v>0</v>
      </c>
      <c r="D275" s="693" t="n">
        <f aca="false">D262-D273</f>
        <v>0</v>
      </c>
      <c r="E275" s="694" t="n">
        <f aca="false">E262-E273</f>
        <v>0</v>
      </c>
    </row>
    <row r="276" customFormat="false" ht="12.75" hidden="false" customHeight="false" outlineLevel="0" collapsed="false">
      <c r="A276" s="763" t="s">
        <v>1128</v>
      </c>
      <c r="B276" s="693" t="n">
        <f aca="false">+B277-B278</f>
        <v>0</v>
      </c>
      <c r="C276" s="693" t="n">
        <f aca="false">+C277-C278</f>
        <v>0</v>
      </c>
      <c r="D276" s="693" t="n">
        <f aca="false">+D277-D278</f>
        <v>0</v>
      </c>
      <c r="E276" s="694" t="n">
        <f aca="false">+E277-E278</f>
        <v>0</v>
      </c>
    </row>
    <row r="277" customFormat="false" ht="12.75" hidden="false" customHeight="false" outlineLevel="0" collapsed="false">
      <c r="A277" s="764" t="s">
        <v>1129</v>
      </c>
      <c r="B277" s="632"/>
      <c r="C277" s="632"/>
      <c r="D277" s="632"/>
      <c r="E277" s="694" t="n">
        <f aca="false">SUM(B277:D277)</f>
        <v>0</v>
      </c>
    </row>
    <row r="278" customFormat="false" ht="12.75" hidden="false" customHeight="false" outlineLevel="0" collapsed="false">
      <c r="A278" s="764" t="s">
        <v>1130</v>
      </c>
      <c r="B278" s="632"/>
      <c r="C278" s="632"/>
      <c r="D278" s="632"/>
      <c r="E278" s="694" t="n">
        <f aca="false">SUM(B278:D278)</f>
        <v>0</v>
      </c>
    </row>
    <row r="279" customFormat="false" ht="12.75" hidden="false" customHeight="false" outlineLevel="0" collapsed="false">
      <c r="A279" s="767" t="s">
        <v>1131</v>
      </c>
      <c r="B279" s="632"/>
      <c r="C279" s="632"/>
      <c r="D279" s="632"/>
      <c r="E279" s="694" t="n">
        <f aca="false">SUM(B279:D279)</f>
        <v>0</v>
      </c>
    </row>
    <row r="280" customFormat="false" ht="12.75" hidden="false" customHeight="false" outlineLevel="0" collapsed="false">
      <c r="A280" s="763"/>
      <c r="B280" s="693"/>
      <c r="C280" s="693"/>
      <c r="D280" s="693"/>
      <c r="E280" s="694"/>
    </row>
    <row r="281" customFormat="false" ht="12.75" hidden="false" customHeight="false" outlineLevel="0" collapsed="false">
      <c r="A281" s="768" t="s">
        <v>573</v>
      </c>
      <c r="B281" s="693"/>
      <c r="C281" s="693"/>
      <c r="D281" s="693"/>
      <c r="E281" s="694"/>
    </row>
    <row r="282" customFormat="false" ht="12.75" hidden="false" customHeight="false" outlineLevel="0" collapsed="false">
      <c r="A282" s="764" t="s">
        <v>1132</v>
      </c>
      <c r="B282" s="632"/>
      <c r="C282" s="632"/>
      <c r="D282" s="632"/>
      <c r="E282" s="694" t="n">
        <f aca="false">SUM(B282:D282)</f>
        <v>0</v>
      </c>
    </row>
    <row r="283" customFormat="false" ht="12.75" hidden="false" customHeight="false" outlineLevel="0" collapsed="false">
      <c r="A283" s="764" t="s">
        <v>1133</v>
      </c>
      <c r="B283" s="632"/>
      <c r="C283" s="632"/>
      <c r="D283" s="632"/>
      <c r="E283" s="694" t="n">
        <f aca="false">SUM(B283:D283)</f>
        <v>0</v>
      </c>
    </row>
    <row r="284" customFormat="false" ht="12.75" hidden="false" customHeight="false" outlineLevel="0" collapsed="false">
      <c r="A284" s="769" t="s">
        <v>1127</v>
      </c>
      <c r="B284" s="693" t="n">
        <f aca="false">B282-B283</f>
        <v>0</v>
      </c>
      <c r="C284" s="693" t="n">
        <f aca="false">C282-C283</f>
        <v>0</v>
      </c>
      <c r="D284" s="693" t="n">
        <f aca="false">D282-D283</f>
        <v>0</v>
      </c>
      <c r="E284" s="694" t="n">
        <f aca="false">E282-E283</f>
        <v>0</v>
      </c>
    </row>
    <row r="285" customFormat="false" ht="12.75" hidden="false" customHeight="false" outlineLevel="0" collapsed="false">
      <c r="A285" s="769" t="s">
        <v>1128</v>
      </c>
      <c r="B285" s="693" t="n">
        <f aca="false">B286-B287</f>
        <v>0</v>
      </c>
      <c r="C285" s="693" t="n">
        <f aca="false">C286-C287</f>
        <v>0</v>
      </c>
      <c r="D285" s="693" t="n">
        <f aca="false">D286-D287</f>
        <v>0</v>
      </c>
      <c r="E285" s="694" t="n">
        <f aca="false">SUM(B285:D285)</f>
        <v>0</v>
      </c>
    </row>
    <row r="286" customFormat="false" ht="12.75" hidden="false" customHeight="false" outlineLevel="0" collapsed="false">
      <c r="A286" s="770" t="s">
        <v>1134</v>
      </c>
      <c r="B286" s="771"/>
      <c r="C286" s="771"/>
      <c r="D286" s="771"/>
      <c r="E286" s="772" t="n">
        <f aca="false">SUM(B286:D286)</f>
        <v>0</v>
      </c>
    </row>
    <row r="287" customFormat="false" ht="12.75" hidden="false" customHeight="false" outlineLevel="0" collapsed="false">
      <c r="A287" s="770" t="s">
        <v>1130</v>
      </c>
      <c r="B287" s="771"/>
      <c r="C287" s="771"/>
      <c r="D287" s="771"/>
      <c r="E287" s="772" t="n">
        <f aca="false">SUM(B287:D287)</f>
        <v>0</v>
      </c>
    </row>
    <row r="288" customFormat="false" ht="12.75" hidden="false" customHeight="false" outlineLevel="0" collapsed="false">
      <c r="A288" s="773" t="s">
        <v>1131</v>
      </c>
      <c r="B288" s="653"/>
      <c r="C288" s="653"/>
      <c r="D288" s="653"/>
      <c r="E288" s="774" t="n">
        <f aca="false">SUM(B288:D288)</f>
        <v>0</v>
      </c>
    </row>
    <row r="289" customFormat="false" ht="9" hidden="false" customHeight="true" outlineLevel="0" collapsed="false">
      <c r="A289" s="775"/>
      <c r="B289" s="776"/>
      <c r="C289" s="776"/>
      <c r="D289" s="776"/>
      <c r="E289" s="776"/>
      <c r="F289" s="776"/>
    </row>
    <row r="290" customFormat="false" ht="15.75" hidden="false" customHeight="false" outlineLevel="0" collapsed="false">
      <c r="A290" s="656" t="s">
        <v>1135</v>
      </c>
    </row>
    <row r="291" customFormat="false" ht="6.75" hidden="false" customHeight="true" outlineLevel="0" collapsed="false"/>
    <row r="292" customFormat="false" ht="15.75" hidden="false" customHeight="false" outlineLevel="0" collapsed="false">
      <c r="A292" s="777" t="s">
        <v>1136</v>
      </c>
    </row>
    <row r="293" customFormat="false" ht="8.25" hidden="false" customHeight="true" outlineLevel="0" collapsed="false">
      <c r="A293" s="760"/>
    </row>
    <row r="294" customFormat="false" ht="17.25" hidden="false" customHeight="true" outlineLevel="0" collapsed="false">
      <c r="A294" s="778" t="s">
        <v>1137</v>
      </c>
      <c r="B294" s="658" t="s">
        <v>1138</v>
      </c>
      <c r="C294" s="658" t="s">
        <v>1139</v>
      </c>
      <c r="D294" s="658" t="s">
        <v>1140</v>
      </c>
      <c r="E294" s="658" t="s">
        <v>1141</v>
      </c>
      <c r="F294" s="658" t="s">
        <v>1142</v>
      </c>
      <c r="G294" s="658" t="s">
        <v>1143</v>
      </c>
      <c r="H294" s="683" t="s">
        <v>1000</v>
      </c>
    </row>
    <row r="295" customFormat="false" ht="15" hidden="false" customHeight="true" outlineLevel="0" collapsed="false">
      <c r="A295" s="692" t="s">
        <v>1103</v>
      </c>
      <c r="B295" s="693"/>
      <c r="C295" s="693"/>
      <c r="D295" s="693"/>
      <c r="E295" s="693"/>
      <c r="F295" s="693"/>
      <c r="G295" s="693"/>
      <c r="H295" s="694"/>
    </row>
    <row r="296" customFormat="false" ht="23.25" hidden="false" customHeight="true" outlineLevel="0" collapsed="false">
      <c r="A296" s="695" t="s">
        <v>1104</v>
      </c>
      <c r="B296" s="632"/>
      <c r="C296" s="632"/>
      <c r="D296" s="632"/>
      <c r="E296" s="632"/>
      <c r="F296" s="632"/>
      <c r="G296" s="632"/>
      <c r="H296" s="694" t="n">
        <f aca="false">SUM(B296:G296)</f>
        <v>0</v>
      </c>
    </row>
    <row r="297" customFormat="false" ht="12" hidden="false" customHeight="true" outlineLevel="0" collapsed="false">
      <c r="A297" s="695" t="s">
        <v>1105</v>
      </c>
      <c r="B297" s="632"/>
      <c r="C297" s="632"/>
      <c r="D297" s="632"/>
      <c r="E297" s="632"/>
      <c r="F297" s="632"/>
      <c r="G297" s="632"/>
      <c r="H297" s="694" t="n">
        <f aca="false">SUM(B297:G297)</f>
        <v>0</v>
      </c>
    </row>
    <row r="298" customFormat="false" ht="24" hidden="false" customHeight="false" outlineLevel="0" collapsed="false">
      <c r="A298" s="764" t="s">
        <v>1106</v>
      </c>
      <c r="B298" s="632"/>
      <c r="C298" s="632"/>
      <c r="D298" s="632"/>
      <c r="E298" s="632"/>
      <c r="F298" s="632"/>
      <c r="G298" s="632"/>
      <c r="H298" s="694" t="n">
        <f aca="false">SUM(B298:G298)</f>
        <v>0</v>
      </c>
    </row>
    <row r="299" customFormat="false" ht="12" hidden="false" customHeight="true" outlineLevel="0" collapsed="false">
      <c r="A299" s="764" t="s">
        <v>1107</v>
      </c>
      <c r="B299" s="632"/>
      <c r="C299" s="632"/>
      <c r="D299" s="632"/>
      <c r="E299" s="632"/>
      <c r="F299" s="632"/>
      <c r="G299" s="632"/>
      <c r="H299" s="694" t="n">
        <f aca="false">SUM(B299:G299)</f>
        <v>0</v>
      </c>
    </row>
    <row r="300" customFormat="false" ht="27" hidden="false" customHeight="true" outlineLevel="0" collapsed="false">
      <c r="A300" s="765" t="s">
        <v>1108</v>
      </c>
      <c r="B300" s="632"/>
      <c r="C300" s="632"/>
      <c r="D300" s="632"/>
      <c r="E300" s="632"/>
      <c r="F300" s="632"/>
      <c r="G300" s="632"/>
      <c r="H300" s="694" t="n">
        <f aca="false">SUM(B300:G300)</f>
        <v>0</v>
      </c>
    </row>
    <row r="301" customFormat="false" ht="12" hidden="false" customHeight="true" outlineLevel="0" collapsed="false">
      <c r="A301" s="779" t="s">
        <v>1144</v>
      </c>
      <c r="B301" s="632"/>
      <c r="C301" s="632"/>
      <c r="D301" s="632"/>
      <c r="E301" s="632"/>
      <c r="F301" s="632"/>
      <c r="G301" s="632"/>
      <c r="H301" s="694" t="n">
        <f aca="false">SUM(B301:G301)</f>
        <v>0</v>
      </c>
    </row>
    <row r="302" customFormat="false" ht="12" hidden="false" customHeight="true" outlineLevel="0" collapsed="false">
      <c r="A302" s="779" t="s">
        <v>1111</v>
      </c>
      <c r="B302" s="632"/>
      <c r="C302" s="632"/>
      <c r="D302" s="632"/>
      <c r="E302" s="632"/>
      <c r="F302" s="632"/>
      <c r="G302" s="632"/>
      <c r="H302" s="694" t="n">
        <f aca="false">SUM(B302:G302)</f>
        <v>0</v>
      </c>
    </row>
    <row r="303" customFormat="false" ht="12" hidden="false" customHeight="true" outlineLevel="0" collapsed="false">
      <c r="A303" s="695" t="s">
        <v>1115</v>
      </c>
      <c r="B303" s="632"/>
      <c r="C303" s="632"/>
      <c r="D303" s="632"/>
      <c r="E303" s="632"/>
      <c r="F303" s="632"/>
      <c r="G303" s="632"/>
      <c r="H303" s="694" t="n">
        <f aca="false">SUM(B303:G303)</f>
        <v>0</v>
      </c>
    </row>
    <row r="304" customFormat="false" ht="12" hidden="false" customHeight="true" outlineLevel="0" collapsed="false">
      <c r="A304" s="692" t="s">
        <v>1116</v>
      </c>
      <c r="B304" s="693" t="n">
        <f aca="false">SUM(B296:B303)</f>
        <v>0</v>
      </c>
      <c r="C304" s="693" t="n">
        <f aca="false">SUM(C296:C303)</f>
        <v>0</v>
      </c>
      <c r="D304" s="693" t="n">
        <f aca="false">SUM(D296:D303)</f>
        <v>0</v>
      </c>
      <c r="E304" s="693" t="n">
        <f aca="false">SUM(E296:E303)</f>
        <v>0</v>
      </c>
      <c r="F304" s="693" t="n">
        <f aca="false">SUM(F296:F303)</f>
        <v>0</v>
      </c>
      <c r="G304" s="693" t="n">
        <f aca="false">SUM(G296:G303)</f>
        <v>0</v>
      </c>
      <c r="H304" s="694" t="n">
        <f aca="false">SUM(B304:G304)</f>
        <v>0</v>
      </c>
    </row>
    <row r="305" customFormat="false" ht="11.25" hidden="false" customHeight="true" outlineLevel="0" collapsed="false">
      <c r="A305" s="780"/>
      <c r="B305" s="693"/>
      <c r="C305" s="693" t="s">
        <v>1145</v>
      </c>
      <c r="D305" s="693"/>
      <c r="E305" s="693"/>
      <c r="F305" s="693"/>
      <c r="G305" s="693"/>
      <c r="H305" s="694"/>
    </row>
    <row r="306" customFormat="false" ht="12" hidden="false" customHeight="true" outlineLevel="0" collapsed="false">
      <c r="A306" s="692" t="s">
        <v>1117</v>
      </c>
      <c r="B306" s="693"/>
      <c r="C306" s="693"/>
      <c r="D306" s="693"/>
      <c r="E306" s="693"/>
      <c r="F306" s="693"/>
      <c r="G306" s="693"/>
      <c r="H306" s="694"/>
    </row>
    <row r="307" customFormat="false" ht="12" hidden="false" customHeight="true" outlineLevel="0" collapsed="false">
      <c r="A307" s="695" t="s">
        <v>1118</v>
      </c>
      <c r="B307" s="632"/>
      <c r="C307" s="632"/>
      <c r="D307" s="632"/>
      <c r="E307" s="632"/>
      <c r="F307" s="632"/>
      <c r="G307" s="632"/>
      <c r="H307" s="694" t="n">
        <f aca="false">SUM(B307:G307)</f>
        <v>0</v>
      </c>
    </row>
    <row r="308" customFormat="false" ht="12" hidden="false" customHeight="true" outlineLevel="0" collapsed="false">
      <c r="A308" s="695" t="s">
        <v>1146</v>
      </c>
      <c r="B308" s="632"/>
      <c r="C308" s="632"/>
      <c r="D308" s="632"/>
      <c r="E308" s="632"/>
      <c r="F308" s="632"/>
      <c r="G308" s="632"/>
      <c r="H308" s="694" t="n">
        <f aca="false">SUM(B308:G308)</f>
        <v>0</v>
      </c>
    </row>
    <row r="309" customFormat="false" ht="12" hidden="false" customHeight="true" outlineLevel="0" collapsed="false">
      <c r="A309" s="764" t="s">
        <v>1120</v>
      </c>
      <c r="B309" s="632"/>
      <c r="C309" s="632"/>
      <c r="D309" s="632"/>
      <c r="E309" s="632"/>
      <c r="F309" s="632"/>
      <c r="G309" s="632"/>
      <c r="H309" s="694" t="n">
        <f aca="false">SUM(B309:G309)</f>
        <v>0</v>
      </c>
    </row>
    <row r="310" customFormat="false" ht="12" hidden="false" customHeight="true" outlineLevel="0" collapsed="false">
      <c r="A310" s="695" t="s">
        <v>1123</v>
      </c>
      <c r="B310" s="632"/>
      <c r="C310" s="632"/>
      <c r="D310" s="632"/>
      <c r="E310" s="632"/>
      <c r="F310" s="632"/>
      <c r="G310" s="632"/>
      <c r="H310" s="694" t="n">
        <f aca="false">SUM(B310:G310)</f>
        <v>0</v>
      </c>
    </row>
    <row r="311" customFormat="false" ht="12" hidden="false" customHeight="true" outlineLevel="0" collapsed="false">
      <c r="A311" s="695" t="s">
        <v>1122</v>
      </c>
      <c r="B311" s="632"/>
      <c r="C311" s="632"/>
      <c r="D311" s="632"/>
      <c r="E311" s="632"/>
      <c r="F311" s="632"/>
      <c r="G311" s="632"/>
      <c r="H311" s="694" t="n">
        <f aca="false">SUM(B311:G311)</f>
        <v>0</v>
      </c>
    </row>
    <row r="312" customFormat="false" ht="12" hidden="false" customHeight="true" outlineLevel="0" collapsed="false">
      <c r="A312" s="695" t="s">
        <v>1121</v>
      </c>
      <c r="B312" s="632"/>
      <c r="C312" s="632"/>
      <c r="D312" s="632"/>
      <c r="E312" s="632"/>
      <c r="F312" s="632"/>
      <c r="G312" s="632"/>
      <c r="H312" s="694" t="n">
        <f aca="false">SUM(B312:G312)</f>
        <v>0</v>
      </c>
    </row>
    <row r="313" customFormat="false" ht="12" hidden="false" customHeight="true" outlineLevel="0" collapsed="false">
      <c r="A313" s="695" t="s">
        <v>1125</v>
      </c>
      <c r="B313" s="632"/>
      <c r="C313" s="632"/>
      <c r="D313" s="632"/>
      <c r="E313" s="632"/>
      <c r="F313" s="632"/>
      <c r="G313" s="632"/>
      <c r="H313" s="694" t="n">
        <f aca="false">SUM(B313:G313)</f>
        <v>0</v>
      </c>
    </row>
    <row r="314" customFormat="false" ht="12" hidden="false" customHeight="true" outlineLevel="0" collapsed="false">
      <c r="A314" s="692" t="s">
        <v>1126</v>
      </c>
      <c r="B314" s="693" t="n">
        <f aca="false">SUM(B307:B313)</f>
        <v>0</v>
      </c>
      <c r="C314" s="693" t="n">
        <f aca="false">SUM(C307:C313)</f>
        <v>0</v>
      </c>
      <c r="D314" s="693" t="n">
        <f aca="false">SUM(D307:D313)</f>
        <v>0</v>
      </c>
      <c r="E314" s="693" t="n">
        <f aca="false">SUM(E307:E313)</f>
        <v>0</v>
      </c>
      <c r="F314" s="693" t="n">
        <f aca="false">SUM(F307:F313)</f>
        <v>0</v>
      </c>
      <c r="G314" s="693" t="n">
        <f aca="false">SUM(G307:G313)</f>
        <v>0</v>
      </c>
      <c r="H314" s="694" t="n">
        <f aca="false">SUM(B314:G314)</f>
        <v>0</v>
      </c>
    </row>
    <row r="315" customFormat="false" ht="10.5" hidden="false" customHeight="true" outlineLevel="0" collapsed="false">
      <c r="A315" s="781"/>
      <c r="B315" s="693"/>
      <c r="C315" s="693"/>
      <c r="D315" s="693"/>
      <c r="E315" s="693"/>
      <c r="F315" s="693"/>
      <c r="G315" s="693"/>
      <c r="H315" s="694"/>
    </row>
    <row r="316" customFormat="false" ht="12" hidden="false" customHeight="true" outlineLevel="0" collapsed="false">
      <c r="A316" s="692" t="s">
        <v>1147</v>
      </c>
      <c r="B316" s="771"/>
      <c r="C316" s="771"/>
      <c r="D316" s="771"/>
      <c r="E316" s="771"/>
      <c r="F316" s="771"/>
      <c r="G316" s="771"/>
      <c r="H316" s="694" t="n">
        <f aca="false">SUM(B316:G316)</f>
        <v>0</v>
      </c>
    </row>
    <row r="317" customFormat="false" ht="12" hidden="false" customHeight="true" outlineLevel="0" collapsed="false">
      <c r="A317" s="692" t="s">
        <v>1148</v>
      </c>
      <c r="B317" s="771"/>
      <c r="C317" s="771"/>
      <c r="D317" s="771"/>
      <c r="E317" s="771"/>
      <c r="F317" s="771"/>
      <c r="G317" s="771"/>
      <c r="H317" s="694" t="n">
        <f aca="false">SUM(B317:G317)</f>
        <v>0</v>
      </c>
    </row>
    <row r="318" customFormat="false" ht="12" hidden="false" customHeight="true" outlineLevel="0" collapsed="false">
      <c r="A318" s="692" t="s">
        <v>1149</v>
      </c>
      <c r="B318" s="771"/>
      <c r="C318" s="771"/>
      <c r="D318" s="771"/>
      <c r="E318" s="771"/>
      <c r="F318" s="771"/>
      <c r="G318" s="771"/>
      <c r="H318" s="694" t="n">
        <f aca="false">SUM(B318:G318)</f>
        <v>0</v>
      </c>
    </row>
    <row r="319" customFormat="false" ht="12" hidden="false" customHeight="true" outlineLevel="0" collapsed="false">
      <c r="A319" s="692" t="s">
        <v>1150</v>
      </c>
      <c r="B319" s="771"/>
      <c r="C319" s="771"/>
      <c r="D319" s="771"/>
      <c r="E319" s="771"/>
      <c r="F319" s="771"/>
      <c r="G319" s="771"/>
      <c r="H319" s="694" t="n">
        <f aca="false">SUM(B319:G319)</f>
        <v>0</v>
      </c>
    </row>
    <row r="320" customFormat="false" ht="12" hidden="false" customHeight="true" outlineLevel="0" collapsed="false">
      <c r="A320" s="782" t="s">
        <v>1151</v>
      </c>
      <c r="B320" s="783" t="n">
        <f aca="false">SUM(B316:B319)</f>
        <v>0</v>
      </c>
      <c r="C320" s="783" t="n">
        <f aca="false">SUM(C316:C319)</f>
        <v>0</v>
      </c>
      <c r="D320" s="783" t="n">
        <f aca="false">SUM(D316:D319)</f>
        <v>0</v>
      </c>
      <c r="E320" s="783" t="n">
        <f aca="false">SUM(E316:E319)</f>
        <v>0</v>
      </c>
      <c r="F320" s="783" t="n">
        <f aca="false">SUM(F316:F319)</f>
        <v>0</v>
      </c>
      <c r="G320" s="783" t="n">
        <f aca="false">SUM(G316:G319)</f>
        <v>0</v>
      </c>
      <c r="H320" s="774" t="n">
        <f aca="false">SUM(H316:H319)</f>
        <v>0</v>
      </c>
    </row>
    <row r="321" s="702" customFormat="true" ht="11.25" hidden="false" customHeight="true" outlineLevel="0" collapsed="false">
      <c r="A321" s="784"/>
    </row>
    <row r="322" customFormat="false" ht="15.75" hidden="false" customHeight="false" outlineLevel="0" collapsed="false">
      <c r="A322" s="777" t="s">
        <v>1136</v>
      </c>
    </row>
    <row r="323" s="702" customFormat="true" ht="11.25" hidden="false" customHeight="true" outlineLevel="0" collapsed="false">
      <c r="A323" s="760"/>
      <c r="B323" s="624"/>
      <c r="C323" s="624"/>
      <c r="D323" s="624"/>
      <c r="E323" s="624"/>
      <c r="F323" s="624"/>
      <c r="G323" s="624"/>
      <c r="H323" s="624"/>
    </row>
    <row r="324" s="702" customFormat="true" ht="26.25" hidden="false" customHeight="true" outlineLevel="0" collapsed="false">
      <c r="A324" s="778" t="s">
        <v>1152</v>
      </c>
      <c r="B324" s="658" t="s">
        <v>1138</v>
      </c>
      <c r="C324" s="658" t="s">
        <v>1139</v>
      </c>
      <c r="D324" s="658" t="s">
        <v>1140</v>
      </c>
      <c r="E324" s="658" t="s">
        <v>1141</v>
      </c>
      <c r="F324" s="658" t="s">
        <v>1142</v>
      </c>
      <c r="G324" s="658" t="s">
        <v>1143</v>
      </c>
      <c r="H324" s="683" t="s">
        <v>1000</v>
      </c>
    </row>
    <row r="325" s="702" customFormat="true" ht="11.25" hidden="false" customHeight="true" outlineLevel="0" collapsed="false">
      <c r="A325" s="692" t="s">
        <v>1103</v>
      </c>
      <c r="B325" s="693"/>
      <c r="C325" s="693"/>
      <c r="D325" s="693"/>
      <c r="E325" s="693"/>
      <c r="F325" s="693"/>
      <c r="G325" s="693"/>
      <c r="H325" s="694"/>
    </row>
    <row r="326" s="702" customFormat="true" ht="24" hidden="false" customHeight="false" outlineLevel="0" collapsed="false">
      <c r="A326" s="695" t="s">
        <v>1104</v>
      </c>
      <c r="B326" s="632"/>
      <c r="C326" s="632"/>
      <c r="D326" s="632"/>
      <c r="E326" s="632"/>
      <c r="F326" s="632"/>
      <c r="G326" s="632"/>
      <c r="H326" s="694" t="n">
        <f aca="false">SUM(B326:G326)</f>
        <v>0</v>
      </c>
    </row>
    <row r="327" s="702" customFormat="true" ht="11.25" hidden="false" customHeight="true" outlineLevel="0" collapsed="false">
      <c r="A327" s="695" t="s">
        <v>1153</v>
      </c>
      <c r="B327" s="632"/>
      <c r="C327" s="632"/>
      <c r="D327" s="632"/>
      <c r="E327" s="632"/>
      <c r="F327" s="632"/>
      <c r="G327" s="632"/>
      <c r="H327" s="694" t="n">
        <f aca="false">SUM(B327:G327)</f>
        <v>0</v>
      </c>
    </row>
    <row r="328" s="702" customFormat="true" ht="24" hidden="false" customHeight="false" outlineLevel="0" collapsed="false">
      <c r="A328" s="764" t="s">
        <v>1106</v>
      </c>
      <c r="B328" s="632"/>
      <c r="C328" s="632"/>
      <c r="D328" s="632"/>
      <c r="E328" s="632"/>
      <c r="F328" s="632"/>
      <c r="G328" s="632"/>
      <c r="H328" s="694" t="n">
        <f aca="false">SUM(B328:G328)</f>
        <v>0</v>
      </c>
    </row>
    <row r="329" s="702" customFormat="true" ht="11.25" hidden="false" customHeight="true" outlineLevel="0" collapsed="false">
      <c r="A329" s="764" t="s">
        <v>1107</v>
      </c>
      <c r="B329" s="632"/>
      <c r="C329" s="632"/>
      <c r="D329" s="632"/>
      <c r="E329" s="632"/>
      <c r="F329" s="632"/>
      <c r="G329" s="632"/>
      <c r="H329" s="694" t="n">
        <f aca="false">SUM(B329:G329)</f>
        <v>0</v>
      </c>
    </row>
    <row r="330" s="702" customFormat="true" ht="24.75" hidden="false" customHeight="true" outlineLevel="0" collapsed="false">
      <c r="A330" s="779" t="s">
        <v>1108</v>
      </c>
      <c r="B330" s="632"/>
      <c r="C330" s="632"/>
      <c r="D330" s="632"/>
      <c r="E330" s="632"/>
      <c r="F330" s="632"/>
      <c r="G330" s="632"/>
      <c r="H330" s="694" t="n">
        <f aca="false">SUM(B330:G330)</f>
        <v>0</v>
      </c>
    </row>
    <row r="331" s="702" customFormat="true" ht="11.25" hidden="false" customHeight="true" outlineLevel="0" collapsed="false">
      <c r="A331" s="779" t="s">
        <v>1144</v>
      </c>
      <c r="B331" s="632"/>
      <c r="C331" s="632"/>
      <c r="D331" s="632"/>
      <c r="E331" s="632"/>
      <c r="F331" s="632"/>
      <c r="G331" s="632"/>
      <c r="H331" s="694" t="n">
        <f aca="false">SUM(B331:G331)</f>
        <v>0</v>
      </c>
    </row>
    <row r="332" s="702" customFormat="true" ht="11.25" hidden="false" customHeight="true" outlineLevel="0" collapsed="false">
      <c r="A332" s="779" t="s">
        <v>1111</v>
      </c>
      <c r="B332" s="632"/>
      <c r="C332" s="632"/>
      <c r="D332" s="632"/>
      <c r="E332" s="632"/>
      <c r="F332" s="632"/>
      <c r="G332" s="632"/>
      <c r="H332" s="694" t="n">
        <f aca="false">SUM(B332:G332)</f>
        <v>0</v>
      </c>
    </row>
    <row r="333" s="702" customFormat="true" ht="11.25" hidden="false" customHeight="true" outlineLevel="0" collapsed="false">
      <c r="A333" s="695" t="s">
        <v>1115</v>
      </c>
      <c r="B333" s="632"/>
      <c r="C333" s="632"/>
      <c r="D333" s="632"/>
      <c r="E333" s="632"/>
      <c r="F333" s="632"/>
      <c r="G333" s="632"/>
      <c r="H333" s="694" t="n">
        <f aca="false">SUM(B333:G333)</f>
        <v>0</v>
      </c>
    </row>
    <row r="334" s="702" customFormat="true" ht="11.25" hidden="false" customHeight="true" outlineLevel="0" collapsed="false">
      <c r="A334" s="692" t="s">
        <v>1116</v>
      </c>
      <c r="B334" s="693" t="n">
        <f aca="false">SUM(B326:B333)</f>
        <v>0</v>
      </c>
      <c r="C334" s="693" t="n">
        <f aca="false">SUM(C326:C333)</f>
        <v>0</v>
      </c>
      <c r="D334" s="693" t="n">
        <f aca="false">SUM(D326:D333)</f>
        <v>0</v>
      </c>
      <c r="E334" s="693" t="n">
        <f aca="false">SUM(E326:E333)</f>
        <v>0</v>
      </c>
      <c r="F334" s="693" t="n">
        <f aca="false">SUM(F326:F333)</f>
        <v>0</v>
      </c>
      <c r="G334" s="693" t="n">
        <f aca="false">SUM(G326:G333)</f>
        <v>0</v>
      </c>
      <c r="H334" s="694" t="n">
        <f aca="false">SUM(B334:G334)</f>
        <v>0</v>
      </c>
    </row>
    <row r="335" s="702" customFormat="true" ht="11.25" hidden="false" customHeight="true" outlineLevel="0" collapsed="false">
      <c r="A335" s="780"/>
      <c r="B335" s="693"/>
      <c r="C335" s="693"/>
      <c r="D335" s="693"/>
      <c r="E335" s="693"/>
      <c r="F335" s="693"/>
      <c r="G335" s="693"/>
      <c r="H335" s="694"/>
    </row>
    <row r="336" s="702" customFormat="true" ht="11.25" hidden="false" customHeight="true" outlineLevel="0" collapsed="false">
      <c r="A336" s="692" t="s">
        <v>1117</v>
      </c>
      <c r="B336" s="693"/>
      <c r="C336" s="693"/>
      <c r="D336" s="693"/>
      <c r="E336" s="693"/>
      <c r="F336" s="693"/>
      <c r="G336" s="693"/>
      <c r="H336" s="694"/>
    </row>
    <row r="337" s="702" customFormat="true" ht="11.25" hidden="false" customHeight="true" outlineLevel="0" collapsed="false">
      <c r="A337" s="695" t="s">
        <v>1118</v>
      </c>
      <c r="B337" s="632"/>
      <c r="C337" s="632"/>
      <c r="D337" s="632"/>
      <c r="E337" s="632"/>
      <c r="F337" s="632"/>
      <c r="G337" s="632"/>
      <c r="H337" s="694" t="n">
        <f aca="false">SUM(B337:G337)</f>
        <v>0</v>
      </c>
    </row>
    <row r="338" s="702" customFormat="true" ht="11.25" hidden="false" customHeight="true" outlineLevel="0" collapsed="false">
      <c r="A338" s="695" t="s">
        <v>1146</v>
      </c>
      <c r="B338" s="632"/>
      <c r="C338" s="632"/>
      <c r="D338" s="632"/>
      <c r="E338" s="632"/>
      <c r="F338" s="632"/>
      <c r="G338" s="632"/>
      <c r="H338" s="694" t="n">
        <f aca="false">SUM(B338:G338)</f>
        <v>0</v>
      </c>
    </row>
    <row r="339" s="702" customFormat="true" ht="11.25" hidden="false" customHeight="true" outlineLevel="0" collapsed="false">
      <c r="A339" s="764" t="s">
        <v>1120</v>
      </c>
      <c r="B339" s="632"/>
      <c r="C339" s="632"/>
      <c r="D339" s="632"/>
      <c r="E339" s="632"/>
      <c r="F339" s="632"/>
      <c r="G339" s="632"/>
      <c r="H339" s="694" t="n">
        <f aca="false">SUM(B339:G339)</f>
        <v>0</v>
      </c>
    </row>
    <row r="340" s="702" customFormat="true" ht="11.25" hidden="false" customHeight="true" outlineLevel="0" collapsed="false">
      <c r="A340" s="695" t="s">
        <v>1123</v>
      </c>
      <c r="B340" s="632"/>
      <c r="C340" s="632"/>
      <c r="D340" s="632"/>
      <c r="E340" s="632"/>
      <c r="F340" s="632"/>
      <c r="G340" s="632"/>
      <c r="H340" s="694" t="n">
        <f aca="false">SUM(B340:G340)</f>
        <v>0</v>
      </c>
    </row>
    <row r="341" s="702" customFormat="true" ht="11.25" hidden="false" customHeight="true" outlineLevel="0" collapsed="false">
      <c r="A341" s="695" t="s">
        <v>1122</v>
      </c>
      <c r="B341" s="632"/>
      <c r="C341" s="632"/>
      <c r="D341" s="632"/>
      <c r="E341" s="632"/>
      <c r="F341" s="632"/>
      <c r="G341" s="632"/>
      <c r="H341" s="694" t="n">
        <f aca="false">SUM(B341:G341)</f>
        <v>0</v>
      </c>
    </row>
    <row r="342" s="702" customFormat="true" ht="11.25" hidden="false" customHeight="true" outlineLevel="0" collapsed="false">
      <c r="A342" s="695" t="s">
        <v>1121</v>
      </c>
      <c r="B342" s="632"/>
      <c r="C342" s="632"/>
      <c r="D342" s="632"/>
      <c r="E342" s="632"/>
      <c r="F342" s="632"/>
      <c r="G342" s="632"/>
      <c r="H342" s="694" t="n">
        <f aca="false">SUM(B342:G342)</f>
        <v>0</v>
      </c>
    </row>
    <row r="343" s="702" customFormat="true" ht="11.25" hidden="false" customHeight="true" outlineLevel="0" collapsed="false">
      <c r="A343" s="695" t="s">
        <v>1125</v>
      </c>
      <c r="B343" s="632"/>
      <c r="C343" s="632"/>
      <c r="D343" s="632"/>
      <c r="E343" s="632"/>
      <c r="F343" s="632"/>
      <c r="G343" s="632"/>
      <c r="H343" s="694" t="n">
        <f aca="false">SUM(B343:G343)</f>
        <v>0</v>
      </c>
    </row>
    <row r="344" s="702" customFormat="true" ht="11.25" hidden="false" customHeight="true" outlineLevel="0" collapsed="false">
      <c r="A344" s="692" t="s">
        <v>1126</v>
      </c>
      <c r="B344" s="693" t="n">
        <f aca="false">SUM(B337:B343)</f>
        <v>0</v>
      </c>
      <c r="C344" s="693" t="n">
        <f aca="false">SUM(C337:C343)</f>
        <v>0</v>
      </c>
      <c r="D344" s="693" t="n">
        <f aca="false">SUM(D337:D343)</f>
        <v>0</v>
      </c>
      <c r="E344" s="693" t="n">
        <f aca="false">SUM(E337:E343)</f>
        <v>0</v>
      </c>
      <c r="F344" s="693" t="n">
        <f aca="false">SUM(F337:F343)</f>
        <v>0</v>
      </c>
      <c r="G344" s="693" t="n">
        <f aca="false">SUM(G337:G343)</f>
        <v>0</v>
      </c>
      <c r="H344" s="694" t="n">
        <f aca="false">SUM(B344:G344)</f>
        <v>0</v>
      </c>
    </row>
    <row r="345" s="702" customFormat="true" ht="11.25" hidden="false" customHeight="true" outlineLevel="0" collapsed="false">
      <c r="A345" s="781"/>
      <c r="B345" s="693"/>
      <c r="C345" s="693"/>
      <c r="D345" s="693"/>
      <c r="E345" s="693"/>
      <c r="F345" s="693"/>
      <c r="G345" s="693"/>
      <c r="H345" s="694"/>
    </row>
    <row r="346" s="702" customFormat="true" ht="11.25" hidden="false" customHeight="true" outlineLevel="0" collapsed="false">
      <c r="A346" s="692" t="s">
        <v>1147</v>
      </c>
      <c r="B346" s="771"/>
      <c r="C346" s="771"/>
      <c r="D346" s="771"/>
      <c r="E346" s="771"/>
      <c r="F346" s="771"/>
      <c r="G346" s="771"/>
      <c r="H346" s="694" t="n">
        <f aca="false">SUM(B346:G346)</f>
        <v>0</v>
      </c>
    </row>
    <row r="347" s="702" customFormat="true" ht="11.25" hidden="false" customHeight="true" outlineLevel="0" collapsed="false">
      <c r="A347" s="692" t="s">
        <v>1148</v>
      </c>
      <c r="B347" s="771"/>
      <c r="C347" s="771"/>
      <c r="D347" s="771"/>
      <c r="E347" s="771"/>
      <c r="F347" s="771"/>
      <c r="G347" s="771"/>
      <c r="H347" s="694" t="n">
        <f aca="false">SUM(B347:G347)</f>
        <v>0</v>
      </c>
    </row>
    <row r="348" s="702" customFormat="true" ht="11.25" hidden="false" customHeight="true" outlineLevel="0" collapsed="false">
      <c r="A348" s="692" t="s">
        <v>1149</v>
      </c>
      <c r="B348" s="771"/>
      <c r="C348" s="771"/>
      <c r="D348" s="771"/>
      <c r="E348" s="771"/>
      <c r="F348" s="771"/>
      <c r="G348" s="771"/>
      <c r="H348" s="694" t="n">
        <f aca="false">SUM(B348:G348)</f>
        <v>0</v>
      </c>
    </row>
    <row r="349" s="702" customFormat="true" ht="11.25" hidden="false" customHeight="true" outlineLevel="0" collapsed="false">
      <c r="A349" s="692" t="s">
        <v>1150</v>
      </c>
      <c r="B349" s="771"/>
      <c r="C349" s="771"/>
      <c r="D349" s="771"/>
      <c r="E349" s="771"/>
      <c r="F349" s="771"/>
      <c r="G349" s="771"/>
      <c r="H349" s="694" t="n">
        <f aca="false">SUM(B349:G349)</f>
        <v>0</v>
      </c>
    </row>
    <row r="350" s="702" customFormat="true" ht="11.25" hidden="false" customHeight="true" outlineLevel="0" collapsed="false">
      <c r="A350" s="782" t="s">
        <v>1151</v>
      </c>
      <c r="B350" s="783" t="n">
        <f aca="false">SUM(B346:B349)</f>
        <v>0</v>
      </c>
      <c r="C350" s="783" t="n">
        <f aca="false">SUM(C346:C349)</f>
        <v>0</v>
      </c>
      <c r="D350" s="783" t="n">
        <f aca="false">SUM(D346:D349)</f>
        <v>0</v>
      </c>
      <c r="E350" s="783" t="n">
        <f aca="false">SUM(E346:E349)</f>
        <v>0</v>
      </c>
      <c r="F350" s="783" t="n">
        <f aca="false">SUM(F346:F349)</f>
        <v>0</v>
      </c>
      <c r="G350" s="783" t="n">
        <f aca="false">SUM(G346:G349)</f>
        <v>0</v>
      </c>
      <c r="H350" s="774" t="n">
        <f aca="false">SUM(H346:H349)</f>
        <v>0</v>
      </c>
    </row>
    <row r="351" s="702" customFormat="true" ht="11.25" hidden="false" customHeight="true" outlineLevel="0" collapsed="false">
      <c r="A351" s="784"/>
    </row>
    <row r="352" customFormat="false" ht="15.75" hidden="false" customHeight="false" outlineLevel="0" collapsed="false">
      <c r="A352" s="777" t="s">
        <v>1154</v>
      </c>
    </row>
    <row r="353" customFormat="false" ht="8.25" hidden="false" customHeight="true" outlineLevel="0" collapsed="false">
      <c r="A353" s="777"/>
    </row>
    <row r="354" customFormat="false" ht="12.75" hidden="false" customHeight="false" outlineLevel="0" collapsed="false">
      <c r="A354" s="785"/>
      <c r="B354" s="658" t="s">
        <v>1099</v>
      </c>
      <c r="C354" s="658" t="s">
        <v>1100</v>
      </c>
      <c r="D354" s="658" t="s">
        <v>1155</v>
      </c>
      <c r="E354" s="683" t="s">
        <v>1156</v>
      </c>
    </row>
    <row r="355" customFormat="false" ht="12.75" hidden="false" customHeight="false" outlineLevel="0" collapsed="false">
      <c r="A355" s="786" t="s">
        <v>1137</v>
      </c>
      <c r="B355" s="787"/>
      <c r="C355" s="787"/>
      <c r="D355" s="787"/>
      <c r="E355" s="788"/>
    </row>
    <row r="356" customFormat="false" ht="12" hidden="false" customHeight="true" outlineLevel="0" collapsed="false">
      <c r="A356" s="780" t="s">
        <v>1103</v>
      </c>
      <c r="B356" s="789"/>
      <c r="C356" s="789"/>
      <c r="D356" s="789"/>
      <c r="E356" s="790"/>
    </row>
    <row r="357" customFormat="false" ht="22.5" hidden="false" customHeight="true" outlineLevel="0" collapsed="false">
      <c r="A357" s="695" t="s">
        <v>1157</v>
      </c>
      <c r="B357" s="648"/>
      <c r="C357" s="648"/>
      <c r="D357" s="648"/>
      <c r="E357" s="649"/>
    </row>
    <row r="358" customFormat="false" ht="12" hidden="false" customHeight="true" outlineLevel="0" collapsed="false">
      <c r="A358" s="695" t="s">
        <v>1153</v>
      </c>
      <c r="B358" s="648"/>
      <c r="C358" s="648"/>
      <c r="D358" s="648"/>
      <c r="E358" s="649"/>
    </row>
    <row r="359" customFormat="false" ht="24" hidden="false" customHeight="false" outlineLevel="0" collapsed="false">
      <c r="A359" s="764" t="s">
        <v>1106</v>
      </c>
      <c r="B359" s="648"/>
      <c r="C359" s="648"/>
      <c r="D359" s="648"/>
      <c r="E359" s="649"/>
    </row>
    <row r="360" customFormat="false" ht="12" hidden="false" customHeight="true" outlineLevel="0" collapsed="false">
      <c r="A360" s="764" t="s">
        <v>1107</v>
      </c>
      <c r="B360" s="648"/>
      <c r="C360" s="648"/>
      <c r="D360" s="648"/>
      <c r="E360" s="649"/>
    </row>
    <row r="361" customFormat="false" ht="24" hidden="false" customHeight="true" outlineLevel="0" collapsed="false">
      <c r="A361" s="779" t="s">
        <v>1108</v>
      </c>
      <c r="B361" s="648"/>
      <c r="C361" s="648"/>
      <c r="D361" s="648"/>
      <c r="E361" s="649"/>
    </row>
    <row r="362" customFormat="false" ht="12" hidden="false" customHeight="true" outlineLevel="0" collapsed="false">
      <c r="A362" s="779" t="s">
        <v>1144</v>
      </c>
      <c r="B362" s="648"/>
      <c r="C362" s="648"/>
      <c r="D362" s="648"/>
      <c r="E362" s="649"/>
    </row>
    <row r="363" customFormat="false" ht="12" hidden="false" customHeight="true" outlineLevel="0" collapsed="false">
      <c r="A363" s="779" t="s">
        <v>1111</v>
      </c>
      <c r="B363" s="648"/>
      <c r="C363" s="648"/>
      <c r="D363" s="648"/>
      <c r="E363" s="649"/>
    </row>
    <row r="364" customFormat="false" ht="12" hidden="false" customHeight="true" outlineLevel="0" collapsed="false">
      <c r="A364" s="692" t="s">
        <v>1117</v>
      </c>
      <c r="B364" s="789"/>
      <c r="C364" s="789"/>
      <c r="D364" s="789"/>
      <c r="E364" s="790"/>
    </row>
    <row r="365" customFormat="false" ht="12" hidden="false" customHeight="true" outlineLevel="0" collapsed="false">
      <c r="A365" s="695" t="s">
        <v>1118</v>
      </c>
      <c r="B365" s="648"/>
      <c r="C365" s="648"/>
      <c r="D365" s="648"/>
      <c r="E365" s="649"/>
    </row>
    <row r="366" customFormat="false" ht="12" hidden="false" customHeight="true" outlineLevel="0" collapsed="false">
      <c r="A366" s="695" t="s">
        <v>1146</v>
      </c>
      <c r="B366" s="648"/>
      <c r="C366" s="648"/>
      <c r="D366" s="648"/>
      <c r="E366" s="649"/>
    </row>
    <row r="367" customFormat="false" ht="12" hidden="false" customHeight="true" outlineLevel="0" collapsed="false">
      <c r="A367" s="764" t="s">
        <v>1120</v>
      </c>
      <c r="B367" s="648"/>
      <c r="C367" s="648"/>
      <c r="D367" s="648"/>
      <c r="E367" s="649"/>
    </row>
    <row r="368" customFormat="false" ht="12" hidden="false" customHeight="true" outlineLevel="0" collapsed="false">
      <c r="A368" s="695" t="s">
        <v>1123</v>
      </c>
      <c r="B368" s="648"/>
      <c r="C368" s="648"/>
      <c r="D368" s="648"/>
      <c r="E368" s="649"/>
    </row>
    <row r="369" customFormat="false" ht="12" hidden="false" customHeight="true" outlineLevel="0" collapsed="false">
      <c r="A369" s="695" t="s">
        <v>1122</v>
      </c>
      <c r="B369" s="648"/>
      <c r="C369" s="648"/>
      <c r="D369" s="648"/>
      <c r="E369" s="649"/>
    </row>
    <row r="370" customFormat="false" ht="12" hidden="false" customHeight="true" outlineLevel="0" collapsed="false">
      <c r="A370" s="791" t="s">
        <v>1158</v>
      </c>
      <c r="B370" s="792"/>
      <c r="C370" s="792"/>
      <c r="D370" s="792"/>
      <c r="E370" s="793"/>
    </row>
    <row r="371" customFormat="false" ht="8.25" hidden="false" customHeight="true" outlineLevel="0" collapsed="false">
      <c r="A371" s="784"/>
    </row>
    <row r="372" customFormat="false" ht="15.75" hidden="false" customHeight="false" outlineLevel="0" collapsed="false">
      <c r="A372" s="777" t="s">
        <v>1154</v>
      </c>
    </row>
    <row r="373" customFormat="false" ht="11.25" hidden="false" customHeight="true" outlineLevel="0" collapsed="false">
      <c r="A373" s="777"/>
    </row>
    <row r="374" customFormat="false" ht="12.75" hidden="false" customHeight="false" outlineLevel="0" collapsed="false">
      <c r="A374" s="785"/>
      <c r="B374" s="658" t="s">
        <v>1099</v>
      </c>
      <c r="C374" s="658" t="s">
        <v>1100</v>
      </c>
      <c r="D374" s="658" t="s">
        <v>1155</v>
      </c>
      <c r="E374" s="683" t="s">
        <v>1156</v>
      </c>
    </row>
    <row r="375" customFormat="false" ht="12.75" hidden="false" customHeight="false" outlineLevel="0" collapsed="false">
      <c r="A375" s="786" t="s">
        <v>1152</v>
      </c>
      <c r="B375" s="787"/>
      <c r="C375" s="787"/>
      <c r="D375" s="787"/>
      <c r="E375" s="788"/>
    </row>
    <row r="376" customFormat="false" ht="17.25" hidden="false" customHeight="true" outlineLevel="0" collapsed="false">
      <c r="A376" s="780" t="s">
        <v>1103</v>
      </c>
      <c r="B376" s="789"/>
      <c r="C376" s="789"/>
      <c r="D376" s="789"/>
      <c r="E376" s="790"/>
    </row>
    <row r="377" customFormat="false" ht="24" hidden="false" customHeight="false" outlineLevel="0" collapsed="false">
      <c r="A377" s="695" t="s">
        <v>1157</v>
      </c>
      <c r="B377" s="648"/>
      <c r="C377" s="648"/>
      <c r="D377" s="648"/>
      <c r="E377" s="649"/>
    </row>
    <row r="378" customFormat="false" ht="12" hidden="false" customHeight="true" outlineLevel="0" collapsed="false">
      <c r="A378" s="695" t="s">
        <v>1105</v>
      </c>
      <c r="B378" s="648"/>
      <c r="C378" s="648"/>
      <c r="D378" s="648"/>
      <c r="E378" s="649"/>
    </row>
    <row r="379" customFormat="false" ht="24" hidden="false" customHeight="false" outlineLevel="0" collapsed="false">
      <c r="A379" s="764" t="s">
        <v>1106</v>
      </c>
      <c r="B379" s="648"/>
      <c r="C379" s="648"/>
      <c r="D379" s="648"/>
      <c r="E379" s="649"/>
    </row>
    <row r="380" customFormat="false" ht="12" hidden="false" customHeight="true" outlineLevel="0" collapsed="false">
      <c r="A380" s="764" t="s">
        <v>1107</v>
      </c>
      <c r="B380" s="648"/>
      <c r="C380" s="648"/>
      <c r="D380" s="648"/>
      <c r="E380" s="649"/>
    </row>
    <row r="381" customFormat="false" ht="25.5" hidden="false" customHeight="true" outlineLevel="0" collapsed="false">
      <c r="A381" s="779" t="s">
        <v>1108</v>
      </c>
      <c r="B381" s="648"/>
      <c r="C381" s="648"/>
      <c r="D381" s="648"/>
      <c r="E381" s="649"/>
    </row>
    <row r="382" customFormat="false" ht="12" hidden="false" customHeight="true" outlineLevel="0" collapsed="false">
      <c r="A382" s="779" t="s">
        <v>1144</v>
      </c>
      <c r="B382" s="648"/>
      <c r="C382" s="648"/>
      <c r="D382" s="648"/>
      <c r="E382" s="649"/>
    </row>
    <row r="383" customFormat="false" ht="12" hidden="false" customHeight="true" outlineLevel="0" collapsed="false">
      <c r="A383" s="779" t="s">
        <v>1111</v>
      </c>
      <c r="B383" s="648"/>
      <c r="C383" s="648"/>
      <c r="D383" s="648"/>
      <c r="E383" s="649"/>
    </row>
    <row r="384" customFormat="false" ht="12" hidden="false" customHeight="true" outlineLevel="0" collapsed="false">
      <c r="A384" s="794" t="s">
        <v>1117</v>
      </c>
      <c r="B384" s="789"/>
      <c r="C384" s="789"/>
      <c r="D384" s="789"/>
      <c r="E384" s="790"/>
    </row>
    <row r="385" customFormat="false" ht="12" hidden="false" customHeight="true" outlineLevel="0" collapsed="false">
      <c r="A385" s="695" t="s">
        <v>1118</v>
      </c>
      <c r="B385" s="648"/>
      <c r="C385" s="648"/>
      <c r="D385" s="648"/>
      <c r="E385" s="649"/>
    </row>
    <row r="386" customFormat="false" ht="12" hidden="false" customHeight="true" outlineLevel="0" collapsed="false">
      <c r="A386" s="695" t="s">
        <v>1146</v>
      </c>
      <c r="B386" s="648"/>
      <c r="C386" s="648"/>
      <c r="D386" s="648"/>
      <c r="E386" s="649"/>
    </row>
    <row r="387" customFormat="false" ht="12" hidden="false" customHeight="true" outlineLevel="0" collapsed="false">
      <c r="A387" s="764" t="s">
        <v>1120</v>
      </c>
      <c r="B387" s="648"/>
      <c r="C387" s="648"/>
      <c r="D387" s="648"/>
      <c r="E387" s="649"/>
    </row>
    <row r="388" customFormat="false" ht="12" hidden="false" customHeight="true" outlineLevel="0" collapsed="false">
      <c r="A388" s="695" t="s">
        <v>1123</v>
      </c>
      <c r="B388" s="648"/>
      <c r="C388" s="648"/>
      <c r="D388" s="648"/>
      <c r="E388" s="649"/>
    </row>
    <row r="389" customFormat="false" ht="12" hidden="false" customHeight="true" outlineLevel="0" collapsed="false">
      <c r="A389" s="695" t="s">
        <v>1122</v>
      </c>
      <c r="B389" s="648"/>
      <c r="C389" s="648"/>
      <c r="D389" s="648"/>
      <c r="E389" s="649"/>
    </row>
    <row r="390" customFormat="false" ht="12" hidden="false" customHeight="true" outlineLevel="0" collapsed="false">
      <c r="A390" s="791" t="s">
        <v>1158</v>
      </c>
      <c r="B390" s="792"/>
      <c r="C390" s="792"/>
      <c r="D390" s="792"/>
      <c r="E390" s="793"/>
    </row>
    <row r="391" s="798" customFormat="true" ht="12" hidden="false" customHeight="true" outlineLevel="0" collapsed="false">
      <c r="A391" s="795"/>
      <c r="B391" s="796"/>
      <c r="C391" s="796"/>
      <c r="D391" s="796"/>
      <c r="E391" s="797"/>
    </row>
    <row r="392" customFormat="false" ht="15.75" hidden="false" customHeight="false" outlineLevel="0" collapsed="false">
      <c r="A392" s="799" t="s">
        <v>1159</v>
      </c>
      <c r="B392" s="800"/>
      <c r="C392" s="800"/>
      <c r="D392" s="800"/>
      <c r="E392" s="800"/>
    </row>
    <row r="393" customFormat="false" ht="4.5" hidden="false" customHeight="true" outlineLevel="0" collapsed="false">
      <c r="A393" s="800"/>
      <c r="B393" s="800"/>
      <c r="C393" s="800"/>
      <c r="D393" s="800"/>
      <c r="E393" s="800"/>
    </row>
    <row r="394" customFormat="false" ht="15.75" hidden="false" customHeight="false" outlineLevel="0" collapsed="false">
      <c r="A394" s="801" t="s">
        <v>1160</v>
      </c>
      <c r="B394" s="802"/>
      <c r="C394" s="802"/>
      <c r="D394" s="802"/>
      <c r="E394" s="802"/>
    </row>
    <row r="395" customFormat="false" ht="12.75" hidden="false" customHeight="false" outlineLevel="0" collapsed="false">
      <c r="A395" s="802"/>
      <c r="B395" s="802"/>
      <c r="C395" s="802"/>
      <c r="D395" s="802"/>
      <c r="E395" s="802"/>
    </row>
    <row r="396" customFormat="false" ht="37.5" hidden="false" customHeight="true" outlineLevel="0" collapsed="false">
      <c r="A396" s="803"/>
      <c r="B396" s="804" t="s">
        <v>1161</v>
      </c>
      <c r="C396" s="804"/>
      <c r="D396" s="805" t="s">
        <v>1162</v>
      </c>
      <c r="E396" s="805"/>
    </row>
    <row r="397" customFormat="false" ht="12.75" hidden="false" customHeight="false" outlineLevel="0" collapsed="false">
      <c r="A397" s="806" t="s">
        <v>1102</v>
      </c>
      <c r="B397" s="807" t="s">
        <v>1163</v>
      </c>
      <c r="C397" s="807" t="s">
        <v>53</v>
      </c>
      <c r="D397" s="807" t="s">
        <v>1163</v>
      </c>
      <c r="E397" s="808" t="s">
        <v>53</v>
      </c>
    </row>
    <row r="398" customFormat="false" ht="12.75" hidden="false" customHeight="false" outlineLevel="0" collapsed="false">
      <c r="A398" s="809" t="s">
        <v>1164</v>
      </c>
      <c r="B398" s="810"/>
      <c r="C398" s="810"/>
      <c r="D398" s="810"/>
      <c r="E398" s="811"/>
    </row>
    <row r="399" customFormat="false" ht="13.5" hidden="false" customHeight="true" outlineLevel="0" collapsed="false">
      <c r="A399" s="812" t="s">
        <v>1165</v>
      </c>
      <c r="B399" s="813"/>
      <c r="C399" s="813"/>
      <c r="D399" s="754"/>
      <c r="E399" s="755"/>
    </row>
    <row r="400" customFormat="false" ht="12.75" hidden="false" customHeight="false" outlineLevel="0" collapsed="false">
      <c r="A400" s="809" t="s">
        <v>1166</v>
      </c>
      <c r="B400" s="814"/>
      <c r="C400" s="814"/>
      <c r="D400" s="814"/>
      <c r="E400" s="815"/>
    </row>
    <row r="401" customFormat="false" ht="12.75" hidden="false" customHeight="false" outlineLevel="0" collapsed="false">
      <c r="A401" s="812" t="s">
        <v>1167</v>
      </c>
      <c r="B401" s="754"/>
      <c r="C401" s="754"/>
      <c r="D401" s="754"/>
      <c r="E401" s="755"/>
    </row>
    <row r="402" customFormat="false" ht="12.75" hidden="false" customHeight="false" outlineLevel="0" collapsed="false">
      <c r="A402" s="816" t="s">
        <v>1168</v>
      </c>
      <c r="B402" s="754"/>
      <c r="C402" s="754"/>
      <c r="D402" s="754"/>
      <c r="E402" s="755"/>
    </row>
    <row r="403" customFormat="false" ht="12.75" hidden="false" customHeight="false" outlineLevel="0" collapsed="false">
      <c r="A403" s="816" t="s">
        <v>1169</v>
      </c>
      <c r="B403" s="754"/>
      <c r="C403" s="754"/>
      <c r="D403" s="754"/>
      <c r="E403" s="755"/>
    </row>
    <row r="404" customFormat="false" ht="24" hidden="false" customHeight="false" outlineLevel="0" collapsed="false">
      <c r="A404" s="812" t="s">
        <v>1170</v>
      </c>
      <c r="B404" s="754"/>
      <c r="C404" s="754"/>
      <c r="D404" s="754"/>
      <c r="E404" s="755"/>
    </row>
    <row r="405" customFormat="false" ht="12.75" hidden="false" customHeight="false" outlineLevel="0" collapsed="false">
      <c r="A405" s="816" t="s">
        <v>1171</v>
      </c>
      <c r="B405" s="754"/>
      <c r="C405" s="754"/>
      <c r="D405" s="754"/>
      <c r="E405" s="755"/>
    </row>
    <row r="406" customFormat="false" ht="12.75" hidden="false" customHeight="false" outlineLevel="0" collapsed="false">
      <c r="A406" s="816" t="s">
        <v>1172</v>
      </c>
      <c r="B406" s="754"/>
      <c r="C406" s="754"/>
      <c r="D406" s="754"/>
      <c r="E406" s="755"/>
    </row>
    <row r="407" customFormat="false" ht="12.75" hidden="false" customHeight="false" outlineLevel="0" collapsed="false">
      <c r="A407" s="816" t="s">
        <v>1173</v>
      </c>
      <c r="B407" s="754"/>
      <c r="C407" s="754"/>
      <c r="D407" s="754"/>
      <c r="E407" s="755"/>
    </row>
    <row r="408" customFormat="false" ht="12.75" hidden="false" customHeight="false" outlineLevel="0" collapsed="false">
      <c r="A408" s="812" t="s">
        <v>1174</v>
      </c>
      <c r="B408" s="813"/>
      <c r="C408" s="813"/>
      <c r="D408" s="754"/>
      <c r="E408" s="755"/>
    </row>
    <row r="409" customFormat="false" ht="12.75" hidden="false" customHeight="false" outlineLevel="0" collapsed="false">
      <c r="A409" s="812" t="s">
        <v>1175</v>
      </c>
      <c r="B409" s="754"/>
      <c r="C409" s="754"/>
      <c r="D409" s="754"/>
      <c r="E409" s="755"/>
    </row>
    <row r="410" customFormat="false" ht="12.75" hidden="false" customHeight="false" outlineLevel="0" collapsed="false">
      <c r="A410" s="816" t="s">
        <v>1176</v>
      </c>
      <c r="B410" s="754"/>
      <c r="C410" s="754"/>
      <c r="D410" s="754"/>
      <c r="E410" s="755"/>
    </row>
    <row r="411" customFormat="false" ht="12.75" hidden="false" customHeight="false" outlineLevel="0" collapsed="false">
      <c r="A411" s="816" t="s">
        <v>1177</v>
      </c>
      <c r="B411" s="754"/>
      <c r="C411" s="754"/>
      <c r="D411" s="754"/>
      <c r="E411" s="755"/>
    </row>
    <row r="412" customFormat="false" ht="24" hidden="false" customHeight="false" outlineLevel="0" collapsed="false">
      <c r="A412" s="816" t="s">
        <v>1178</v>
      </c>
      <c r="B412" s="754"/>
      <c r="C412" s="754"/>
      <c r="D412" s="754"/>
      <c r="E412" s="755"/>
    </row>
    <row r="413" customFormat="false" ht="24" hidden="false" customHeight="false" outlineLevel="0" collapsed="false">
      <c r="A413" s="812" t="s">
        <v>1179</v>
      </c>
      <c r="B413" s="754"/>
      <c r="C413" s="754"/>
      <c r="D413" s="754"/>
      <c r="E413" s="755"/>
    </row>
    <row r="414" customFormat="false" ht="12.75" hidden="false" customHeight="false" outlineLevel="0" collapsed="false">
      <c r="A414" s="812" t="s">
        <v>1180</v>
      </c>
      <c r="B414" s="754"/>
      <c r="C414" s="754"/>
      <c r="D414" s="754"/>
      <c r="E414" s="755"/>
    </row>
    <row r="415" customFormat="false" ht="12.75" hidden="false" customHeight="false" outlineLevel="0" collapsed="false">
      <c r="A415" s="812" t="s">
        <v>1181</v>
      </c>
      <c r="B415" s="813"/>
      <c r="C415" s="813"/>
      <c r="D415" s="754"/>
      <c r="E415" s="755"/>
    </row>
    <row r="416" customFormat="false" ht="12.75" hidden="false" customHeight="false" outlineLevel="0" collapsed="false">
      <c r="A416" s="817" t="s">
        <v>1182</v>
      </c>
      <c r="B416" s="810"/>
      <c r="C416" s="810"/>
      <c r="D416" s="810"/>
      <c r="E416" s="811"/>
    </row>
    <row r="417" customFormat="false" ht="12.75" hidden="false" customHeight="false" outlineLevel="0" collapsed="false">
      <c r="A417" s="812" t="s">
        <v>1183</v>
      </c>
      <c r="B417" s="754"/>
      <c r="C417" s="754"/>
      <c r="D417" s="754"/>
      <c r="E417" s="755"/>
    </row>
    <row r="418" customFormat="false" ht="12.75" hidden="false" customHeight="false" outlineLevel="0" collapsed="false">
      <c r="A418" s="812" t="s">
        <v>1184</v>
      </c>
      <c r="B418" s="754"/>
      <c r="C418" s="754"/>
      <c r="D418" s="754"/>
      <c r="E418" s="755"/>
    </row>
    <row r="419" customFormat="false" ht="12.75" hidden="false" customHeight="false" outlineLevel="0" collapsed="false">
      <c r="A419" s="812" t="s">
        <v>1185</v>
      </c>
      <c r="B419" s="754"/>
      <c r="C419" s="754"/>
      <c r="D419" s="754"/>
      <c r="E419" s="755"/>
    </row>
    <row r="420" customFormat="false" ht="12.75" hidden="false" customHeight="false" outlineLevel="0" collapsed="false">
      <c r="A420" s="812" t="s">
        <v>1186</v>
      </c>
      <c r="B420" s="754"/>
      <c r="C420" s="754"/>
      <c r="D420" s="754"/>
      <c r="E420" s="755"/>
    </row>
    <row r="421" customFormat="false" ht="27" hidden="false" customHeight="true" outlineLevel="0" collapsed="false">
      <c r="A421" s="812"/>
      <c r="B421" s="818"/>
      <c r="C421" s="818"/>
      <c r="D421" s="819" t="s">
        <v>1187</v>
      </c>
      <c r="E421" s="819"/>
    </row>
    <row r="422" customFormat="false" ht="12.75" hidden="false" customHeight="false" outlineLevel="0" collapsed="false">
      <c r="A422" s="812" t="s">
        <v>1188</v>
      </c>
      <c r="B422" s="813"/>
      <c r="C422" s="813"/>
      <c r="D422" s="754"/>
      <c r="E422" s="755"/>
    </row>
    <row r="423" customFormat="false" ht="12.75" hidden="false" customHeight="false" outlineLevel="0" collapsed="false">
      <c r="A423" s="812" t="s">
        <v>1189</v>
      </c>
      <c r="B423" s="813"/>
      <c r="C423" s="813"/>
      <c r="D423" s="754"/>
      <c r="E423" s="755"/>
    </row>
    <row r="424" customFormat="false" ht="12.75" hidden="false" customHeight="false" outlineLevel="0" collapsed="false">
      <c r="A424" s="820" t="s">
        <v>1190</v>
      </c>
      <c r="B424" s="821"/>
      <c r="C424" s="821"/>
      <c r="D424" s="757"/>
      <c r="E424" s="758"/>
    </row>
    <row r="425" customFormat="false" ht="12.75" hidden="false" customHeight="false" outlineLevel="0" collapsed="false">
      <c r="A425" s="655" t="s">
        <v>1191</v>
      </c>
      <c r="B425" s="802"/>
      <c r="C425" s="802"/>
      <c r="D425" s="802"/>
      <c r="E425" s="802"/>
    </row>
    <row r="426" customFormat="false" ht="12.75" hidden="false" customHeight="false" outlineLevel="0" collapsed="false">
      <c r="A426" s="655"/>
      <c r="B426" s="802"/>
      <c r="C426" s="802"/>
      <c r="D426" s="802"/>
      <c r="E426" s="802"/>
    </row>
    <row r="427" customFormat="false" ht="12.75" hidden="false" customHeight="false" outlineLevel="0" collapsed="false">
      <c r="A427" s="802"/>
      <c r="B427" s="802"/>
      <c r="C427" s="802"/>
      <c r="D427" s="802"/>
      <c r="E427" s="802"/>
    </row>
    <row r="428" customFormat="false" ht="37.5" hidden="false" customHeight="true" outlineLevel="0" collapsed="false">
      <c r="A428" s="803"/>
      <c r="B428" s="804" t="s">
        <v>1192</v>
      </c>
      <c r="C428" s="804"/>
      <c r="D428" s="805" t="s">
        <v>1193</v>
      </c>
      <c r="E428" s="805"/>
    </row>
    <row r="429" customFormat="false" ht="12.75" hidden="false" customHeight="false" outlineLevel="0" collapsed="false">
      <c r="A429" s="806" t="s">
        <v>1194</v>
      </c>
      <c r="B429" s="807" t="s">
        <v>1163</v>
      </c>
      <c r="C429" s="807" t="s">
        <v>53</v>
      </c>
      <c r="D429" s="807" t="s">
        <v>1163</v>
      </c>
      <c r="E429" s="808" t="s">
        <v>53</v>
      </c>
    </row>
    <row r="430" customFormat="false" ht="12.75" hidden="false" customHeight="false" outlineLevel="0" collapsed="false">
      <c r="A430" s="809" t="s">
        <v>1164</v>
      </c>
      <c r="B430" s="814"/>
      <c r="C430" s="814"/>
      <c r="D430" s="814"/>
      <c r="E430" s="815"/>
    </row>
    <row r="431" customFormat="false" ht="12.75" hidden="false" customHeight="false" outlineLevel="0" collapsed="false">
      <c r="A431" s="812" t="s">
        <v>1165</v>
      </c>
      <c r="B431" s="813"/>
      <c r="C431" s="813"/>
      <c r="D431" s="754"/>
      <c r="E431" s="755"/>
    </row>
    <row r="432" customFormat="false" ht="12.75" hidden="false" customHeight="false" outlineLevel="0" collapsed="false">
      <c r="A432" s="809" t="s">
        <v>1166</v>
      </c>
      <c r="B432" s="814"/>
      <c r="C432" s="814"/>
      <c r="D432" s="814"/>
      <c r="E432" s="815"/>
    </row>
    <row r="433" customFormat="false" ht="12.75" hidden="false" customHeight="false" outlineLevel="0" collapsed="false">
      <c r="A433" s="812" t="s">
        <v>1167</v>
      </c>
      <c r="B433" s="754"/>
      <c r="C433" s="754"/>
      <c r="D433" s="754"/>
      <c r="E433" s="755"/>
    </row>
    <row r="434" customFormat="false" ht="12.75" hidden="false" customHeight="false" outlineLevel="0" collapsed="false">
      <c r="A434" s="816" t="s">
        <v>1168</v>
      </c>
      <c r="B434" s="754"/>
      <c r="C434" s="754"/>
      <c r="D434" s="754"/>
      <c r="E434" s="755"/>
    </row>
    <row r="435" customFormat="false" ht="12.75" hidden="false" customHeight="false" outlineLevel="0" collapsed="false">
      <c r="A435" s="816" t="s">
        <v>1169</v>
      </c>
      <c r="B435" s="754"/>
      <c r="C435" s="754"/>
      <c r="D435" s="754"/>
      <c r="E435" s="755"/>
    </row>
    <row r="436" customFormat="false" ht="24" hidden="false" customHeight="false" outlineLevel="0" collapsed="false">
      <c r="A436" s="812" t="s">
        <v>1170</v>
      </c>
      <c r="B436" s="754"/>
      <c r="C436" s="754"/>
      <c r="D436" s="754"/>
      <c r="E436" s="755"/>
    </row>
    <row r="437" customFormat="false" ht="12.75" hidden="false" customHeight="false" outlineLevel="0" collapsed="false">
      <c r="A437" s="816" t="s">
        <v>1171</v>
      </c>
      <c r="B437" s="754"/>
      <c r="C437" s="754"/>
      <c r="D437" s="754"/>
      <c r="E437" s="755"/>
    </row>
    <row r="438" customFormat="false" ht="12.75" hidden="false" customHeight="false" outlineLevel="0" collapsed="false">
      <c r="A438" s="816" t="s">
        <v>1172</v>
      </c>
      <c r="B438" s="754"/>
      <c r="C438" s="754"/>
      <c r="D438" s="754"/>
      <c r="E438" s="755"/>
    </row>
    <row r="439" customFormat="false" ht="12.75" hidden="false" customHeight="false" outlineLevel="0" collapsed="false">
      <c r="A439" s="816" t="s">
        <v>1173</v>
      </c>
      <c r="B439" s="754"/>
      <c r="C439" s="754"/>
      <c r="D439" s="754"/>
      <c r="E439" s="755"/>
    </row>
    <row r="440" customFormat="false" ht="12.75" hidden="false" customHeight="false" outlineLevel="0" collapsed="false">
      <c r="A440" s="812" t="s">
        <v>1174</v>
      </c>
      <c r="B440" s="813"/>
      <c r="C440" s="813"/>
      <c r="D440" s="754"/>
      <c r="E440" s="755"/>
    </row>
    <row r="441" customFormat="false" ht="12.75" hidden="false" customHeight="false" outlineLevel="0" collapsed="false">
      <c r="A441" s="812" t="s">
        <v>1175</v>
      </c>
      <c r="B441" s="754"/>
      <c r="C441" s="754"/>
      <c r="D441" s="754"/>
      <c r="E441" s="755"/>
    </row>
    <row r="442" customFormat="false" ht="12.75" hidden="false" customHeight="false" outlineLevel="0" collapsed="false">
      <c r="A442" s="816" t="s">
        <v>1176</v>
      </c>
      <c r="B442" s="754"/>
      <c r="C442" s="754"/>
      <c r="D442" s="754"/>
      <c r="E442" s="755"/>
    </row>
    <row r="443" customFormat="false" ht="12.75" hidden="false" customHeight="false" outlineLevel="0" collapsed="false">
      <c r="A443" s="816" t="s">
        <v>1177</v>
      </c>
      <c r="B443" s="754"/>
      <c r="C443" s="754"/>
      <c r="D443" s="754"/>
      <c r="E443" s="755"/>
    </row>
    <row r="444" customFormat="false" ht="24" hidden="false" customHeight="false" outlineLevel="0" collapsed="false">
      <c r="A444" s="816" t="s">
        <v>1178</v>
      </c>
      <c r="B444" s="754"/>
      <c r="C444" s="754"/>
      <c r="D444" s="754"/>
      <c r="E444" s="755"/>
    </row>
    <row r="445" customFormat="false" ht="24" hidden="false" customHeight="false" outlineLevel="0" collapsed="false">
      <c r="A445" s="812" t="s">
        <v>1179</v>
      </c>
      <c r="B445" s="754"/>
      <c r="C445" s="754"/>
      <c r="D445" s="754"/>
      <c r="E445" s="755"/>
    </row>
    <row r="446" customFormat="false" ht="12.75" hidden="false" customHeight="false" outlineLevel="0" collapsed="false">
      <c r="A446" s="812" t="s">
        <v>1180</v>
      </c>
      <c r="B446" s="754"/>
      <c r="C446" s="754"/>
      <c r="D446" s="754"/>
      <c r="E446" s="755"/>
    </row>
    <row r="447" customFormat="false" ht="12.75" hidden="false" customHeight="false" outlineLevel="0" collapsed="false">
      <c r="A447" s="812" t="s">
        <v>1181</v>
      </c>
      <c r="B447" s="813"/>
      <c r="C447" s="813"/>
      <c r="D447" s="754"/>
      <c r="E447" s="755"/>
    </row>
    <row r="448" customFormat="false" ht="12.75" hidden="false" customHeight="false" outlineLevel="0" collapsed="false">
      <c r="A448" s="817" t="s">
        <v>1182</v>
      </c>
      <c r="B448" s="814"/>
      <c r="C448" s="814"/>
      <c r="D448" s="814"/>
      <c r="E448" s="815"/>
    </row>
    <row r="449" customFormat="false" ht="12.75" hidden="false" customHeight="false" outlineLevel="0" collapsed="false">
      <c r="A449" s="812" t="s">
        <v>1183</v>
      </c>
      <c r="B449" s="754"/>
      <c r="C449" s="754"/>
      <c r="D449" s="754"/>
      <c r="E449" s="755"/>
    </row>
    <row r="450" customFormat="false" ht="12.75" hidden="false" customHeight="false" outlineLevel="0" collapsed="false">
      <c r="A450" s="812" t="s">
        <v>1184</v>
      </c>
      <c r="B450" s="754"/>
      <c r="C450" s="754"/>
      <c r="D450" s="754"/>
      <c r="E450" s="755"/>
    </row>
    <row r="451" customFormat="false" ht="12.75" hidden="false" customHeight="false" outlineLevel="0" collapsed="false">
      <c r="A451" s="812" t="s">
        <v>1185</v>
      </c>
      <c r="B451" s="754"/>
      <c r="C451" s="754"/>
      <c r="D451" s="754"/>
      <c r="E451" s="755"/>
    </row>
    <row r="452" customFormat="false" ht="12.75" hidden="false" customHeight="false" outlineLevel="0" collapsed="false">
      <c r="A452" s="812" t="s">
        <v>1186</v>
      </c>
      <c r="B452" s="754"/>
      <c r="C452" s="754"/>
      <c r="D452" s="754"/>
      <c r="E452" s="755"/>
    </row>
    <row r="453" customFormat="false" ht="25.5" hidden="false" customHeight="true" outlineLevel="0" collapsed="false">
      <c r="A453" s="812"/>
      <c r="B453" s="818"/>
      <c r="C453" s="818"/>
      <c r="D453" s="819" t="s">
        <v>1187</v>
      </c>
      <c r="E453" s="819"/>
    </row>
    <row r="454" customFormat="false" ht="12.75" hidden="false" customHeight="false" outlineLevel="0" collapsed="false">
      <c r="A454" s="812" t="s">
        <v>1188</v>
      </c>
      <c r="B454" s="813"/>
      <c r="C454" s="813"/>
      <c r="D454" s="754"/>
      <c r="E454" s="755"/>
    </row>
    <row r="455" customFormat="false" ht="12.75" hidden="false" customHeight="false" outlineLevel="0" collapsed="false">
      <c r="A455" s="812" t="s">
        <v>1189</v>
      </c>
      <c r="B455" s="813"/>
      <c r="C455" s="813"/>
      <c r="D455" s="754"/>
      <c r="E455" s="755"/>
    </row>
    <row r="456" customFormat="false" ht="12.75" hidden="false" customHeight="false" outlineLevel="0" collapsed="false">
      <c r="A456" s="820" t="s">
        <v>1190</v>
      </c>
      <c r="B456" s="821"/>
      <c r="C456" s="821"/>
      <c r="D456" s="757"/>
      <c r="E456" s="758"/>
    </row>
    <row r="457" customFormat="false" ht="12.75" hidden="false" customHeight="false" outlineLevel="0" collapsed="false">
      <c r="A457" s="655" t="s">
        <v>1195</v>
      </c>
      <c r="B457" s="802"/>
      <c r="C457" s="802"/>
      <c r="D457" s="802"/>
      <c r="E457" s="802"/>
    </row>
    <row r="458" customFormat="false" ht="12.75" hidden="false" customHeight="false" outlineLevel="0" collapsed="false">
      <c r="A458" s="655"/>
      <c r="B458" s="802"/>
      <c r="C458" s="802"/>
      <c r="D458" s="802"/>
      <c r="E458" s="802"/>
    </row>
    <row r="459" customFormat="false" ht="12.75" hidden="false" customHeight="false" outlineLevel="0" collapsed="false">
      <c r="A459" s="822"/>
      <c r="B459" s="822"/>
      <c r="C459" s="822"/>
      <c r="D459" s="822"/>
      <c r="E459" s="822"/>
    </row>
    <row r="460" customFormat="false" ht="15.75" hidden="false" customHeight="true" outlineLevel="0" collapsed="false">
      <c r="A460" s="627" t="s">
        <v>1196</v>
      </c>
    </row>
    <row r="461" customFormat="false" ht="4.5" hidden="false" customHeight="true" outlineLevel="0" collapsed="false">
      <c r="A461" s="627"/>
    </row>
    <row r="462" customFormat="false" ht="24" hidden="false" customHeight="true" outlineLevel="0" collapsed="false">
      <c r="A462" s="823"/>
      <c r="B462" s="658" t="s">
        <v>1197</v>
      </c>
      <c r="C462" s="658" t="s">
        <v>1138</v>
      </c>
      <c r="D462" s="658" t="s">
        <v>1139</v>
      </c>
      <c r="E462" s="658" t="s">
        <v>1140</v>
      </c>
      <c r="F462" s="658" t="s">
        <v>1141</v>
      </c>
      <c r="G462" s="658" t="s">
        <v>1142</v>
      </c>
      <c r="H462" s="658" t="s">
        <v>1198</v>
      </c>
      <c r="I462" s="683" t="s">
        <v>1000</v>
      </c>
    </row>
    <row r="463" customFormat="false" ht="12.75" hidden="false" customHeight="false" outlineLevel="0" collapsed="false">
      <c r="A463" s="824" t="s">
        <v>572</v>
      </c>
      <c r="B463" s="688"/>
      <c r="C463" s="688"/>
      <c r="D463" s="688"/>
      <c r="E463" s="688"/>
      <c r="F463" s="688"/>
      <c r="G463" s="688"/>
      <c r="H463" s="688"/>
      <c r="I463" s="825"/>
    </row>
    <row r="464" customFormat="false" ht="12.75" hidden="false" customHeight="false" outlineLevel="0" collapsed="false">
      <c r="A464" s="692" t="s">
        <v>1103</v>
      </c>
      <c r="B464" s="826"/>
      <c r="C464" s="826"/>
      <c r="D464" s="826"/>
      <c r="E464" s="826"/>
      <c r="F464" s="826"/>
      <c r="G464" s="826"/>
      <c r="H464" s="826"/>
      <c r="I464" s="827"/>
    </row>
    <row r="465" customFormat="false" ht="24" hidden="false" customHeight="false" outlineLevel="0" collapsed="false">
      <c r="A465" s="695" t="s">
        <v>1199</v>
      </c>
      <c r="B465" s="632"/>
      <c r="C465" s="632"/>
      <c r="D465" s="632"/>
      <c r="E465" s="632"/>
      <c r="F465" s="632"/>
      <c r="G465" s="632"/>
      <c r="H465" s="632"/>
      <c r="I465" s="694" t="n">
        <f aca="false">SUM(B465:H465)</f>
        <v>0</v>
      </c>
    </row>
    <row r="466" customFormat="false" ht="12.75" hidden="false" customHeight="false" outlineLevel="0" collapsed="false">
      <c r="A466" s="695" t="s">
        <v>1105</v>
      </c>
      <c r="B466" s="632"/>
      <c r="C466" s="632"/>
      <c r="D466" s="632"/>
      <c r="E466" s="632"/>
      <c r="F466" s="632"/>
      <c r="G466" s="632"/>
      <c r="H466" s="632"/>
      <c r="I466" s="694" t="n">
        <f aca="false">SUM(B466:H466)</f>
        <v>0</v>
      </c>
    </row>
    <row r="467" customFormat="false" ht="24" hidden="false" customHeight="false" outlineLevel="0" collapsed="false">
      <c r="A467" s="695" t="s">
        <v>1200</v>
      </c>
      <c r="B467" s="632"/>
      <c r="C467" s="632"/>
      <c r="D467" s="632"/>
      <c r="E467" s="632"/>
      <c r="F467" s="632"/>
      <c r="G467" s="632"/>
      <c r="H467" s="632"/>
      <c r="I467" s="694" t="n">
        <f aca="false">SUM(B467:H467)</f>
        <v>0</v>
      </c>
    </row>
    <row r="468" customFormat="false" ht="12.75" hidden="false" customHeight="false" outlineLevel="0" collapsed="false">
      <c r="A468" s="764" t="s">
        <v>1107</v>
      </c>
      <c r="B468" s="632"/>
      <c r="C468" s="632"/>
      <c r="D468" s="632"/>
      <c r="E468" s="632"/>
      <c r="F468" s="632"/>
      <c r="G468" s="632"/>
      <c r="H468" s="632"/>
      <c r="I468" s="694" t="n">
        <f aca="false">SUM(B468:H468)</f>
        <v>0</v>
      </c>
    </row>
    <row r="469" customFormat="false" ht="24" hidden="false" customHeight="false" outlineLevel="0" collapsed="false">
      <c r="A469" s="779" t="s">
        <v>1108</v>
      </c>
      <c r="B469" s="632"/>
      <c r="C469" s="632"/>
      <c r="D469" s="632"/>
      <c r="E469" s="632"/>
      <c r="F469" s="632"/>
      <c r="G469" s="632"/>
      <c r="H469" s="632"/>
      <c r="I469" s="694" t="n">
        <f aca="false">SUM(B469:H469)</f>
        <v>0</v>
      </c>
    </row>
    <row r="470" customFormat="false" ht="12.75" hidden="false" customHeight="false" outlineLevel="0" collapsed="false">
      <c r="A470" s="779" t="s">
        <v>1201</v>
      </c>
      <c r="B470" s="632"/>
      <c r="C470" s="632"/>
      <c r="D470" s="632"/>
      <c r="E470" s="632"/>
      <c r="F470" s="632"/>
      <c r="G470" s="632"/>
      <c r="H470" s="632"/>
      <c r="I470" s="694" t="n">
        <f aca="false">SUM(B470:H470)</f>
        <v>0</v>
      </c>
    </row>
    <row r="471" customFormat="false" ht="12.75" hidden="false" customHeight="false" outlineLevel="0" collapsed="false">
      <c r="A471" s="779" t="s">
        <v>1111</v>
      </c>
      <c r="B471" s="632"/>
      <c r="C471" s="632"/>
      <c r="D471" s="632"/>
      <c r="E471" s="632"/>
      <c r="F471" s="632"/>
      <c r="G471" s="632"/>
      <c r="H471" s="632"/>
      <c r="I471" s="694" t="n">
        <f aca="false">SUM(B471:H471)</f>
        <v>0</v>
      </c>
    </row>
    <row r="472" customFormat="false" ht="12.75" hidden="false" customHeight="false" outlineLevel="0" collapsed="false">
      <c r="A472" s="695" t="s">
        <v>1115</v>
      </c>
      <c r="B472" s="632"/>
      <c r="C472" s="632"/>
      <c r="D472" s="632"/>
      <c r="E472" s="632"/>
      <c r="F472" s="632"/>
      <c r="G472" s="632"/>
      <c r="H472" s="632"/>
      <c r="I472" s="694" t="n">
        <f aca="false">SUM(B472:H472)</f>
        <v>0</v>
      </c>
    </row>
    <row r="473" customFormat="false" ht="12.75" hidden="false" customHeight="false" outlineLevel="0" collapsed="false">
      <c r="A473" s="695" t="s">
        <v>1116</v>
      </c>
      <c r="B473" s="693" t="n">
        <f aca="false">SUM(B465:B472)</f>
        <v>0</v>
      </c>
      <c r="C473" s="693" t="n">
        <f aca="false">SUM(C465:C472)</f>
        <v>0</v>
      </c>
      <c r="D473" s="693" t="n">
        <f aca="false">SUM(D465:D472)</f>
        <v>0</v>
      </c>
      <c r="E473" s="693" t="n">
        <f aca="false">SUM(E465:E472)</f>
        <v>0</v>
      </c>
      <c r="F473" s="693" t="n">
        <f aca="false">SUM(F465:F472)</f>
        <v>0</v>
      </c>
      <c r="G473" s="693" t="n">
        <f aca="false">SUM(G465:G472)</f>
        <v>0</v>
      </c>
      <c r="H473" s="693" t="n">
        <f aca="false">SUM(H465:H472)</f>
        <v>0</v>
      </c>
      <c r="I473" s="694" t="n">
        <f aca="false">SUM(B473:H473)</f>
        <v>0</v>
      </c>
    </row>
    <row r="474" customFormat="false" ht="7.5" hidden="false" customHeight="true" outlineLevel="0" collapsed="false">
      <c r="A474" s="828"/>
      <c r="B474" s="693"/>
      <c r="C474" s="693"/>
      <c r="D474" s="693"/>
      <c r="E474" s="693"/>
      <c r="F474" s="693"/>
      <c r="G474" s="693"/>
      <c r="H474" s="693"/>
      <c r="I474" s="694"/>
    </row>
    <row r="475" customFormat="false" ht="12.75" hidden="false" customHeight="false" outlineLevel="0" collapsed="false">
      <c r="A475" s="692" t="s">
        <v>1117</v>
      </c>
      <c r="B475" s="693"/>
      <c r="C475" s="693"/>
      <c r="D475" s="693"/>
      <c r="E475" s="693"/>
      <c r="F475" s="693"/>
      <c r="G475" s="693"/>
      <c r="H475" s="693"/>
      <c r="I475" s="694"/>
    </row>
    <row r="476" customFormat="false" ht="12.75" hidden="false" customHeight="false" outlineLevel="0" collapsed="false">
      <c r="A476" s="695" t="s">
        <v>1118</v>
      </c>
      <c r="B476" s="632"/>
      <c r="C476" s="632"/>
      <c r="D476" s="632"/>
      <c r="E476" s="632"/>
      <c r="F476" s="632"/>
      <c r="G476" s="632"/>
      <c r="H476" s="632"/>
      <c r="I476" s="694" t="n">
        <f aca="false">SUM(B476:H476)</f>
        <v>0</v>
      </c>
    </row>
    <row r="477" customFormat="false" ht="12.75" hidden="false" customHeight="false" outlineLevel="0" collapsed="false">
      <c r="A477" s="695" t="s">
        <v>1146</v>
      </c>
      <c r="B477" s="632"/>
      <c r="C477" s="632"/>
      <c r="D477" s="632"/>
      <c r="E477" s="632"/>
      <c r="F477" s="632"/>
      <c r="G477" s="632"/>
      <c r="H477" s="632"/>
      <c r="I477" s="694" t="n">
        <f aca="false">SUM(B477:H477)</f>
        <v>0</v>
      </c>
    </row>
    <row r="478" customFormat="false" ht="12.75" hidden="false" customHeight="false" outlineLevel="0" collapsed="false">
      <c r="A478" s="695" t="s">
        <v>1121</v>
      </c>
      <c r="B478" s="632"/>
      <c r="C478" s="632"/>
      <c r="D478" s="632"/>
      <c r="E478" s="632"/>
      <c r="F478" s="632"/>
      <c r="G478" s="632"/>
      <c r="H478" s="632"/>
      <c r="I478" s="694" t="n">
        <f aca="false">SUM(B478:H478)</f>
        <v>0</v>
      </c>
    </row>
    <row r="479" customFormat="false" ht="12.75" hidden="false" customHeight="false" outlineLevel="0" collapsed="false">
      <c r="A479" s="764" t="s">
        <v>1120</v>
      </c>
      <c r="B479" s="632"/>
      <c r="C479" s="632"/>
      <c r="D479" s="632"/>
      <c r="E479" s="632"/>
      <c r="F479" s="632"/>
      <c r="G479" s="632"/>
      <c r="H479" s="632"/>
      <c r="I479" s="694" t="n">
        <f aca="false">SUM(B479:H479)</f>
        <v>0</v>
      </c>
    </row>
    <row r="480" customFormat="false" ht="12.75" hidden="false" customHeight="false" outlineLevel="0" collapsed="false">
      <c r="A480" s="695" t="s">
        <v>1122</v>
      </c>
      <c r="B480" s="632"/>
      <c r="C480" s="632"/>
      <c r="D480" s="632"/>
      <c r="E480" s="632"/>
      <c r="F480" s="632"/>
      <c r="G480" s="632"/>
      <c r="H480" s="632"/>
      <c r="I480" s="694" t="n">
        <f aca="false">SUM(B480:H480)</f>
        <v>0</v>
      </c>
    </row>
    <row r="481" customFormat="false" ht="12.75" hidden="false" customHeight="false" outlineLevel="0" collapsed="false">
      <c r="A481" s="695" t="s">
        <v>1123</v>
      </c>
      <c r="B481" s="632"/>
      <c r="C481" s="632"/>
      <c r="D481" s="632"/>
      <c r="E481" s="632"/>
      <c r="F481" s="632"/>
      <c r="G481" s="632"/>
      <c r="H481" s="632"/>
      <c r="I481" s="694" t="n">
        <f aca="false">SUM(B481:H481)</f>
        <v>0</v>
      </c>
    </row>
    <row r="482" customFormat="false" ht="12.75" hidden="false" customHeight="false" outlineLevel="0" collapsed="false">
      <c r="A482" s="695" t="s">
        <v>1125</v>
      </c>
      <c r="B482" s="632"/>
      <c r="C482" s="632"/>
      <c r="D482" s="632"/>
      <c r="E482" s="632"/>
      <c r="F482" s="632"/>
      <c r="G482" s="632"/>
      <c r="H482" s="632"/>
      <c r="I482" s="694" t="n">
        <f aca="false">SUM(B482:H482)</f>
        <v>0</v>
      </c>
    </row>
    <row r="483" customFormat="false" ht="12.75" hidden="false" customHeight="false" outlineLevel="0" collapsed="false">
      <c r="A483" s="695" t="s">
        <v>1126</v>
      </c>
      <c r="B483" s="693" t="n">
        <f aca="false">SUM(B476:B482)</f>
        <v>0</v>
      </c>
      <c r="C483" s="693" t="n">
        <f aca="false">SUM(C476:C482)</f>
        <v>0</v>
      </c>
      <c r="D483" s="693" t="n">
        <f aca="false">SUM(D476:D482)</f>
        <v>0</v>
      </c>
      <c r="E483" s="693" t="n">
        <f aca="false">SUM(E476:E482)</f>
        <v>0</v>
      </c>
      <c r="F483" s="693" t="n">
        <f aca="false">SUM(F476:F482)</f>
        <v>0</v>
      </c>
      <c r="G483" s="693" t="n">
        <f aca="false">SUM(G476:G482)</f>
        <v>0</v>
      </c>
      <c r="H483" s="693" t="n">
        <f aca="false">SUM(H476:H482)</f>
        <v>0</v>
      </c>
      <c r="I483" s="694" t="n">
        <f aca="false">SUM(B483:H483)</f>
        <v>0</v>
      </c>
    </row>
    <row r="484" customFormat="false" ht="7.5" hidden="false" customHeight="true" outlineLevel="0" collapsed="false">
      <c r="A484" s="828"/>
      <c r="B484" s="693"/>
      <c r="C484" s="693"/>
      <c r="D484" s="693"/>
      <c r="E484" s="693"/>
      <c r="F484" s="693"/>
      <c r="G484" s="693"/>
      <c r="H484" s="693"/>
      <c r="I484" s="694"/>
    </row>
    <row r="485" customFormat="false" ht="12.75" hidden="false" customHeight="false" outlineLevel="0" collapsed="false">
      <c r="A485" s="692" t="s">
        <v>1202</v>
      </c>
      <c r="B485" s="693" t="n">
        <f aca="false">B473-B483</f>
        <v>0</v>
      </c>
      <c r="C485" s="693" t="n">
        <f aca="false">C473-C483</f>
        <v>0</v>
      </c>
      <c r="D485" s="693" t="n">
        <f aca="false">D473-D483</f>
        <v>0</v>
      </c>
      <c r="E485" s="693" t="n">
        <f aca="false">E473-E483</f>
        <v>0</v>
      </c>
      <c r="F485" s="693" t="n">
        <f aca="false">F473-F483</f>
        <v>0</v>
      </c>
      <c r="G485" s="693" t="n">
        <f aca="false">G473-G483</f>
        <v>0</v>
      </c>
      <c r="H485" s="693" t="n">
        <f aca="false">H473-H483</f>
        <v>0</v>
      </c>
      <c r="I485" s="694" t="n">
        <f aca="false">I473-I483</f>
        <v>0</v>
      </c>
    </row>
    <row r="486" customFormat="false" ht="7.5" hidden="false" customHeight="true" outlineLevel="0" collapsed="false">
      <c r="A486" s="828"/>
      <c r="B486" s="693"/>
      <c r="C486" s="693"/>
      <c r="D486" s="693"/>
      <c r="E486" s="693"/>
      <c r="F486" s="693"/>
      <c r="G486" s="693"/>
      <c r="H486" s="693"/>
      <c r="I486" s="694"/>
    </row>
    <row r="487" customFormat="false" ht="12.75" hidden="false" customHeight="false" outlineLevel="0" collapsed="false">
      <c r="A487" s="829" t="s">
        <v>1203</v>
      </c>
      <c r="B487" s="830" t="n">
        <f aca="false">B488-B489</f>
        <v>0</v>
      </c>
      <c r="C487" s="830" t="n">
        <f aca="false">C488-C489</f>
        <v>0</v>
      </c>
      <c r="D487" s="830" t="n">
        <f aca="false">D488-D489</f>
        <v>0</v>
      </c>
      <c r="E487" s="830" t="n">
        <f aca="false">E488-E489</f>
        <v>0</v>
      </c>
      <c r="F487" s="830" t="n">
        <f aca="false">F488-F489</f>
        <v>0</v>
      </c>
      <c r="G487" s="830" t="n">
        <f aca="false">G488-G489</f>
        <v>0</v>
      </c>
      <c r="H487" s="830" t="n">
        <f aca="false">H488-H489</f>
        <v>0</v>
      </c>
      <c r="I487" s="831" t="n">
        <f aca="false">SUM(B487:H487)</f>
        <v>0</v>
      </c>
    </row>
    <row r="488" customFormat="false" ht="12.75" hidden="false" customHeight="false" outlineLevel="0" collapsed="false">
      <c r="A488" s="832" t="s">
        <v>1129</v>
      </c>
      <c r="B488" s="833"/>
      <c r="C488" s="833"/>
      <c r="D488" s="833"/>
      <c r="E488" s="833"/>
      <c r="F488" s="833"/>
      <c r="G488" s="833"/>
      <c r="H488" s="833"/>
      <c r="I488" s="831" t="n">
        <f aca="false">SUM(B488:H488)</f>
        <v>0</v>
      </c>
    </row>
    <row r="489" customFormat="false" ht="12.75" hidden="false" customHeight="false" outlineLevel="0" collapsed="false">
      <c r="A489" s="832" t="s">
        <v>1130</v>
      </c>
      <c r="B489" s="833"/>
      <c r="C489" s="833"/>
      <c r="D489" s="833"/>
      <c r="E489" s="833"/>
      <c r="F489" s="833"/>
      <c r="G489" s="833"/>
      <c r="H489" s="833"/>
      <c r="I489" s="831" t="n">
        <f aca="false">SUM(B489:H489)</f>
        <v>0</v>
      </c>
    </row>
    <row r="490" customFormat="false" ht="12.75" hidden="false" customHeight="false" outlineLevel="0" collapsed="false">
      <c r="A490" s="834" t="s">
        <v>1131</v>
      </c>
      <c r="B490" s="754"/>
      <c r="C490" s="754"/>
      <c r="D490" s="754"/>
      <c r="E490" s="754"/>
      <c r="F490" s="754"/>
      <c r="G490" s="754"/>
      <c r="H490" s="754"/>
      <c r="I490" s="831" t="n">
        <f aca="false">SUM(B490:H490)</f>
        <v>0</v>
      </c>
    </row>
    <row r="491" customFormat="false" ht="7.5" hidden="false" customHeight="true" outlineLevel="0" collapsed="false">
      <c r="A491" s="835"/>
      <c r="B491" s="830"/>
      <c r="C491" s="830"/>
      <c r="D491" s="830"/>
      <c r="E491" s="830"/>
      <c r="F491" s="830"/>
      <c r="G491" s="830"/>
      <c r="H491" s="830"/>
      <c r="I491" s="831"/>
    </row>
    <row r="492" customFormat="false" ht="12.75" hidden="false" customHeight="false" outlineLevel="0" collapsed="false">
      <c r="A492" s="836" t="s">
        <v>573</v>
      </c>
      <c r="B492" s="830"/>
      <c r="C492" s="830"/>
      <c r="D492" s="830"/>
      <c r="E492" s="830"/>
      <c r="F492" s="830"/>
      <c r="G492" s="830"/>
      <c r="H492" s="830"/>
      <c r="I492" s="831"/>
    </row>
    <row r="493" customFormat="false" ht="12.75" hidden="false" customHeight="false" outlineLevel="0" collapsed="false">
      <c r="A493" s="779" t="s">
        <v>1204</v>
      </c>
      <c r="B493" s="754"/>
      <c r="C493" s="754"/>
      <c r="D493" s="754"/>
      <c r="E493" s="754"/>
      <c r="F493" s="754"/>
      <c r="G493" s="754"/>
      <c r="H493" s="754"/>
      <c r="I493" s="831" t="n">
        <f aca="false">SUM(B493:H493)</f>
        <v>0</v>
      </c>
    </row>
    <row r="494" customFormat="false" ht="12.75" hidden="false" customHeight="false" outlineLevel="0" collapsed="false">
      <c r="A494" s="779" t="s">
        <v>1126</v>
      </c>
      <c r="B494" s="754"/>
      <c r="C494" s="754"/>
      <c r="D494" s="754"/>
      <c r="E494" s="754"/>
      <c r="F494" s="754"/>
      <c r="G494" s="754"/>
      <c r="H494" s="754"/>
      <c r="I494" s="831" t="n">
        <f aca="false">SUM(B494:H494)</f>
        <v>0</v>
      </c>
    </row>
    <row r="495" customFormat="false" ht="7.5" hidden="false" customHeight="true" outlineLevel="0" collapsed="false">
      <c r="A495" s="835"/>
      <c r="B495" s="830"/>
      <c r="C495" s="830"/>
      <c r="D495" s="830"/>
      <c r="E495" s="830"/>
      <c r="F495" s="830"/>
      <c r="G495" s="830"/>
      <c r="H495" s="830"/>
      <c r="I495" s="831"/>
    </row>
    <row r="496" customFormat="false" ht="12.75" hidden="false" customHeight="false" outlineLevel="0" collapsed="false">
      <c r="A496" s="794" t="s">
        <v>1202</v>
      </c>
      <c r="B496" s="830" t="n">
        <f aca="false">B493-B494</f>
        <v>0</v>
      </c>
      <c r="C496" s="830" t="n">
        <f aca="false">C493-C494</f>
        <v>0</v>
      </c>
      <c r="D496" s="830" t="n">
        <f aca="false">D493-D494</f>
        <v>0</v>
      </c>
      <c r="E496" s="830" t="n">
        <f aca="false">E493-E494</f>
        <v>0</v>
      </c>
      <c r="F496" s="830" t="n">
        <f aca="false">F493-F494</f>
        <v>0</v>
      </c>
      <c r="G496" s="830" t="n">
        <f aca="false">G493-G494</f>
        <v>0</v>
      </c>
      <c r="H496" s="830" t="n">
        <f aca="false">H493-H494</f>
        <v>0</v>
      </c>
      <c r="I496" s="831" t="n">
        <f aca="false">I493-I494</f>
        <v>0</v>
      </c>
    </row>
    <row r="497" customFormat="false" ht="7.5" hidden="false" customHeight="true" outlineLevel="0" collapsed="false">
      <c r="A497" s="835"/>
      <c r="B497" s="830"/>
      <c r="C497" s="830"/>
      <c r="D497" s="830"/>
      <c r="E497" s="830"/>
      <c r="F497" s="830"/>
      <c r="G497" s="830"/>
      <c r="H497" s="830"/>
      <c r="I497" s="831"/>
    </row>
    <row r="498" customFormat="false" ht="12.75" hidden="false" customHeight="false" outlineLevel="0" collapsed="false">
      <c r="A498" s="829" t="s">
        <v>1203</v>
      </c>
      <c r="B498" s="830" t="n">
        <f aca="false">B499-B500</f>
        <v>0</v>
      </c>
      <c r="C498" s="830" t="n">
        <f aca="false">C499-C500</f>
        <v>0</v>
      </c>
      <c r="D498" s="830" t="n">
        <f aca="false">D499-D500</f>
        <v>0</v>
      </c>
      <c r="E498" s="830" t="n">
        <f aca="false">E499-E500</f>
        <v>0</v>
      </c>
      <c r="F498" s="830" t="n">
        <f aca="false">F499-F500</f>
        <v>0</v>
      </c>
      <c r="G498" s="830" t="n">
        <f aca="false">G499-G500</f>
        <v>0</v>
      </c>
      <c r="H498" s="830" t="n">
        <f aca="false">H499-H500</f>
        <v>0</v>
      </c>
      <c r="I498" s="831" t="n">
        <f aca="false">SUM(B498:H498)</f>
        <v>0</v>
      </c>
    </row>
    <row r="499" customFormat="false" ht="12.75" hidden="false" customHeight="false" outlineLevel="0" collapsed="false">
      <c r="A499" s="832" t="s">
        <v>1129</v>
      </c>
      <c r="B499" s="833"/>
      <c r="C499" s="833"/>
      <c r="D499" s="833"/>
      <c r="E499" s="833"/>
      <c r="F499" s="833"/>
      <c r="G499" s="833"/>
      <c r="H499" s="833"/>
      <c r="I499" s="831" t="n">
        <f aca="false">SUM(B499:H499)</f>
        <v>0</v>
      </c>
    </row>
    <row r="500" customFormat="false" ht="12.75" hidden="false" customHeight="false" outlineLevel="0" collapsed="false">
      <c r="A500" s="832" t="s">
        <v>1130</v>
      </c>
      <c r="B500" s="833"/>
      <c r="C500" s="833"/>
      <c r="D500" s="833"/>
      <c r="E500" s="833"/>
      <c r="F500" s="833"/>
      <c r="G500" s="833"/>
      <c r="H500" s="833"/>
      <c r="I500" s="831" t="n">
        <f aca="false">SUM(B500:H500)</f>
        <v>0</v>
      </c>
    </row>
    <row r="501" customFormat="false" ht="12.75" hidden="false" customHeight="false" outlineLevel="0" collapsed="false">
      <c r="A501" s="837" t="s">
        <v>1131</v>
      </c>
      <c r="B501" s="757"/>
      <c r="C501" s="757"/>
      <c r="D501" s="757"/>
      <c r="E501" s="757"/>
      <c r="F501" s="757"/>
      <c r="G501" s="757"/>
      <c r="H501" s="757"/>
      <c r="I501" s="838" t="n">
        <f aca="false">SUM(B501:H501)</f>
        <v>0</v>
      </c>
    </row>
    <row r="502" customFormat="false" ht="11.25" hidden="false" customHeight="true" outlineLevel="0" collapsed="false">
      <c r="A502" s="654" t="s">
        <v>1205</v>
      </c>
    </row>
    <row r="503" customFormat="false" ht="11.25" hidden="false" customHeight="true" outlineLevel="0" collapsed="false">
      <c r="A503" s="654" t="s">
        <v>1206</v>
      </c>
    </row>
    <row r="504" customFormat="false" ht="8.25" hidden="false" customHeight="true" outlineLevel="0" collapsed="false"/>
    <row r="505" customFormat="false" ht="15.75" hidden="false" customHeight="true" outlineLevel="0" collapsed="false">
      <c r="A505" s="839" t="s">
        <v>1207</v>
      </c>
      <c r="B505" s="800"/>
      <c r="C505" s="800"/>
      <c r="D505" s="800"/>
      <c r="E505" s="800"/>
      <c r="F505" s="800"/>
    </row>
    <row r="506" customFormat="false" ht="11.25" hidden="false" customHeight="true" outlineLevel="0" collapsed="false"/>
    <row r="507" customFormat="false" ht="22.5" hidden="false" customHeight="true" outlineLevel="0" collapsed="false">
      <c r="A507" s="840"/>
      <c r="B507" s="841" t="s">
        <v>1208</v>
      </c>
      <c r="C507" s="841"/>
      <c r="D507" s="841"/>
      <c r="E507" s="841"/>
      <c r="F507" s="842" t="s">
        <v>1209</v>
      </c>
    </row>
    <row r="508" customFormat="false" ht="46.5" hidden="false" customHeight="true" outlineLevel="0" collapsed="false">
      <c r="A508" s="843" t="s">
        <v>572</v>
      </c>
      <c r="B508" s="844" t="s">
        <v>1210</v>
      </c>
      <c r="C508" s="844" t="s">
        <v>1211</v>
      </c>
      <c r="D508" s="844" t="s">
        <v>1212</v>
      </c>
      <c r="E508" s="844" t="s">
        <v>1213</v>
      </c>
      <c r="F508" s="842"/>
    </row>
    <row r="509" customFormat="false" ht="12.75" hidden="false" customHeight="true" outlineLevel="0" collapsed="false">
      <c r="A509" s="845" t="s">
        <v>1214</v>
      </c>
      <c r="B509" s="688"/>
      <c r="C509" s="688"/>
      <c r="D509" s="688"/>
      <c r="E509" s="688"/>
      <c r="F509" s="825"/>
    </row>
    <row r="510" customFormat="false" ht="12.75" hidden="false" customHeight="true" outlineLevel="0" collapsed="false">
      <c r="A510" s="846" t="s">
        <v>1215</v>
      </c>
      <c r="B510" s="830" t="n">
        <f aca="false">SUM(B511:B512)</f>
        <v>0</v>
      </c>
      <c r="C510" s="830" t="n">
        <f aca="false">SUM(C511:C512)</f>
        <v>0</v>
      </c>
      <c r="D510" s="830" t="n">
        <f aca="false">SUM(D511:D512)</f>
        <v>0</v>
      </c>
      <c r="E510" s="830" t="n">
        <f aca="false">SUM(E511:E512)</f>
        <v>0</v>
      </c>
      <c r="F510" s="831" t="n">
        <f aca="false">SUM(F511:F512)</f>
        <v>0</v>
      </c>
    </row>
    <row r="511" customFormat="false" ht="12.75" hidden="false" customHeight="true" outlineLevel="0" collapsed="false">
      <c r="A511" s="779" t="s">
        <v>1216</v>
      </c>
      <c r="B511" s="754"/>
      <c r="C511" s="754"/>
      <c r="D511" s="754"/>
      <c r="E511" s="754"/>
      <c r="F511" s="755"/>
    </row>
    <row r="512" customFormat="false" ht="12.75" hidden="false" customHeight="true" outlineLevel="0" collapsed="false">
      <c r="A512" s="765" t="s">
        <v>1217</v>
      </c>
      <c r="B512" s="754"/>
      <c r="C512" s="754"/>
      <c r="D512" s="754"/>
      <c r="E512" s="754"/>
      <c r="F512" s="755"/>
    </row>
    <row r="513" customFormat="false" ht="12.75" hidden="false" customHeight="true" outlineLevel="0" collapsed="false">
      <c r="A513" s="846" t="s">
        <v>1218</v>
      </c>
      <c r="B513" s="830" t="n">
        <f aca="false">SUM(B514:B515)</f>
        <v>0</v>
      </c>
      <c r="C513" s="830" t="n">
        <f aca="false">SUM(C514:C515)</f>
        <v>0</v>
      </c>
      <c r="D513" s="830" t="n">
        <f aca="false">SUM(D514:D515)</f>
        <v>0</v>
      </c>
      <c r="E513" s="830" t="n">
        <f aca="false">SUM(E514:E515)</f>
        <v>0</v>
      </c>
      <c r="F513" s="831" t="n">
        <f aca="false">SUM(F514:F515)</f>
        <v>0</v>
      </c>
    </row>
    <row r="514" customFormat="false" ht="12.75" hidden="false" customHeight="true" outlineLevel="0" collapsed="false">
      <c r="A514" s="765" t="s">
        <v>1219</v>
      </c>
      <c r="B514" s="754"/>
      <c r="C514" s="754"/>
      <c r="D514" s="754"/>
      <c r="E514" s="754"/>
      <c r="F514" s="755"/>
    </row>
    <row r="515" customFormat="false" ht="12.75" hidden="false" customHeight="true" outlineLevel="0" collapsed="false">
      <c r="A515" s="779" t="s">
        <v>1220</v>
      </c>
      <c r="B515" s="754"/>
      <c r="C515" s="754"/>
      <c r="D515" s="754"/>
      <c r="E515" s="754"/>
      <c r="F515" s="755"/>
    </row>
    <row r="516" customFormat="false" ht="12.75" hidden="false" customHeight="true" outlineLevel="0" collapsed="false">
      <c r="A516" s="847" t="s">
        <v>1221</v>
      </c>
      <c r="B516" s="830" t="n">
        <f aca="false">SUM(B517:B518)</f>
        <v>0</v>
      </c>
      <c r="C516" s="830" t="n">
        <f aca="false">SUM(C517:C518)</f>
        <v>0</v>
      </c>
      <c r="D516" s="830" t="n">
        <f aca="false">SUM(D517:D518)</f>
        <v>0</v>
      </c>
      <c r="E516" s="830" t="n">
        <f aca="false">SUM(E517:E518)</f>
        <v>0</v>
      </c>
      <c r="F516" s="831" t="n">
        <f aca="false">SUM(F517:F518)</f>
        <v>0</v>
      </c>
    </row>
    <row r="517" customFormat="false" ht="12.75" hidden="false" customHeight="true" outlineLevel="0" collapsed="false">
      <c r="A517" s="832" t="s">
        <v>1222</v>
      </c>
      <c r="B517" s="754"/>
      <c r="C517" s="754"/>
      <c r="D517" s="754"/>
      <c r="E517" s="754"/>
      <c r="F517" s="755"/>
    </row>
    <row r="518" customFormat="false" ht="12.75" hidden="false" customHeight="true" outlineLevel="0" collapsed="false">
      <c r="A518" s="832" t="s">
        <v>1223</v>
      </c>
      <c r="B518" s="754"/>
      <c r="C518" s="754"/>
      <c r="D518" s="754"/>
      <c r="E518" s="754"/>
      <c r="F518" s="755"/>
    </row>
    <row r="519" customFormat="false" ht="12.75" hidden="false" customHeight="true" outlineLevel="0" collapsed="false">
      <c r="A519" s="816" t="s">
        <v>1224</v>
      </c>
      <c r="B519" s="813"/>
      <c r="C519" s="813"/>
      <c r="D519" s="813"/>
      <c r="E519" s="813"/>
      <c r="F519" s="848"/>
    </row>
    <row r="520" customFormat="false" ht="12.75" hidden="false" customHeight="true" outlineLevel="0" collapsed="false">
      <c r="A520" s="847" t="s">
        <v>1125</v>
      </c>
      <c r="B520" s="830" t="n">
        <f aca="false">SUM(B521:B522)</f>
        <v>0</v>
      </c>
      <c r="C520" s="830" t="n">
        <f aca="false">SUM(C521:C522)</f>
        <v>0</v>
      </c>
      <c r="D520" s="830" t="n">
        <f aca="false">SUM(D521:D522)</f>
        <v>0</v>
      </c>
      <c r="E520" s="830" t="n">
        <f aca="false">SUM(E521:E522)</f>
        <v>0</v>
      </c>
      <c r="F520" s="831" t="n">
        <f aca="false">SUM(F521:F522)</f>
        <v>0</v>
      </c>
    </row>
    <row r="521" customFormat="false" ht="12.75" hidden="false" customHeight="true" outlineLevel="0" collapsed="false">
      <c r="A521" s="832" t="s">
        <v>1225</v>
      </c>
      <c r="B521" s="813"/>
      <c r="C521" s="754"/>
      <c r="D521" s="754"/>
      <c r="E521" s="754"/>
      <c r="F521" s="848"/>
    </row>
    <row r="522" customFormat="false" ht="12.75" hidden="false" customHeight="true" outlineLevel="0" collapsed="false">
      <c r="A522" s="832" t="s">
        <v>1226</v>
      </c>
      <c r="B522" s="754"/>
      <c r="C522" s="754"/>
      <c r="D522" s="754"/>
      <c r="E522" s="754"/>
      <c r="F522" s="755"/>
    </row>
    <row r="523" customFormat="false" ht="12.75" hidden="false" customHeight="true" outlineLevel="0" collapsed="false">
      <c r="A523" s="849" t="s">
        <v>1214</v>
      </c>
      <c r="B523" s="813"/>
      <c r="C523" s="813"/>
      <c r="D523" s="813"/>
      <c r="E523" s="813"/>
      <c r="F523" s="850" t="n">
        <f aca="false">+F510+F513+F516+F519+F520</f>
        <v>0</v>
      </c>
    </row>
    <row r="524" customFormat="false" ht="12.75" hidden="false" customHeight="true" outlineLevel="0" collapsed="false">
      <c r="A524" s="845" t="s">
        <v>1227</v>
      </c>
      <c r="B524" s="688"/>
      <c r="C524" s="688"/>
      <c r="D524" s="688"/>
      <c r="E524" s="688"/>
      <c r="F524" s="825"/>
    </row>
    <row r="525" customFormat="false" ht="12.75" hidden="false" customHeight="true" outlineLevel="0" collapsed="false">
      <c r="A525" s="846" t="s">
        <v>1228</v>
      </c>
      <c r="B525" s="813"/>
      <c r="C525" s="813"/>
      <c r="D525" s="813"/>
      <c r="E525" s="813"/>
      <c r="F525" s="755"/>
    </row>
    <row r="526" customFormat="false" ht="26.25" hidden="false" customHeight="true" outlineLevel="0" collapsed="false">
      <c r="A526" s="816" t="s">
        <v>1229</v>
      </c>
      <c r="B526" s="754"/>
      <c r="C526" s="754"/>
      <c r="D526" s="754"/>
      <c r="E526" s="754"/>
      <c r="F526" s="755"/>
    </row>
    <row r="527" customFormat="false" ht="12.75" hidden="false" customHeight="true" outlineLevel="0" collapsed="false">
      <c r="A527" s="847" t="s">
        <v>1230</v>
      </c>
      <c r="B527" s="830" t="n">
        <f aca="false">+B528+B529+B530+B532+B534</f>
        <v>0</v>
      </c>
      <c r="C527" s="830" t="n">
        <f aca="false">+C528+C529+C530+C532+C534</f>
        <v>0</v>
      </c>
      <c r="D527" s="830" t="n">
        <f aca="false">+D528+D529+D530+D532+D534</f>
        <v>0</v>
      </c>
      <c r="E527" s="830" t="n">
        <f aca="false">+E528+E529+E530+E532+E534</f>
        <v>0</v>
      </c>
      <c r="F527" s="831" t="n">
        <f aca="false">+F528+F529+F530+F532+F534</f>
        <v>0</v>
      </c>
    </row>
    <row r="528" customFormat="false" ht="24" hidden="false" customHeight="true" outlineLevel="0" collapsed="false">
      <c r="A528" s="832" t="s">
        <v>1231</v>
      </c>
      <c r="B528" s="754"/>
      <c r="C528" s="754"/>
      <c r="D528" s="754"/>
      <c r="E528" s="754"/>
      <c r="F528" s="755"/>
    </row>
    <row r="529" customFormat="false" ht="26.25" hidden="false" customHeight="true" outlineLevel="0" collapsed="false">
      <c r="A529" s="832" t="s">
        <v>1232</v>
      </c>
      <c r="B529" s="754"/>
      <c r="C529" s="754"/>
      <c r="D529" s="754"/>
      <c r="E529" s="754"/>
      <c r="F529" s="755"/>
    </row>
    <row r="530" customFormat="false" ht="48" hidden="false" customHeight="true" outlineLevel="0" collapsed="false">
      <c r="A530" s="832" t="s">
        <v>1233</v>
      </c>
      <c r="B530" s="754"/>
      <c r="C530" s="754"/>
      <c r="D530" s="754"/>
      <c r="E530" s="754"/>
      <c r="F530" s="755"/>
    </row>
    <row r="531" customFormat="false" ht="12.75" hidden="false" customHeight="true" outlineLevel="0" collapsed="false">
      <c r="A531" s="851" t="s">
        <v>1234</v>
      </c>
      <c r="B531" s="754"/>
      <c r="C531" s="754"/>
      <c r="D531" s="754"/>
      <c r="E531" s="754"/>
      <c r="F531" s="755"/>
    </row>
    <row r="532" customFormat="false" ht="12.75" hidden="false" customHeight="true" outlineLevel="0" collapsed="false">
      <c r="A532" s="832" t="s">
        <v>1235</v>
      </c>
      <c r="B532" s="754"/>
      <c r="C532" s="754"/>
      <c r="D532" s="754"/>
      <c r="E532" s="754"/>
      <c r="F532" s="755"/>
    </row>
    <row r="533" customFormat="false" ht="12.75" hidden="false" customHeight="true" outlineLevel="0" collapsed="false">
      <c r="A533" s="851" t="s">
        <v>1234</v>
      </c>
      <c r="B533" s="754"/>
      <c r="C533" s="754"/>
      <c r="D533" s="754"/>
      <c r="E533" s="754"/>
      <c r="F533" s="755"/>
    </row>
    <row r="534" customFormat="false" ht="24.75" hidden="false" customHeight="true" outlineLevel="0" collapsed="false">
      <c r="A534" s="832" t="s">
        <v>1236</v>
      </c>
      <c r="B534" s="754"/>
      <c r="C534" s="754"/>
      <c r="D534" s="754"/>
      <c r="E534" s="754"/>
      <c r="F534" s="755"/>
    </row>
    <row r="535" customFormat="false" ht="12.75" hidden="false" customHeight="true" outlineLevel="0" collapsed="false">
      <c r="A535" s="816" t="s">
        <v>1237</v>
      </c>
      <c r="B535" s="813"/>
      <c r="C535" s="813"/>
      <c r="D535" s="813"/>
      <c r="E535" s="813"/>
      <c r="F535" s="848"/>
    </row>
    <row r="536" customFormat="false" ht="12" hidden="false" customHeight="true" outlineLevel="0" collapsed="false">
      <c r="A536" s="847" t="s">
        <v>1115</v>
      </c>
      <c r="B536" s="830" t="n">
        <f aca="false">SUM(B537:B541)</f>
        <v>0</v>
      </c>
      <c r="C536" s="830" t="n">
        <f aca="false">SUM(C537:C541)</f>
        <v>0</v>
      </c>
      <c r="D536" s="830" t="n">
        <f aca="false">SUM(D537:D541)</f>
        <v>0</v>
      </c>
      <c r="E536" s="830" t="n">
        <f aca="false">SUM(E537:E541)</f>
        <v>0</v>
      </c>
      <c r="F536" s="831" t="n">
        <f aca="false">SUM(F537:F541)</f>
        <v>0</v>
      </c>
    </row>
    <row r="537" customFormat="false" ht="12" hidden="false" customHeight="true" outlineLevel="0" collapsed="false">
      <c r="A537" s="832" t="s">
        <v>1238</v>
      </c>
      <c r="B537" s="754"/>
      <c r="C537" s="813"/>
      <c r="D537" s="813"/>
      <c r="E537" s="813"/>
      <c r="F537" s="755"/>
    </row>
    <row r="538" customFormat="false" ht="24" hidden="false" customHeight="true" outlineLevel="0" collapsed="false">
      <c r="A538" s="832" t="s">
        <v>1239</v>
      </c>
      <c r="B538" s="813"/>
      <c r="C538" s="754"/>
      <c r="D538" s="754"/>
      <c r="E538" s="754"/>
      <c r="F538" s="755"/>
    </row>
    <row r="539" customFormat="false" ht="12" hidden="false" customHeight="true" outlineLevel="0" collapsed="false">
      <c r="A539" s="832" t="s">
        <v>1240</v>
      </c>
      <c r="B539" s="813"/>
      <c r="C539" s="754"/>
      <c r="D539" s="754"/>
      <c r="E539" s="754"/>
      <c r="F539" s="755"/>
    </row>
    <row r="540" customFormat="false" ht="24.75" hidden="false" customHeight="true" outlineLevel="0" collapsed="false">
      <c r="A540" s="832" t="s">
        <v>1241</v>
      </c>
      <c r="B540" s="813"/>
      <c r="C540" s="754"/>
      <c r="D540" s="754"/>
      <c r="E540" s="754"/>
      <c r="F540" s="755"/>
    </row>
    <row r="541" customFormat="false" ht="12" hidden="false" customHeight="true" outlineLevel="0" collapsed="false">
      <c r="A541" s="832" t="s">
        <v>1242</v>
      </c>
      <c r="B541" s="754"/>
      <c r="C541" s="754"/>
      <c r="D541" s="754"/>
      <c r="E541" s="754"/>
      <c r="F541" s="755"/>
    </row>
    <row r="542" customFormat="false" ht="12" hidden="false" customHeight="true" outlineLevel="0" collapsed="false">
      <c r="A542" s="847" t="s">
        <v>1243</v>
      </c>
      <c r="B542" s="813"/>
      <c r="C542" s="754"/>
      <c r="D542" s="754"/>
      <c r="E542" s="754"/>
      <c r="F542" s="755"/>
    </row>
    <row r="543" customFormat="false" ht="12" hidden="false" customHeight="true" outlineLevel="0" collapsed="false">
      <c r="A543" s="852" t="s">
        <v>1227</v>
      </c>
      <c r="B543" s="813"/>
      <c r="C543" s="813"/>
      <c r="D543" s="813"/>
      <c r="E543" s="813"/>
      <c r="F543" s="850" t="n">
        <f aca="false">+F525+F526+F527+F535+F536+F542</f>
        <v>0</v>
      </c>
    </row>
    <row r="544" customFormat="false" ht="12" hidden="false" customHeight="true" outlineLevel="0" collapsed="false">
      <c r="A544" s="853" t="s">
        <v>1244</v>
      </c>
      <c r="B544" s="854"/>
      <c r="C544" s="854"/>
      <c r="D544" s="854"/>
      <c r="E544" s="854"/>
      <c r="F544" s="855" t="n">
        <f aca="false">IFERROR(F523/F543*100,0)</f>
        <v>0</v>
      </c>
    </row>
    <row r="545" customFormat="false" ht="21.75" hidden="false" customHeight="true" outlineLevel="0" collapsed="false">
      <c r="A545" s="856" t="s">
        <v>1245</v>
      </c>
      <c r="B545" s="857"/>
      <c r="C545" s="857"/>
      <c r="D545" s="857"/>
      <c r="E545" s="857"/>
      <c r="F545" s="857"/>
    </row>
    <row r="546" customFormat="false" ht="12" hidden="false" customHeight="true" outlineLevel="0" collapsed="false"/>
    <row r="547" customFormat="false" ht="22.5" hidden="false" customHeight="true" outlineLevel="0" collapsed="false">
      <c r="A547" s="840"/>
      <c r="B547" s="841" t="s">
        <v>1208</v>
      </c>
      <c r="C547" s="841"/>
      <c r="D547" s="841"/>
      <c r="E547" s="841"/>
      <c r="F547" s="842" t="s">
        <v>1209</v>
      </c>
    </row>
    <row r="548" customFormat="false" ht="46.5" hidden="false" customHeight="true" outlineLevel="0" collapsed="false">
      <c r="A548" s="843" t="s">
        <v>573</v>
      </c>
      <c r="B548" s="844" t="s">
        <v>1210</v>
      </c>
      <c r="C548" s="844" t="s">
        <v>1211</v>
      </c>
      <c r="D548" s="844" t="s">
        <v>1212</v>
      </c>
      <c r="E548" s="844" t="s">
        <v>1213</v>
      </c>
      <c r="F548" s="842"/>
    </row>
    <row r="549" customFormat="false" ht="12.75" hidden="false" customHeight="true" outlineLevel="0" collapsed="false">
      <c r="A549" s="845" t="s">
        <v>1214</v>
      </c>
      <c r="B549" s="688"/>
      <c r="C549" s="688"/>
      <c r="D549" s="688"/>
      <c r="E549" s="688"/>
      <c r="F549" s="825"/>
    </row>
    <row r="550" customFormat="false" ht="12.75" hidden="false" customHeight="true" outlineLevel="0" collapsed="false">
      <c r="A550" s="846" t="s">
        <v>1215</v>
      </c>
      <c r="B550" s="830" t="n">
        <f aca="false">SUM(B551:B552)</f>
        <v>0</v>
      </c>
      <c r="C550" s="830" t="n">
        <f aca="false">SUM(C551:C552)</f>
        <v>0</v>
      </c>
      <c r="D550" s="830" t="n">
        <f aca="false">SUM(D551:D552)</f>
        <v>0</v>
      </c>
      <c r="E550" s="830" t="n">
        <f aca="false">SUM(E551:E552)</f>
        <v>0</v>
      </c>
      <c r="F550" s="831" t="n">
        <f aca="false">SUM(F551:F552)</f>
        <v>0</v>
      </c>
    </row>
    <row r="551" customFormat="false" ht="12.75" hidden="false" customHeight="true" outlineLevel="0" collapsed="false">
      <c r="A551" s="779" t="s">
        <v>1216</v>
      </c>
      <c r="B551" s="754"/>
      <c r="C551" s="754"/>
      <c r="D551" s="754"/>
      <c r="E551" s="754"/>
      <c r="F551" s="755"/>
    </row>
    <row r="552" customFormat="false" ht="12.75" hidden="false" customHeight="true" outlineLevel="0" collapsed="false">
      <c r="A552" s="765" t="s">
        <v>1217</v>
      </c>
      <c r="B552" s="754"/>
      <c r="C552" s="754"/>
      <c r="D552" s="754"/>
      <c r="E552" s="754"/>
      <c r="F552" s="755"/>
    </row>
    <row r="553" customFormat="false" ht="12.75" hidden="false" customHeight="true" outlineLevel="0" collapsed="false">
      <c r="A553" s="846" t="s">
        <v>1218</v>
      </c>
      <c r="B553" s="830" t="n">
        <f aca="false">SUM(B554:B555)</f>
        <v>0</v>
      </c>
      <c r="C553" s="830" t="n">
        <f aca="false">SUM(C554:C555)</f>
        <v>0</v>
      </c>
      <c r="D553" s="830" t="n">
        <f aca="false">SUM(D554:D555)</f>
        <v>0</v>
      </c>
      <c r="E553" s="830" t="n">
        <f aca="false">SUM(E554:E555)</f>
        <v>0</v>
      </c>
      <c r="F553" s="831" t="n">
        <f aca="false">SUM(F554:F555)</f>
        <v>0</v>
      </c>
    </row>
    <row r="554" customFormat="false" ht="12.75" hidden="false" customHeight="true" outlineLevel="0" collapsed="false">
      <c r="A554" s="765" t="s">
        <v>1246</v>
      </c>
      <c r="B554" s="754"/>
      <c r="C554" s="754"/>
      <c r="D554" s="754"/>
      <c r="E554" s="754"/>
      <c r="F554" s="755"/>
    </row>
    <row r="555" customFormat="false" ht="12.75" hidden="false" customHeight="true" outlineLevel="0" collapsed="false">
      <c r="A555" s="779" t="s">
        <v>1220</v>
      </c>
      <c r="B555" s="754"/>
      <c r="C555" s="754"/>
      <c r="D555" s="754"/>
      <c r="E555" s="754"/>
      <c r="F555" s="755"/>
    </row>
    <row r="556" customFormat="false" ht="12.75" hidden="false" customHeight="true" outlineLevel="0" collapsed="false">
      <c r="A556" s="847" t="s">
        <v>1221</v>
      </c>
      <c r="B556" s="830" t="n">
        <f aca="false">SUM(B557:B558)</f>
        <v>0</v>
      </c>
      <c r="C556" s="830" t="n">
        <f aca="false">SUM(C557:C558)</f>
        <v>0</v>
      </c>
      <c r="D556" s="830" t="n">
        <f aca="false">SUM(D557:D558)</f>
        <v>0</v>
      </c>
      <c r="E556" s="830" t="n">
        <f aca="false">SUM(E557:E558)</f>
        <v>0</v>
      </c>
      <c r="F556" s="831" t="n">
        <f aca="false">SUM(F557:F558)</f>
        <v>0</v>
      </c>
    </row>
    <row r="557" customFormat="false" ht="12.75" hidden="false" customHeight="true" outlineLevel="0" collapsed="false">
      <c r="A557" s="832" t="s">
        <v>1247</v>
      </c>
      <c r="B557" s="754"/>
      <c r="C557" s="754"/>
      <c r="D557" s="754"/>
      <c r="E557" s="754"/>
      <c r="F557" s="755"/>
    </row>
    <row r="558" customFormat="false" ht="12.75" hidden="false" customHeight="true" outlineLevel="0" collapsed="false">
      <c r="A558" s="832" t="s">
        <v>1223</v>
      </c>
      <c r="B558" s="754"/>
      <c r="C558" s="754"/>
      <c r="D558" s="754"/>
      <c r="E558" s="754"/>
      <c r="F558" s="755"/>
    </row>
    <row r="559" customFormat="false" ht="12.75" hidden="false" customHeight="true" outlineLevel="0" collapsed="false">
      <c r="A559" s="816" t="s">
        <v>1224</v>
      </c>
      <c r="B559" s="813"/>
      <c r="C559" s="813"/>
      <c r="D559" s="813"/>
      <c r="E559" s="813"/>
      <c r="F559" s="848"/>
    </row>
    <row r="560" customFormat="false" ht="12.75" hidden="false" customHeight="true" outlineLevel="0" collapsed="false">
      <c r="A560" s="847" t="s">
        <v>1125</v>
      </c>
      <c r="B560" s="830" t="n">
        <f aca="false">SUM(B561:B562)</f>
        <v>0</v>
      </c>
      <c r="C560" s="830" t="n">
        <f aca="false">SUM(C561:C562)</f>
        <v>0</v>
      </c>
      <c r="D560" s="830" t="n">
        <f aca="false">SUM(D561:D562)</f>
        <v>0</v>
      </c>
      <c r="E560" s="830" t="n">
        <f aca="false">SUM(E561:E562)</f>
        <v>0</v>
      </c>
      <c r="F560" s="831" t="n">
        <f aca="false">SUM(F561:F562)</f>
        <v>0</v>
      </c>
    </row>
    <row r="561" customFormat="false" ht="12.75" hidden="false" customHeight="true" outlineLevel="0" collapsed="false">
      <c r="A561" s="832" t="s">
        <v>1225</v>
      </c>
      <c r="B561" s="813"/>
      <c r="C561" s="754"/>
      <c r="D561" s="754"/>
      <c r="E561" s="754"/>
      <c r="F561" s="848"/>
    </row>
    <row r="562" customFormat="false" ht="12.75" hidden="false" customHeight="true" outlineLevel="0" collapsed="false">
      <c r="A562" s="832" t="s">
        <v>1226</v>
      </c>
      <c r="B562" s="754"/>
      <c r="C562" s="754"/>
      <c r="D562" s="754"/>
      <c r="E562" s="754"/>
      <c r="F562" s="755"/>
    </row>
    <row r="563" customFormat="false" ht="12.75" hidden="false" customHeight="true" outlineLevel="0" collapsed="false">
      <c r="A563" s="849" t="s">
        <v>1214</v>
      </c>
      <c r="B563" s="813"/>
      <c r="C563" s="813"/>
      <c r="D563" s="813"/>
      <c r="E563" s="813"/>
      <c r="F563" s="850" t="n">
        <f aca="false">+F550+F553+F556+F559+F560</f>
        <v>0</v>
      </c>
    </row>
    <row r="564" customFormat="false" ht="12.75" hidden="false" customHeight="true" outlineLevel="0" collapsed="false">
      <c r="A564" s="845" t="s">
        <v>1227</v>
      </c>
      <c r="B564" s="688"/>
      <c r="C564" s="688"/>
      <c r="D564" s="688"/>
      <c r="E564" s="688"/>
      <c r="F564" s="825"/>
    </row>
    <row r="565" customFormat="false" ht="12.75" hidden="false" customHeight="true" outlineLevel="0" collapsed="false">
      <c r="A565" s="846" t="s">
        <v>1228</v>
      </c>
      <c r="B565" s="813"/>
      <c r="C565" s="813"/>
      <c r="D565" s="813"/>
      <c r="E565" s="813"/>
      <c r="F565" s="755"/>
    </row>
    <row r="566" customFormat="false" ht="24" hidden="false" customHeight="true" outlineLevel="0" collapsed="false">
      <c r="A566" s="816" t="s">
        <v>1229</v>
      </c>
      <c r="B566" s="754"/>
      <c r="C566" s="754"/>
      <c r="D566" s="754"/>
      <c r="E566" s="754"/>
      <c r="F566" s="755"/>
    </row>
    <row r="567" customFormat="false" ht="12.75" hidden="false" customHeight="true" outlineLevel="0" collapsed="false">
      <c r="A567" s="847" t="s">
        <v>1230</v>
      </c>
      <c r="B567" s="830" t="n">
        <f aca="false">+B568+B569+B570+B572+B574</f>
        <v>0</v>
      </c>
      <c r="C567" s="830" t="n">
        <f aca="false">+C568+C569+C570+C572+C574</f>
        <v>0</v>
      </c>
      <c r="D567" s="830" t="n">
        <f aca="false">+D568+D569+D570+D572+D574</f>
        <v>0</v>
      </c>
      <c r="E567" s="830" t="n">
        <f aca="false">+E568+E569+E570+E572+E574</f>
        <v>0</v>
      </c>
      <c r="F567" s="831" t="n">
        <f aca="false">+F568+F569+F570+F572+F574</f>
        <v>0</v>
      </c>
    </row>
    <row r="568" customFormat="false" ht="24" hidden="false" customHeight="true" outlineLevel="0" collapsed="false">
      <c r="A568" s="832" t="s">
        <v>1231</v>
      </c>
      <c r="B568" s="754"/>
      <c r="C568" s="754"/>
      <c r="D568" s="754"/>
      <c r="E568" s="754"/>
      <c r="F568" s="755"/>
    </row>
    <row r="569" customFormat="false" ht="26.25" hidden="false" customHeight="true" outlineLevel="0" collapsed="false">
      <c r="A569" s="832" t="s">
        <v>1232</v>
      </c>
      <c r="B569" s="754"/>
      <c r="C569" s="754"/>
      <c r="D569" s="754"/>
      <c r="E569" s="754"/>
      <c r="F569" s="755"/>
    </row>
    <row r="570" customFormat="false" ht="48" hidden="false" customHeight="true" outlineLevel="0" collapsed="false">
      <c r="A570" s="832" t="s">
        <v>1233</v>
      </c>
      <c r="B570" s="754"/>
      <c r="C570" s="754"/>
      <c r="D570" s="754"/>
      <c r="E570" s="754"/>
      <c r="F570" s="755"/>
    </row>
    <row r="571" customFormat="false" ht="12.75" hidden="false" customHeight="true" outlineLevel="0" collapsed="false">
      <c r="A571" s="851" t="s">
        <v>1234</v>
      </c>
      <c r="B571" s="754"/>
      <c r="C571" s="754"/>
      <c r="D571" s="754"/>
      <c r="E571" s="754"/>
      <c r="F571" s="755"/>
    </row>
    <row r="572" customFormat="false" ht="12.75" hidden="false" customHeight="true" outlineLevel="0" collapsed="false">
      <c r="A572" s="832" t="s">
        <v>1235</v>
      </c>
      <c r="B572" s="754"/>
      <c r="C572" s="754"/>
      <c r="D572" s="754"/>
      <c r="E572" s="754"/>
      <c r="F572" s="755"/>
    </row>
    <row r="573" customFormat="false" ht="12.75" hidden="false" customHeight="true" outlineLevel="0" collapsed="false">
      <c r="A573" s="851" t="s">
        <v>1234</v>
      </c>
      <c r="B573" s="754"/>
      <c r="C573" s="754"/>
      <c r="D573" s="754"/>
      <c r="E573" s="754"/>
      <c r="F573" s="755"/>
    </row>
    <row r="574" customFormat="false" ht="24.75" hidden="false" customHeight="true" outlineLevel="0" collapsed="false">
      <c r="A574" s="832" t="s">
        <v>1236</v>
      </c>
      <c r="B574" s="754"/>
      <c r="C574" s="754"/>
      <c r="D574" s="754"/>
      <c r="E574" s="754"/>
      <c r="F574" s="755"/>
    </row>
    <row r="575" customFormat="false" ht="12.75" hidden="false" customHeight="true" outlineLevel="0" collapsed="false">
      <c r="A575" s="816" t="s">
        <v>1237</v>
      </c>
      <c r="B575" s="813"/>
      <c r="C575" s="813"/>
      <c r="D575" s="813"/>
      <c r="E575" s="813"/>
      <c r="F575" s="848"/>
    </row>
    <row r="576" customFormat="false" ht="12" hidden="false" customHeight="true" outlineLevel="0" collapsed="false">
      <c r="A576" s="847" t="s">
        <v>1115</v>
      </c>
      <c r="B576" s="830" t="n">
        <f aca="false">SUM(B577:B581)</f>
        <v>0</v>
      </c>
      <c r="C576" s="830" t="n">
        <f aca="false">SUM(C577:C581)</f>
        <v>0</v>
      </c>
      <c r="D576" s="830" t="n">
        <f aca="false">SUM(D577:D581)</f>
        <v>0</v>
      </c>
      <c r="E576" s="830" t="n">
        <f aca="false">SUM(E577:E581)</f>
        <v>0</v>
      </c>
      <c r="F576" s="831" t="n">
        <f aca="false">SUM(F577:F581)</f>
        <v>0</v>
      </c>
    </row>
    <row r="577" customFormat="false" ht="12" hidden="false" customHeight="true" outlineLevel="0" collapsed="false">
      <c r="A577" s="832" t="s">
        <v>1238</v>
      </c>
      <c r="B577" s="754"/>
      <c r="C577" s="813"/>
      <c r="D577" s="813"/>
      <c r="E577" s="813"/>
      <c r="F577" s="755"/>
    </row>
    <row r="578" customFormat="false" ht="24" hidden="false" customHeight="true" outlineLevel="0" collapsed="false">
      <c r="A578" s="832" t="s">
        <v>1239</v>
      </c>
      <c r="B578" s="813"/>
      <c r="C578" s="754"/>
      <c r="D578" s="754"/>
      <c r="E578" s="754"/>
      <c r="F578" s="755"/>
    </row>
    <row r="579" customFormat="false" ht="12" hidden="false" customHeight="true" outlineLevel="0" collapsed="false">
      <c r="A579" s="832" t="s">
        <v>1240</v>
      </c>
      <c r="B579" s="813"/>
      <c r="C579" s="754"/>
      <c r="D579" s="754"/>
      <c r="E579" s="754"/>
      <c r="F579" s="755"/>
    </row>
    <row r="580" customFormat="false" ht="24.75" hidden="false" customHeight="true" outlineLevel="0" collapsed="false">
      <c r="A580" s="832" t="s">
        <v>1241</v>
      </c>
      <c r="B580" s="813"/>
      <c r="C580" s="754"/>
      <c r="D580" s="754"/>
      <c r="E580" s="754"/>
      <c r="F580" s="755"/>
    </row>
    <row r="581" customFormat="false" ht="12" hidden="false" customHeight="true" outlineLevel="0" collapsed="false">
      <c r="A581" s="832" t="s">
        <v>1242</v>
      </c>
      <c r="B581" s="754"/>
      <c r="C581" s="754"/>
      <c r="D581" s="754"/>
      <c r="E581" s="754"/>
      <c r="F581" s="755"/>
    </row>
    <row r="582" customFormat="false" ht="12" hidden="false" customHeight="true" outlineLevel="0" collapsed="false">
      <c r="A582" s="847" t="s">
        <v>1243</v>
      </c>
      <c r="B582" s="813"/>
      <c r="C582" s="754"/>
      <c r="D582" s="754"/>
      <c r="E582" s="754"/>
      <c r="F582" s="755"/>
    </row>
    <row r="583" customFormat="false" ht="12" hidden="false" customHeight="true" outlineLevel="0" collapsed="false">
      <c r="A583" s="852" t="s">
        <v>1227</v>
      </c>
      <c r="B583" s="813"/>
      <c r="C583" s="813"/>
      <c r="D583" s="813"/>
      <c r="E583" s="813"/>
      <c r="F583" s="850" t="n">
        <f aca="false">+F565+F566+F567+F575+F576+F582</f>
        <v>0</v>
      </c>
    </row>
    <row r="584" customFormat="false" ht="12" hidden="false" customHeight="true" outlineLevel="0" collapsed="false">
      <c r="A584" s="858" t="s">
        <v>1248</v>
      </c>
      <c r="B584" s="854"/>
      <c r="C584" s="854"/>
      <c r="D584" s="854"/>
      <c r="E584" s="854"/>
      <c r="F584" s="855" t="n">
        <f aca="false">IFERROR(F563/F583*100,0)</f>
        <v>0</v>
      </c>
    </row>
    <row r="585" customFormat="false" ht="21.75" hidden="false" customHeight="true" outlineLevel="0" collapsed="false">
      <c r="A585" s="856" t="s">
        <v>1245</v>
      </c>
      <c r="B585" s="856"/>
      <c r="C585" s="856"/>
      <c r="D585" s="856"/>
      <c r="E585" s="856"/>
      <c r="F585" s="856"/>
    </row>
    <row r="586" customFormat="false" ht="12" hidden="false" customHeight="true" outlineLevel="0" collapsed="false"/>
    <row r="587" customFormat="false" ht="15.75" hidden="false" customHeight="false" outlineLevel="0" collapsed="false">
      <c r="A587" s="801" t="s">
        <v>1249</v>
      </c>
      <c r="B587" s="802"/>
      <c r="C587" s="802"/>
      <c r="D587" s="802"/>
      <c r="E587" s="802"/>
      <c r="F587" s="802"/>
      <c r="G587" s="802"/>
    </row>
    <row r="588" customFormat="false" ht="6.75" hidden="false" customHeight="true" outlineLevel="0" collapsed="false">
      <c r="A588" s="801"/>
      <c r="B588" s="802"/>
      <c r="C588" s="802"/>
      <c r="D588" s="802"/>
      <c r="E588" s="802"/>
      <c r="F588" s="802"/>
      <c r="G588" s="802"/>
    </row>
    <row r="589" customFormat="false" ht="15.75" hidden="false" customHeight="false" outlineLevel="0" collapsed="false">
      <c r="A589" s="801" t="s">
        <v>1250</v>
      </c>
      <c r="B589" s="802"/>
      <c r="C589" s="802"/>
      <c r="D589" s="802"/>
      <c r="E589" s="802"/>
      <c r="F589" s="802"/>
      <c r="G589" s="802"/>
    </row>
    <row r="590" customFormat="false" ht="7.5" hidden="false" customHeight="true" outlineLevel="0" collapsed="false">
      <c r="A590" s="802"/>
      <c r="B590" s="802"/>
      <c r="C590" s="802"/>
      <c r="D590" s="802"/>
      <c r="E590" s="802"/>
      <c r="F590" s="802"/>
      <c r="G590" s="802"/>
    </row>
    <row r="591" customFormat="false" ht="24" hidden="false" customHeight="false" outlineLevel="0" collapsed="false">
      <c r="A591" s="859"/>
      <c r="B591" s="860" t="s">
        <v>1251</v>
      </c>
      <c r="C591" s="861" t="s">
        <v>1252</v>
      </c>
      <c r="D591" s="802"/>
      <c r="E591" s="802"/>
      <c r="F591" s="802"/>
      <c r="G591" s="802"/>
    </row>
    <row r="592" customFormat="false" ht="24" hidden="false" customHeight="false" outlineLevel="0" collapsed="false">
      <c r="A592" s="829" t="s">
        <v>1253</v>
      </c>
      <c r="B592" s="754"/>
      <c r="C592" s="755"/>
      <c r="D592" s="802"/>
      <c r="E592" s="802"/>
      <c r="F592" s="802"/>
      <c r="G592" s="802"/>
    </row>
    <row r="593" customFormat="false" ht="48" hidden="false" customHeight="false" outlineLevel="0" collapsed="false">
      <c r="A593" s="829" t="s">
        <v>1254</v>
      </c>
      <c r="B593" s="754"/>
      <c r="C593" s="755"/>
      <c r="D593" s="802"/>
      <c r="E593" s="802"/>
      <c r="F593" s="802"/>
      <c r="G593" s="802"/>
    </row>
    <row r="594" customFormat="false" ht="36" hidden="false" customHeight="false" outlineLevel="0" collapsed="false">
      <c r="A594" s="829" t="s">
        <v>1255</v>
      </c>
      <c r="B594" s="754"/>
      <c r="C594" s="755"/>
      <c r="D594" s="802"/>
      <c r="E594" s="802"/>
      <c r="F594" s="802"/>
      <c r="G594" s="802"/>
    </row>
    <row r="595" customFormat="false" ht="48" hidden="false" customHeight="false" outlineLevel="0" collapsed="false">
      <c r="A595" s="829" t="s">
        <v>1256</v>
      </c>
      <c r="B595" s="754"/>
      <c r="C595" s="755"/>
      <c r="D595" s="802"/>
      <c r="E595" s="802"/>
      <c r="F595" s="802"/>
      <c r="G595" s="802"/>
    </row>
    <row r="596" customFormat="false" ht="36" hidden="false" customHeight="false" outlineLevel="0" collapsed="false">
      <c r="A596" s="829" t="s">
        <v>1257</v>
      </c>
      <c r="B596" s="754"/>
      <c r="C596" s="755"/>
      <c r="D596" s="802"/>
      <c r="E596" s="802"/>
      <c r="F596" s="802"/>
      <c r="G596" s="802"/>
    </row>
    <row r="597" customFormat="false" ht="36" hidden="false" customHeight="false" outlineLevel="0" collapsed="false">
      <c r="A597" s="829" t="s">
        <v>1258</v>
      </c>
      <c r="B597" s="754"/>
      <c r="C597" s="755"/>
      <c r="D597" s="802"/>
      <c r="E597" s="802"/>
      <c r="F597" s="802"/>
      <c r="G597" s="802"/>
    </row>
    <row r="598" customFormat="false" ht="12.75" hidden="false" customHeight="false" outlineLevel="0" collapsed="false">
      <c r="A598" s="862" t="s">
        <v>1259</v>
      </c>
      <c r="B598" s="757"/>
      <c r="C598" s="758"/>
      <c r="D598" s="802"/>
      <c r="E598" s="802"/>
      <c r="F598" s="802"/>
      <c r="G598" s="802"/>
    </row>
    <row r="599" customFormat="false" ht="12.75" hidden="false" customHeight="false" outlineLevel="0" collapsed="false">
      <c r="A599" s="655" t="s">
        <v>1260</v>
      </c>
      <c r="B599" s="802"/>
      <c r="C599" s="802"/>
      <c r="D599" s="802"/>
      <c r="E599" s="802"/>
      <c r="F599" s="802"/>
      <c r="G599" s="802"/>
    </row>
    <row r="600" customFormat="false" ht="12.75" hidden="false" customHeight="false" outlineLevel="0" collapsed="false">
      <c r="A600" s="655" t="s">
        <v>1261</v>
      </c>
      <c r="B600" s="802"/>
      <c r="C600" s="802"/>
      <c r="D600" s="802"/>
      <c r="E600" s="802"/>
      <c r="F600" s="802"/>
      <c r="G600" s="802"/>
    </row>
    <row r="601" customFormat="false" ht="12.75" hidden="false" customHeight="false" outlineLevel="0" collapsed="false">
      <c r="A601" s="655"/>
      <c r="B601" s="802"/>
      <c r="C601" s="802"/>
      <c r="D601" s="802"/>
      <c r="E601" s="802"/>
      <c r="F601" s="802"/>
      <c r="G601" s="802"/>
    </row>
    <row r="602" customFormat="false" ht="15.75" hidden="false" customHeight="false" outlineLevel="0" collapsed="false">
      <c r="A602" s="801" t="s">
        <v>1262</v>
      </c>
      <c r="B602" s="802"/>
      <c r="C602" s="802"/>
      <c r="D602" s="802"/>
      <c r="E602" s="802"/>
      <c r="F602" s="802"/>
      <c r="G602" s="802"/>
    </row>
    <row r="603" customFormat="false" ht="12.75" hidden="false" customHeight="false" outlineLevel="0" collapsed="false">
      <c r="A603" s="802"/>
      <c r="B603" s="802"/>
      <c r="C603" s="802"/>
      <c r="D603" s="802"/>
      <c r="E603" s="802"/>
      <c r="F603" s="802"/>
      <c r="G603" s="802"/>
    </row>
    <row r="604" customFormat="false" ht="24" hidden="false" customHeight="false" outlineLevel="0" collapsed="false">
      <c r="A604" s="863" t="s">
        <v>1263</v>
      </c>
      <c r="B604" s="864" t="s">
        <v>1264</v>
      </c>
      <c r="C604" s="861" t="s">
        <v>1265</v>
      </c>
      <c r="D604" s="802"/>
      <c r="E604" s="802"/>
      <c r="F604" s="802"/>
      <c r="G604" s="802"/>
    </row>
    <row r="605" customFormat="false" ht="25.5" hidden="false" customHeight="false" outlineLevel="0" collapsed="false">
      <c r="A605" s="865" t="s">
        <v>1266</v>
      </c>
      <c r="B605" s="866"/>
      <c r="C605" s="755"/>
      <c r="D605" s="802"/>
      <c r="E605" s="802"/>
      <c r="F605" s="802"/>
      <c r="G605" s="802"/>
    </row>
    <row r="606" customFormat="false" ht="12.75" hidden="false" customHeight="false" outlineLevel="0" collapsed="false">
      <c r="A606" s="865" t="s">
        <v>1267</v>
      </c>
      <c r="B606" s="866"/>
      <c r="C606" s="755"/>
      <c r="D606" s="802"/>
      <c r="E606" s="802"/>
      <c r="F606" s="802"/>
      <c r="G606" s="802"/>
    </row>
    <row r="607" customFormat="false" ht="12.75" hidden="false" customHeight="false" outlineLevel="0" collapsed="false">
      <c r="A607" s="865" t="s">
        <v>1268</v>
      </c>
      <c r="B607" s="866"/>
      <c r="C607" s="755"/>
      <c r="D607" s="802"/>
      <c r="E607" s="802"/>
      <c r="F607" s="802"/>
      <c r="G607" s="802"/>
    </row>
    <row r="608" customFormat="false" ht="12.75" hidden="false" customHeight="false" outlineLevel="0" collapsed="false">
      <c r="A608" s="867" t="s">
        <v>1269</v>
      </c>
      <c r="B608" s="868"/>
      <c r="C608" s="811"/>
      <c r="D608" s="802"/>
      <c r="E608" s="802"/>
      <c r="F608" s="802"/>
      <c r="G608" s="802"/>
    </row>
    <row r="609" customFormat="false" ht="12.75" hidden="false" customHeight="false" outlineLevel="0" collapsed="false">
      <c r="A609" s="865" t="s">
        <v>1270</v>
      </c>
      <c r="B609" s="866"/>
      <c r="C609" s="755"/>
      <c r="D609" s="802"/>
      <c r="E609" s="802"/>
      <c r="F609" s="802"/>
      <c r="G609" s="802"/>
    </row>
    <row r="610" customFormat="false" ht="25.5" hidden="false" customHeight="false" outlineLevel="0" collapsed="false">
      <c r="A610" s="865" t="s">
        <v>1271</v>
      </c>
      <c r="B610" s="866"/>
      <c r="C610" s="755"/>
      <c r="D610" s="802"/>
      <c r="E610" s="802"/>
      <c r="F610" s="802"/>
      <c r="G610" s="802"/>
    </row>
    <row r="611" customFormat="false" ht="12.75" hidden="false" customHeight="false" outlineLevel="0" collapsed="false">
      <c r="A611" s="865" t="s">
        <v>1272</v>
      </c>
      <c r="B611" s="866"/>
      <c r="C611" s="755"/>
      <c r="D611" s="802"/>
      <c r="E611" s="802"/>
      <c r="F611" s="802"/>
      <c r="G611" s="802"/>
    </row>
    <row r="612" customFormat="false" ht="12.75" hidden="false" customHeight="false" outlineLevel="0" collapsed="false">
      <c r="A612" s="867" t="s">
        <v>1273</v>
      </c>
      <c r="B612" s="868"/>
      <c r="C612" s="811"/>
      <c r="D612" s="802"/>
      <c r="E612" s="802"/>
      <c r="F612" s="802"/>
      <c r="G612" s="802"/>
    </row>
    <row r="613" customFormat="false" ht="38.25" hidden="false" customHeight="false" outlineLevel="0" collapsed="false">
      <c r="A613" s="865" t="s">
        <v>1274</v>
      </c>
      <c r="B613" s="866"/>
      <c r="C613" s="755"/>
      <c r="D613" s="802"/>
      <c r="E613" s="802"/>
      <c r="F613" s="802"/>
      <c r="G613" s="802"/>
    </row>
    <row r="614" customFormat="false" ht="12.75" hidden="false" customHeight="false" outlineLevel="0" collapsed="false">
      <c r="A614" s="865" t="s">
        <v>1275</v>
      </c>
      <c r="B614" s="866"/>
      <c r="C614" s="755"/>
      <c r="D614" s="802"/>
      <c r="E614" s="802"/>
      <c r="F614" s="802"/>
      <c r="G614" s="802"/>
    </row>
    <row r="615" customFormat="false" ht="25.5" hidden="false" customHeight="false" outlineLevel="0" collapsed="false">
      <c r="A615" s="865" t="s">
        <v>1276</v>
      </c>
      <c r="B615" s="866"/>
      <c r="C615" s="755"/>
      <c r="D615" s="802"/>
      <c r="E615" s="802"/>
      <c r="F615" s="802"/>
      <c r="G615" s="802"/>
    </row>
    <row r="616" customFormat="false" ht="12.75" hidden="false" customHeight="false" outlineLevel="0" collapsed="false">
      <c r="A616" s="867" t="s">
        <v>1277</v>
      </c>
      <c r="B616" s="868"/>
      <c r="C616" s="811"/>
      <c r="D616" s="802"/>
      <c r="E616" s="802"/>
      <c r="F616" s="802"/>
      <c r="G616" s="802"/>
    </row>
    <row r="617" customFormat="false" ht="12.75" hidden="false" customHeight="false" outlineLevel="0" collapsed="false">
      <c r="A617" s="865" t="s">
        <v>1278</v>
      </c>
      <c r="B617" s="866"/>
      <c r="C617" s="755"/>
      <c r="D617" s="802"/>
      <c r="E617" s="802"/>
      <c r="F617" s="802"/>
      <c r="G617" s="802"/>
    </row>
    <row r="618" customFormat="false" ht="25.5" hidden="false" customHeight="false" outlineLevel="0" collapsed="false">
      <c r="A618" s="865" t="s">
        <v>1279</v>
      </c>
      <c r="B618" s="866"/>
      <c r="C618" s="755"/>
      <c r="D618" s="802"/>
      <c r="E618" s="802"/>
      <c r="F618" s="802"/>
      <c r="G618" s="802"/>
    </row>
    <row r="619" customFormat="false" ht="12.75" hidden="false" customHeight="false" outlineLevel="0" collapsed="false">
      <c r="A619" s="865" t="s">
        <v>1280</v>
      </c>
      <c r="B619" s="866"/>
      <c r="C619" s="755"/>
      <c r="D619" s="802"/>
      <c r="E619" s="802"/>
      <c r="F619" s="802"/>
      <c r="G619" s="802"/>
    </row>
    <row r="620" customFormat="false" ht="12.75" hidden="false" customHeight="false" outlineLevel="0" collapsed="false">
      <c r="A620" s="867" t="s">
        <v>1281</v>
      </c>
      <c r="B620" s="868"/>
      <c r="C620" s="811"/>
      <c r="D620" s="802"/>
      <c r="E620" s="802"/>
      <c r="F620" s="802"/>
      <c r="G620" s="802"/>
    </row>
    <row r="621" customFormat="false" ht="12.75" hidden="false" customHeight="false" outlineLevel="0" collapsed="false">
      <c r="A621" s="865" t="s">
        <v>1282</v>
      </c>
      <c r="B621" s="866"/>
      <c r="C621" s="755"/>
      <c r="D621" s="802"/>
      <c r="E621" s="802"/>
      <c r="F621" s="802"/>
      <c r="G621" s="802"/>
    </row>
    <row r="622" customFormat="false" ht="12.75" hidden="false" customHeight="false" outlineLevel="0" collapsed="false">
      <c r="A622" s="865" t="s">
        <v>1259</v>
      </c>
      <c r="B622" s="866"/>
      <c r="C622" s="755"/>
      <c r="D622" s="802"/>
      <c r="E622" s="802"/>
      <c r="F622" s="802"/>
      <c r="G622" s="802"/>
    </row>
    <row r="623" customFormat="false" ht="12.75" hidden="false" customHeight="false" outlineLevel="0" collapsed="false">
      <c r="A623" s="867" t="s">
        <v>1283</v>
      </c>
      <c r="B623" s="868"/>
      <c r="C623" s="811"/>
      <c r="D623" s="802"/>
      <c r="E623" s="802"/>
      <c r="F623" s="802"/>
      <c r="G623" s="802"/>
    </row>
    <row r="624" customFormat="false" ht="12.75" hidden="false" customHeight="false" outlineLevel="0" collapsed="false">
      <c r="A624" s="869" t="s">
        <v>1283</v>
      </c>
      <c r="B624" s="870"/>
      <c r="C624" s="871"/>
      <c r="D624" s="802"/>
      <c r="E624" s="802"/>
      <c r="F624" s="802"/>
      <c r="G624" s="802"/>
    </row>
    <row r="625" customFormat="false" ht="12.75" hidden="false" customHeight="false" outlineLevel="0" collapsed="false">
      <c r="A625" s="655" t="s">
        <v>1284</v>
      </c>
      <c r="B625" s="802"/>
      <c r="C625" s="802"/>
      <c r="D625" s="802"/>
      <c r="E625" s="802"/>
      <c r="F625" s="802"/>
      <c r="G625" s="802"/>
    </row>
    <row r="626" customFormat="false" ht="6.75" hidden="false" customHeight="true" outlineLevel="0" collapsed="false">
      <c r="A626" s="872"/>
      <c r="B626" s="802"/>
      <c r="C626" s="802"/>
      <c r="D626" s="802"/>
      <c r="E626" s="802"/>
      <c r="F626" s="802"/>
      <c r="G626" s="802"/>
    </row>
    <row r="627" customFormat="false" ht="15.75" hidden="false" customHeight="true" outlineLevel="0" collapsed="false">
      <c r="A627" s="873" t="s">
        <v>1285</v>
      </c>
      <c r="B627" s="802"/>
      <c r="C627" s="802"/>
      <c r="D627" s="802"/>
      <c r="E627" s="802"/>
      <c r="F627" s="802"/>
      <c r="G627" s="802"/>
    </row>
    <row r="628" customFormat="false" ht="6.75" hidden="false" customHeight="true" outlineLevel="0" collapsed="false">
      <c r="A628" s="872"/>
      <c r="B628" s="802"/>
      <c r="C628" s="802"/>
      <c r="D628" s="802"/>
      <c r="E628" s="802"/>
      <c r="F628" s="802"/>
      <c r="G628" s="802"/>
    </row>
    <row r="629" customFormat="false" ht="15.75" hidden="false" customHeight="true" outlineLevel="0" collapsed="false">
      <c r="A629" s="873" t="s">
        <v>1286</v>
      </c>
      <c r="B629" s="802"/>
      <c r="C629" s="802"/>
      <c r="D629" s="802"/>
      <c r="E629" s="802"/>
      <c r="F629" s="802"/>
      <c r="G629" s="802"/>
    </row>
    <row r="630" customFormat="false" ht="7.5" hidden="false" customHeight="true" outlineLevel="0" collapsed="false">
      <c r="A630" s="802"/>
      <c r="B630" s="802"/>
      <c r="C630" s="802"/>
      <c r="D630" s="802"/>
      <c r="E630" s="802"/>
      <c r="F630" s="802"/>
      <c r="G630" s="802"/>
    </row>
    <row r="631" customFormat="false" ht="12.75" hidden="false" customHeight="true" outlineLevel="0" collapsed="false">
      <c r="A631" s="874"/>
      <c r="B631" s="658" t="s">
        <v>1287</v>
      </c>
      <c r="C631" s="658"/>
      <c r="D631" s="683" t="s">
        <v>1288</v>
      </c>
      <c r="E631" s="683"/>
    </row>
    <row r="632" customFormat="false" ht="24" hidden="false" customHeight="false" outlineLevel="0" collapsed="false">
      <c r="A632" s="874"/>
      <c r="B632" s="688" t="s">
        <v>572</v>
      </c>
      <c r="C632" s="688" t="s">
        <v>573</v>
      </c>
      <c r="D632" s="688" t="s">
        <v>572</v>
      </c>
      <c r="E632" s="825" t="s">
        <v>573</v>
      </c>
    </row>
    <row r="633" customFormat="false" ht="12" hidden="false" customHeight="true" outlineLevel="0" collapsed="false">
      <c r="A633" s="692" t="s">
        <v>1289</v>
      </c>
      <c r="B633" s="693" t="n">
        <f aca="false">SUM(B634:B638)</f>
        <v>0</v>
      </c>
      <c r="C633" s="693" t="n">
        <f aca="false">SUM(C634:C638)</f>
        <v>0</v>
      </c>
      <c r="D633" s="693" t="n">
        <f aca="false">SUM(D634:D638)</f>
        <v>0</v>
      </c>
      <c r="E633" s="694" t="n">
        <f aca="false">SUM(E634:E638)</f>
        <v>0</v>
      </c>
    </row>
    <row r="634" customFormat="false" ht="12" hidden="false" customHeight="true" outlineLevel="0" collapsed="false">
      <c r="A634" s="695" t="s">
        <v>1107</v>
      </c>
      <c r="B634" s="632"/>
      <c r="C634" s="632"/>
      <c r="D634" s="632"/>
      <c r="E634" s="635"/>
    </row>
    <row r="635" customFormat="false" ht="12" hidden="false" customHeight="true" outlineLevel="0" collapsed="false">
      <c r="A635" s="695" t="s">
        <v>1105</v>
      </c>
      <c r="B635" s="632"/>
      <c r="C635" s="632"/>
      <c r="D635" s="632"/>
      <c r="E635" s="635"/>
    </row>
    <row r="636" customFormat="false" ht="24" hidden="false" customHeight="false" outlineLevel="0" collapsed="false">
      <c r="A636" s="779" t="s">
        <v>1108</v>
      </c>
      <c r="B636" s="632"/>
      <c r="C636" s="632"/>
      <c r="D636" s="632"/>
      <c r="E636" s="635"/>
    </row>
    <row r="637" customFormat="false" ht="12" hidden="false" customHeight="true" outlineLevel="0" collapsed="false">
      <c r="A637" s="779" t="s">
        <v>1111</v>
      </c>
      <c r="B637" s="632"/>
      <c r="C637" s="632"/>
      <c r="D637" s="632"/>
      <c r="E637" s="635"/>
    </row>
    <row r="638" customFormat="false" ht="12" hidden="false" customHeight="true" outlineLevel="0" collapsed="false">
      <c r="A638" s="695" t="s">
        <v>1201</v>
      </c>
      <c r="B638" s="632"/>
      <c r="C638" s="632"/>
      <c r="D638" s="632"/>
      <c r="E638" s="635"/>
    </row>
    <row r="639" customFormat="false" ht="12" hidden="false" customHeight="true" outlineLevel="0" collapsed="false">
      <c r="A639" s="692" t="s">
        <v>1290</v>
      </c>
      <c r="B639" s="693" t="n">
        <f aca="false">SUM(B640:B644)</f>
        <v>0</v>
      </c>
      <c r="C639" s="693" t="n">
        <f aca="false">SUM(C640:C644)</f>
        <v>0</v>
      </c>
      <c r="D639" s="693" t="n">
        <f aca="false">SUM(D640:D644)</f>
        <v>0</v>
      </c>
      <c r="E639" s="694" t="n">
        <f aca="false">SUM(E640:E644)</f>
        <v>0</v>
      </c>
    </row>
    <row r="640" customFormat="false" ht="12" hidden="false" customHeight="true" outlineLevel="0" collapsed="false">
      <c r="A640" s="695" t="s">
        <v>1118</v>
      </c>
      <c r="B640" s="632"/>
      <c r="C640" s="632"/>
      <c r="D640" s="632"/>
      <c r="E640" s="635"/>
    </row>
    <row r="641" customFormat="false" ht="12" hidden="false" customHeight="true" outlineLevel="0" collapsed="false">
      <c r="A641" s="695" t="s">
        <v>1146</v>
      </c>
      <c r="B641" s="632"/>
      <c r="C641" s="632"/>
      <c r="D641" s="632"/>
      <c r="E641" s="635"/>
    </row>
    <row r="642" customFormat="false" ht="12" hidden="false" customHeight="true" outlineLevel="0" collapsed="false">
      <c r="A642" s="695" t="s">
        <v>1158</v>
      </c>
      <c r="B642" s="632"/>
      <c r="C642" s="632"/>
      <c r="D642" s="632"/>
      <c r="E642" s="635"/>
    </row>
    <row r="643" customFormat="false" ht="12" hidden="false" customHeight="true" outlineLevel="0" collapsed="false">
      <c r="A643" s="695" t="s">
        <v>1122</v>
      </c>
      <c r="B643" s="632"/>
      <c r="C643" s="632"/>
      <c r="D643" s="632"/>
      <c r="E643" s="635"/>
    </row>
    <row r="644" customFormat="false" ht="12" hidden="false" customHeight="true" outlineLevel="0" collapsed="false">
      <c r="A644" s="791" t="s">
        <v>1291</v>
      </c>
      <c r="B644" s="653"/>
      <c r="C644" s="653"/>
      <c r="D644" s="653"/>
      <c r="E644" s="633"/>
    </row>
    <row r="645" customFormat="false" ht="7.5" hidden="false" customHeight="true" outlineLevel="0" collapsed="false">
      <c r="A645" s="784"/>
    </row>
    <row r="646" s="876" customFormat="true" ht="12" hidden="false" customHeight="false" outlineLevel="0" collapsed="false">
      <c r="A646" s="875"/>
    </row>
    <row r="647" s="876" customFormat="true" ht="12" hidden="false" customHeight="false" outlineLevel="0" collapsed="false">
      <c r="A647" s="875"/>
    </row>
    <row r="648" customFormat="false" ht="15" hidden="false" customHeight="false" outlineLevel="0" collapsed="false">
      <c r="A648" s="877"/>
    </row>
  </sheetData>
  <sheetProtection sheet="true" password="cf27"/>
  <mergeCells count="31">
    <mergeCell ref="B118:R118"/>
    <mergeCell ref="S118:S119"/>
    <mergeCell ref="A147:A148"/>
    <mergeCell ref="B147:R147"/>
    <mergeCell ref="S147:S148"/>
    <mergeCell ref="T147:T148"/>
    <mergeCell ref="U147:U148"/>
    <mergeCell ref="A174:A175"/>
    <mergeCell ref="B174:F174"/>
    <mergeCell ref="A211:A213"/>
    <mergeCell ref="B211:D211"/>
    <mergeCell ref="E211:F211"/>
    <mergeCell ref="B212:C212"/>
    <mergeCell ref="D212:D213"/>
    <mergeCell ref="E212:E213"/>
    <mergeCell ref="F212:F213"/>
    <mergeCell ref="A234:G234"/>
    <mergeCell ref="A235:F235"/>
    <mergeCell ref="B396:C396"/>
    <mergeCell ref="D396:E396"/>
    <mergeCell ref="D421:E421"/>
    <mergeCell ref="B428:C428"/>
    <mergeCell ref="D428:E428"/>
    <mergeCell ref="D453:E453"/>
    <mergeCell ref="B507:E507"/>
    <mergeCell ref="F507:F508"/>
    <mergeCell ref="B547:E547"/>
    <mergeCell ref="F547:F548"/>
    <mergeCell ref="A631:A632"/>
    <mergeCell ref="B631:C631"/>
    <mergeCell ref="D631:E631"/>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4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8" manualBreakCount="8">
    <brk id="114" man="true" max="16383" min="0"/>
    <brk id="171" man="true" max="16383" min="0"/>
    <brk id="242" man="true" max="16383" min="0"/>
    <brk id="321" man="true" max="16383" min="0"/>
    <brk id="391" man="true" max="16383" min="0"/>
    <brk id="459" man="true" max="16383" min="0"/>
    <brk id="601" man="true" max="16383" min="0"/>
    <brk id="6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2" width="49.13"/>
    <col collapsed="false" customWidth="true" hidden="false" outlineLevel="0" max="3" min="2" style="802" width="14.28"/>
    <col collapsed="false" customWidth="true" hidden="false" outlineLevel="0" max="9" min="4" style="802" width="12.7"/>
    <col collapsed="false" customWidth="true" hidden="false" outlineLevel="0" max="10" min="10" style="802" width="11.85"/>
    <col collapsed="false" customWidth="true" hidden="false" outlineLevel="0" max="11" min="11" style="802" width="10.99"/>
    <col collapsed="false" customWidth="true" hidden="false" outlineLevel="0" max="13" min="12" style="802" width="10.71"/>
    <col collapsed="false" customWidth="true" hidden="false" outlineLevel="0" max="14" min="14" style="802" width="10.28"/>
    <col collapsed="false" customWidth="true" hidden="false" outlineLevel="0" max="15" min="15" style="802" width="10.71"/>
    <col collapsed="false" customWidth="true" hidden="false" outlineLevel="0" max="16" min="16" style="802" width="9.85"/>
    <col collapsed="false" customWidth="true" hidden="false" outlineLevel="0" max="17" min="17" style="802" width="10.28"/>
    <col collapsed="false" customWidth="true" hidden="false" outlineLevel="0" max="18" min="18" style="802" width="9.28"/>
    <col collapsed="false" customWidth="true" hidden="false" outlineLevel="0" max="21" min="19" style="802" width="9.56"/>
    <col collapsed="false" customWidth="false" hidden="false" outlineLevel="0" max="257" min="22" style="802" width="9.14"/>
  </cols>
  <sheetData>
    <row r="1" customFormat="false" ht="18" hidden="false" customHeight="false" outlineLevel="0" collapsed="false">
      <c r="A1" s="878" t="s">
        <v>1292</v>
      </c>
    </row>
    <row r="2" customFormat="false" ht="20.25" hidden="false" customHeight="false" outlineLevel="0" collapsed="false">
      <c r="A2" s="879" t="s">
        <v>1293</v>
      </c>
    </row>
    <row r="3" customFormat="false" ht="13.5" hidden="false" customHeight="true" outlineLevel="0" collapsed="false">
      <c r="A3" s="879"/>
    </row>
    <row r="4" customFormat="false" ht="15.75" hidden="false" customHeight="false" outlineLevel="0" collapsed="false">
      <c r="A4" s="873" t="s">
        <v>1294</v>
      </c>
    </row>
    <row r="5" customFormat="false" ht="10.5" hidden="false" customHeight="true" outlineLevel="0" collapsed="false">
      <c r="A5" s="873"/>
    </row>
    <row r="6" customFormat="false" ht="15.75" hidden="false" customHeight="false" outlineLevel="0" collapsed="false">
      <c r="A6" s="873" t="s">
        <v>1295</v>
      </c>
    </row>
    <row r="7" customFormat="false" ht="48" hidden="false" customHeight="false" outlineLevel="0" collapsed="false">
      <c r="A7" s="628"/>
      <c r="B7" s="880" t="s">
        <v>1296</v>
      </c>
      <c r="C7" s="881" t="s">
        <v>1297</v>
      </c>
      <c r="D7" s="882"/>
      <c r="E7" s="882"/>
    </row>
    <row r="8" customFormat="false" ht="12.75" hidden="false" customHeight="true" outlineLevel="0" collapsed="false">
      <c r="A8" s="631" t="s">
        <v>1298</v>
      </c>
      <c r="B8" s="632" t="n">
        <f aca="false">+malibünye1!B8</f>
        <v>0</v>
      </c>
      <c r="C8" s="633" t="n">
        <f aca="false">+malibünye1!C8</f>
        <v>0</v>
      </c>
      <c r="D8" s="882"/>
      <c r="E8" s="882"/>
    </row>
    <row r="9" customFormat="false" ht="24" hidden="false" customHeight="false" outlineLevel="0" collapsed="false">
      <c r="A9" s="634" t="s">
        <v>1299</v>
      </c>
      <c r="B9" s="635" t="n">
        <f aca="false">+malibünye1!B9</f>
        <v>0</v>
      </c>
      <c r="C9" s="624"/>
      <c r="D9" s="882"/>
      <c r="E9" s="882"/>
    </row>
    <row r="10" customFormat="false" ht="12.75" hidden="false" customHeight="true" outlineLevel="0" collapsed="false">
      <c r="A10" s="636" t="s">
        <v>1300</v>
      </c>
      <c r="B10" s="635" t="n">
        <f aca="false">+malibünye1!B10</f>
        <v>0</v>
      </c>
      <c r="C10" s="624"/>
      <c r="D10" s="882"/>
      <c r="E10" s="882"/>
    </row>
    <row r="11" customFormat="false" ht="12.75" hidden="false" customHeight="true" outlineLevel="0" collapsed="false">
      <c r="A11" s="636" t="s">
        <v>1301</v>
      </c>
      <c r="B11" s="635" t="n">
        <f aca="false">+malibünye1!B11</f>
        <v>0</v>
      </c>
      <c r="C11" s="624"/>
      <c r="D11" s="882"/>
      <c r="E11" s="882"/>
    </row>
    <row r="12" customFormat="false" ht="24" hidden="false" customHeight="false" outlineLevel="0" collapsed="false">
      <c r="A12" s="883" t="s">
        <v>1302</v>
      </c>
      <c r="B12" s="635" t="n">
        <f aca="false">+malibünye1!B12</f>
        <v>0</v>
      </c>
      <c r="C12" s="624"/>
      <c r="D12" s="882"/>
      <c r="E12" s="882"/>
    </row>
    <row r="13" customFormat="false" ht="12.75" hidden="false" customHeight="true" outlineLevel="0" collapsed="false">
      <c r="A13" s="636" t="s">
        <v>660</v>
      </c>
      <c r="B13" s="635" t="n">
        <f aca="false">+malibünye1!B13</f>
        <v>0</v>
      </c>
      <c r="C13" s="624"/>
      <c r="D13" s="882"/>
      <c r="E13" s="882"/>
    </row>
    <row r="14" customFormat="false" ht="12.75" hidden="false" customHeight="true" outlineLevel="0" collapsed="false">
      <c r="A14" s="637" t="s">
        <v>1303</v>
      </c>
      <c r="B14" s="635" t="n">
        <f aca="false">+malibünye1!B14</f>
        <v>0</v>
      </c>
      <c r="C14" s="624"/>
      <c r="D14" s="882"/>
      <c r="E14" s="882"/>
    </row>
    <row r="15" customFormat="false" ht="12.75" hidden="false" customHeight="true" outlineLevel="0" collapsed="false">
      <c r="A15" s="637" t="s">
        <v>1304</v>
      </c>
      <c r="B15" s="635" t="n">
        <f aca="false">+malibünye1!B15</f>
        <v>0</v>
      </c>
      <c r="C15" s="624"/>
      <c r="D15" s="882"/>
      <c r="E15" s="882"/>
    </row>
    <row r="16" customFormat="false" ht="24" hidden="false" customHeight="false" outlineLevel="0" collapsed="false">
      <c r="A16" s="636" t="s">
        <v>1305</v>
      </c>
      <c r="B16" s="635" t="n">
        <f aca="false">+malibünye1!B16</f>
        <v>0</v>
      </c>
      <c r="C16" s="624"/>
      <c r="D16" s="882"/>
      <c r="E16" s="882"/>
    </row>
    <row r="17" customFormat="false" ht="12.75" hidden="false" customHeight="true" outlineLevel="0" collapsed="false">
      <c r="A17" s="638" t="s">
        <v>1306</v>
      </c>
      <c r="B17" s="635" t="n">
        <f aca="false">+malibünye1!B17</f>
        <v>0</v>
      </c>
      <c r="C17" s="624"/>
      <c r="D17" s="882"/>
      <c r="E17" s="882"/>
    </row>
    <row r="18" customFormat="false" ht="12.75" hidden="false" customHeight="true" outlineLevel="0" collapsed="false">
      <c r="A18" s="639" t="s">
        <v>1307</v>
      </c>
      <c r="B18" s="635" t="n">
        <f aca="false">+malibünye1!B18</f>
        <v>0</v>
      </c>
      <c r="C18" s="624"/>
      <c r="D18" s="882"/>
      <c r="E18" s="882"/>
    </row>
    <row r="19" customFormat="false" ht="12.75" hidden="false" customHeight="false" outlineLevel="0" collapsed="false">
      <c r="A19" s="640" t="s">
        <v>1308</v>
      </c>
      <c r="B19" s="632" t="n">
        <f aca="false">+malibünye1!B19</f>
        <v>0</v>
      </c>
      <c r="C19" s="641" t="n">
        <f aca="false">+malibünye1!C19</f>
        <v>0</v>
      </c>
      <c r="D19" s="882"/>
      <c r="E19" s="882"/>
    </row>
    <row r="20" customFormat="false" ht="36" hidden="false" customHeight="false" outlineLevel="0" collapsed="false">
      <c r="A20" s="650" t="s">
        <v>1309</v>
      </c>
      <c r="B20" s="632" t="n">
        <f aca="false">+malibünye1!B20</f>
        <v>0</v>
      </c>
      <c r="C20" s="635" t="n">
        <f aca="false">+malibünye1!C20</f>
        <v>0</v>
      </c>
      <c r="D20" s="882"/>
      <c r="E20" s="882"/>
    </row>
    <row r="21" customFormat="false" ht="12.75" hidden="false" customHeight="true" outlineLevel="0" collapsed="false">
      <c r="A21" s="642" t="s">
        <v>1310</v>
      </c>
      <c r="B21" s="632" t="n">
        <f aca="false">+malibünye1!B21</f>
        <v>0</v>
      </c>
      <c r="C21" s="635" t="n">
        <f aca="false">+malibünye1!C21</f>
        <v>0</v>
      </c>
      <c r="D21" s="882"/>
      <c r="E21" s="882"/>
    </row>
    <row r="22" customFormat="false" ht="12.75" hidden="false" customHeight="false" outlineLevel="0" collapsed="false">
      <c r="A22" s="640" t="s">
        <v>1311</v>
      </c>
      <c r="B22" s="632" t="n">
        <f aca="false">+malibünye1!B22</f>
        <v>0</v>
      </c>
      <c r="C22" s="635" t="n">
        <f aca="false">+malibünye1!C22</f>
        <v>0</v>
      </c>
      <c r="D22" s="882"/>
      <c r="E22" s="882"/>
    </row>
    <row r="23" customFormat="false" ht="24" hidden="false" customHeight="false" outlineLevel="0" collapsed="false">
      <c r="A23" s="642" t="s">
        <v>1312</v>
      </c>
      <c r="B23" s="632" t="n">
        <f aca="false">+malibünye1!B23</f>
        <v>0</v>
      </c>
      <c r="C23" s="635" t="n">
        <f aca="false">+malibünye1!C23</f>
        <v>0</v>
      </c>
      <c r="D23" s="882"/>
      <c r="E23" s="882"/>
    </row>
    <row r="24" customFormat="false" ht="36" hidden="false" customHeight="false" outlineLevel="0" collapsed="false">
      <c r="A24" s="640" t="s">
        <v>1313</v>
      </c>
      <c r="B24" s="632" t="n">
        <f aca="false">+malibünye1!B24</f>
        <v>0</v>
      </c>
      <c r="C24" s="635" t="n">
        <f aca="false">+malibünye1!C24</f>
        <v>0</v>
      </c>
      <c r="D24" s="882"/>
      <c r="E24" s="882"/>
    </row>
    <row r="25" customFormat="false" ht="12.75" hidden="false" customHeight="false" outlineLevel="0" collapsed="false">
      <c r="A25" s="642" t="s">
        <v>1314</v>
      </c>
      <c r="B25" s="632" t="n">
        <f aca="false">+malibünye1!B25</f>
        <v>0</v>
      </c>
      <c r="C25" s="635" t="n">
        <f aca="false">+malibünye1!C25</f>
        <v>0</v>
      </c>
      <c r="D25" s="882"/>
      <c r="E25" s="882"/>
    </row>
    <row r="26" customFormat="false" ht="24" hidden="false" customHeight="false" outlineLevel="0" collapsed="false">
      <c r="A26" s="640" t="s">
        <v>1315</v>
      </c>
      <c r="B26" s="632" t="n">
        <f aca="false">+malibünye1!B26</f>
        <v>0</v>
      </c>
      <c r="C26" s="635" t="n">
        <f aca="false">+malibünye1!C26</f>
        <v>0</v>
      </c>
      <c r="D26" s="882"/>
      <c r="E26" s="882"/>
    </row>
    <row r="27" customFormat="false" ht="12.75" hidden="false" customHeight="true" outlineLevel="0" collapsed="false">
      <c r="A27" s="642" t="s">
        <v>1316</v>
      </c>
      <c r="B27" s="632" t="n">
        <f aca="false">+malibünye1!B27</f>
        <v>0</v>
      </c>
      <c r="C27" s="635" t="n">
        <f aca="false">+malibünye1!C27</f>
        <v>0</v>
      </c>
      <c r="D27" s="882"/>
      <c r="E27" s="882"/>
    </row>
    <row r="28" customFormat="false" ht="24" hidden="false" customHeight="false" outlineLevel="0" collapsed="false">
      <c r="A28" s="640" t="s">
        <v>1315</v>
      </c>
      <c r="B28" s="632" t="n">
        <f aca="false">+malibünye1!B28</f>
        <v>0</v>
      </c>
      <c r="C28" s="635" t="n">
        <f aca="false">+malibünye1!C28</f>
        <v>0</v>
      </c>
      <c r="D28" s="882"/>
      <c r="E28" s="882"/>
    </row>
    <row r="29" customFormat="false" ht="12.75" hidden="false" customHeight="true" outlineLevel="0" collapsed="false">
      <c r="A29" s="642" t="s">
        <v>1317</v>
      </c>
      <c r="B29" s="632" t="n">
        <f aca="false">+malibünye1!B29</f>
        <v>0</v>
      </c>
      <c r="C29" s="635" t="n">
        <f aca="false">+malibünye1!C29</f>
        <v>0</v>
      </c>
      <c r="D29" s="882"/>
      <c r="E29" s="882"/>
    </row>
    <row r="30" customFormat="false" ht="24" hidden="false" customHeight="false" outlineLevel="0" collapsed="false">
      <c r="A30" s="642" t="s">
        <v>1318</v>
      </c>
      <c r="B30" s="632" t="n">
        <f aca="false">+malibünye1!B30</f>
        <v>0</v>
      </c>
      <c r="C30" s="635" t="n">
        <f aca="false">+malibünye1!C30</f>
        <v>0</v>
      </c>
      <c r="D30" s="882"/>
      <c r="E30" s="882"/>
    </row>
    <row r="31" customFormat="false" ht="12.75" hidden="false" customHeight="false" outlineLevel="0" collapsed="false">
      <c r="A31" s="642" t="s">
        <v>1319</v>
      </c>
      <c r="B31" s="632" t="n">
        <f aca="false">+malibünye1!B31</f>
        <v>0</v>
      </c>
      <c r="C31" s="635" t="n">
        <f aca="false">+malibünye1!C31</f>
        <v>0</v>
      </c>
      <c r="D31" s="882"/>
      <c r="E31" s="882"/>
    </row>
    <row r="32" customFormat="false" ht="60" hidden="false" customHeight="false" outlineLevel="0" collapsed="false">
      <c r="A32" s="640" t="s">
        <v>1320</v>
      </c>
      <c r="B32" s="632" t="n">
        <f aca="false">+malibünye1!B32</f>
        <v>0</v>
      </c>
      <c r="C32" s="635" t="n">
        <f aca="false">+malibünye1!C32</f>
        <v>0</v>
      </c>
      <c r="D32" s="882"/>
      <c r="E32" s="882"/>
    </row>
    <row r="33" customFormat="false" ht="48" hidden="false" customHeight="false" outlineLevel="0" collapsed="false">
      <c r="A33" s="640" t="s">
        <v>1321</v>
      </c>
      <c r="B33" s="632" t="n">
        <f aca="false">+malibünye1!B33</f>
        <v>0</v>
      </c>
      <c r="C33" s="635" t="n">
        <f aca="false">+malibünye1!C33</f>
        <v>0</v>
      </c>
      <c r="D33" s="882"/>
      <c r="E33" s="882"/>
    </row>
    <row r="34" customFormat="false" ht="12.75" hidden="false" customHeight="false" outlineLevel="0" collapsed="false">
      <c r="A34" s="642" t="s">
        <v>1322</v>
      </c>
      <c r="B34" s="632" t="n">
        <f aca="false">+malibünye1!B34</f>
        <v>0</v>
      </c>
      <c r="C34" s="635" t="n">
        <f aca="false">+malibünye1!C34</f>
        <v>0</v>
      </c>
      <c r="D34" s="882"/>
      <c r="E34" s="882"/>
    </row>
    <row r="35" customFormat="false" ht="24" hidden="false" customHeight="false" outlineLevel="0" collapsed="false">
      <c r="A35" s="640" t="s">
        <v>1323</v>
      </c>
      <c r="B35" s="632" t="n">
        <f aca="false">+malibünye1!B35</f>
        <v>0</v>
      </c>
      <c r="C35" s="635" t="n">
        <f aca="false">+malibünye1!C35</f>
        <v>0</v>
      </c>
      <c r="D35" s="882"/>
      <c r="E35" s="882"/>
    </row>
    <row r="36" customFormat="false" ht="12.75" hidden="false" customHeight="false" outlineLevel="0" collapsed="false">
      <c r="A36" s="642" t="s">
        <v>1324</v>
      </c>
      <c r="B36" s="632" t="n">
        <f aca="false">+malibünye1!B36</f>
        <v>0</v>
      </c>
      <c r="C36" s="635" t="n">
        <f aca="false">+malibünye1!C36</f>
        <v>0</v>
      </c>
      <c r="D36" s="882"/>
      <c r="E36" s="882"/>
    </row>
    <row r="37" customFormat="false" ht="24" hidden="false" customHeight="false" outlineLevel="0" collapsed="false">
      <c r="A37" s="884" t="s">
        <v>1325</v>
      </c>
      <c r="B37" s="632" t="n">
        <f aca="false">+malibünye1!B37</f>
        <v>0</v>
      </c>
      <c r="C37" s="635" t="n">
        <f aca="false">+malibünye1!C37</f>
        <v>0</v>
      </c>
      <c r="D37" s="882"/>
      <c r="E37" s="882"/>
    </row>
    <row r="38" customFormat="false" ht="12.75" hidden="false" customHeight="false" outlineLevel="0" collapsed="false">
      <c r="A38" s="884" t="s">
        <v>1326</v>
      </c>
      <c r="B38" s="632" t="n">
        <f aca="false">+malibünye1!B38</f>
        <v>0</v>
      </c>
      <c r="C38" s="635" t="n">
        <f aca="false">+malibünye1!C38</f>
        <v>0</v>
      </c>
      <c r="D38" s="882"/>
      <c r="E38" s="882"/>
    </row>
    <row r="39" customFormat="false" ht="24" hidden="false" customHeight="false" outlineLevel="0" collapsed="false">
      <c r="A39" s="884" t="s">
        <v>1327</v>
      </c>
      <c r="B39" s="632" t="n">
        <f aca="false">+malibünye1!B39</f>
        <v>0</v>
      </c>
      <c r="C39" s="633" t="n">
        <f aca="false">+malibünye1!C39</f>
        <v>0</v>
      </c>
      <c r="D39" s="882"/>
      <c r="E39" s="882"/>
    </row>
    <row r="40" customFormat="false" ht="12.75" hidden="false" customHeight="true" outlineLevel="0" collapsed="false">
      <c r="A40" s="642" t="s">
        <v>1328</v>
      </c>
      <c r="B40" s="635" t="n">
        <f aca="false">+malibünye1!B40</f>
        <v>0</v>
      </c>
      <c r="C40" s="624"/>
      <c r="D40" s="882"/>
      <c r="E40" s="882"/>
    </row>
    <row r="41" customFormat="false" ht="36" hidden="false" customHeight="false" outlineLevel="0" collapsed="false">
      <c r="A41" s="640" t="s">
        <v>1329</v>
      </c>
      <c r="B41" s="635" t="n">
        <f aca="false">+malibünye1!B41</f>
        <v>0</v>
      </c>
      <c r="C41" s="624"/>
      <c r="D41" s="882"/>
      <c r="E41" s="882"/>
    </row>
    <row r="42" customFormat="false" ht="12.75" hidden="false" customHeight="true" outlineLevel="0" collapsed="false">
      <c r="A42" s="643" t="s">
        <v>1330</v>
      </c>
      <c r="B42" s="635" t="n">
        <f aca="false">+malibünye1!B42</f>
        <v>0</v>
      </c>
      <c r="C42" s="624"/>
      <c r="D42" s="882"/>
      <c r="E42" s="882"/>
    </row>
    <row r="43" customFormat="false" ht="12.75" hidden="false" customHeight="true" outlineLevel="0" collapsed="false">
      <c r="A43" s="643" t="s">
        <v>1331</v>
      </c>
      <c r="B43" s="635" t="n">
        <f aca="false">+malibünye1!B43</f>
        <v>0</v>
      </c>
      <c r="C43" s="624"/>
      <c r="D43" s="882"/>
      <c r="E43" s="882"/>
    </row>
    <row r="44" customFormat="false" ht="12.75" hidden="false" customHeight="true" outlineLevel="0" collapsed="false">
      <c r="A44" s="644" t="s">
        <v>1332</v>
      </c>
      <c r="B44" s="635" t="n">
        <f aca="false">+malibünye1!B44</f>
        <v>0</v>
      </c>
      <c r="C44" s="624"/>
      <c r="D44" s="882"/>
      <c r="E44" s="882"/>
    </row>
    <row r="45" customFormat="false" ht="36" hidden="false" customHeight="false" outlineLevel="0" collapsed="false">
      <c r="A45" s="640" t="s">
        <v>1333</v>
      </c>
      <c r="B45" s="635" t="n">
        <f aca="false">+malibünye1!B45</f>
        <v>0</v>
      </c>
      <c r="C45" s="624"/>
      <c r="D45" s="882"/>
      <c r="E45" s="882"/>
    </row>
    <row r="46" customFormat="false" ht="36" hidden="false" customHeight="false" outlineLevel="0" collapsed="false">
      <c r="A46" s="642" t="s">
        <v>1334</v>
      </c>
      <c r="B46" s="635" t="n">
        <f aca="false">+malibünye1!B46</f>
        <v>0</v>
      </c>
      <c r="C46" s="624"/>
      <c r="D46" s="882"/>
      <c r="E46" s="882"/>
    </row>
    <row r="47" customFormat="false" ht="48" hidden="false" customHeight="false" outlineLevel="0" collapsed="false">
      <c r="A47" s="640" t="s">
        <v>1335</v>
      </c>
      <c r="B47" s="635" t="n">
        <f aca="false">+malibünye1!B47</f>
        <v>0</v>
      </c>
      <c r="C47" s="624"/>
      <c r="D47" s="882"/>
      <c r="E47" s="882"/>
    </row>
    <row r="48" customFormat="false" ht="12.75" hidden="false" customHeight="true" outlineLevel="0" collapsed="false">
      <c r="A48" s="643" t="s">
        <v>1336</v>
      </c>
      <c r="B48" s="635" t="n">
        <f aca="false">+malibünye1!B48</f>
        <v>0</v>
      </c>
      <c r="C48" s="624"/>
      <c r="D48" s="882"/>
      <c r="E48" s="882"/>
    </row>
    <row r="49" customFormat="false" ht="12.75" hidden="false" customHeight="true" outlineLevel="0" collapsed="false">
      <c r="A49" s="644" t="s">
        <v>1337</v>
      </c>
      <c r="B49" s="635" t="n">
        <f aca="false">+malibünye1!B49</f>
        <v>0</v>
      </c>
      <c r="C49" s="624"/>
      <c r="D49" s="882"/>
      <c r="E49" s="882"/>
    </row>
    <row r="50" customFormat="false" ht="12.75" hidden="false" customHeight="false" outlineLevel="0" collapsed="false">
      <c r="A50" s="642" t="s">
        <v>1338</v>
      </c>
      <c r="B50" s="632" t="n">
        <f aca="false">+malibünye1!B50</f>
        <v>0</v>
      </c>
      <c r="C50" s="641" t="n">
        <f aca="false">+malibünye1!C50</f>
        <v>0</v>
      </c>
      <c r="D50" s="882"/>
      <c r="E50" s="882"/>
    </row>
    <row r="51" customFormat="false" ht="12.75" hidden="false" customHeight="false" outlineLevel="0" collapsed="false">
      <c r="A51" s="640" t="s">
        <v>1339</v>
      </c>
      <c r="B51" s="632" t="n">
        <f aca="false">+malibünye1!B51</f>
        <v>0</v>
      </c>
      <c r="C51" s="635" t="n">
        <f aca="false">+malibünye1!C51</f>
        <v>0</v>
      </c>
      <c r="D51" s="882"/>
      <c r="E51" s="882"/>
    </row>
    <row r="52" customFormat="false" ht="60" hidden="false" customHeight="false" outlineLevel="0" collapsed="false">
      <c r="A52" s="640" t="s">
        <v>1340</v>
      </c>
      <c r="B52" s="632" t="n">
        <f aca="false">+malibünye1!B52</f>
        <v>0</v>
      </c>
      <c r="C52" s="635" t="n">
        <f aca="false">+malibünye1!C52</f>
        <v>0</v>
      </c>
      <c r="D52" s="882"/>
      <c r="E52" s="882"/>
    </row>
    <row r="53" customFormat="false" ht="36" hidden="false" customHeight="false" outlineLevel="0" collapsed="false">
      <c r="A53" s="642" t="s">
        <v>1341</v>
      </c>
      <c r="B53" s="632" t="n">
        <f aca="false">+malibünye1!B53</f>
        <v>0</v>
      </c>
      <c r="C53" s="633" t="n">
        <f aca="false">+malibünye1!C53</f>
        <v>0</v>
      </c>
      <c r="D53" s="882"/>
      <c r="E53" s="882"/>
    </row>
    <row r="54" customFormat="false" ht="12.75" hidden="false" customHeight="true" outlineLevel="0" collapsed="false">
      <c r="A54" s="642" t="s">
        <v>1328</v>
      </c>
      <c r="B54" s="635" t="n">
        <f aca="false">+malibünye1!B54</f>
        <v>0</v>
      </c>
      <c r="C54" s="624"/>
      <c r="D54" s="882"/>
      <c r="E54" s="882"/>
    </row>
    <row r="55" customFormat="false" ht="24" hidden="false" customHeight="false" outlineLevel="0" collapsed="false">
      <c r="A55" s="885" t="s">
        <v>1342</v>
      </c>
      <c r="B55" s="635" t="n">
        <f aca="false">+malibünye1!B55</f>
        <v>0</v>
      </c>
      <c r="C55" s="624"/>
      <c r="D55" s="882"/>
      <c r="E55" s="882"/>
    </row>
    <row r="56" customFormat="false" ht="36" hidden="false" customHeight="false" outlineLevel="0" collapsed="false">
      <c r="A56" s="650" t="s">
        <v>1343</v>
      </c>
      <c r="B56" s="632" t="n">
        <f aca="false">+malibünye1!B56</f>
        <v>0</v>
      </c>
      <c r="C56" s="641" t="n">
        <f aca="false">+malibünye1!C56</f>
        <v>0</v>
      </c>
      <c r="D56" s="882"/>
      <c r="E56" s="882"/>
    </row>
    <row r="57" customFormat="false" ht="48" hidden="false" customHeight="false" outlineLevel="0" collapsed="false">
      <c r="A57" s="650" t="s">
        <v>941</v>
      </c>
      <c r="B57" s="632" t="n">
        <f aca="false">+malibünye1!B57</f>
        <v>0</v>
      </c>
      <c r="C57" s="633" t="n">
        <f aca="false">+malibünye1!C57</f>
        <v>0</v>
      </c>
      <c r="D57" s="882"/>
      <c r="E57" s="882"/>
    </row>
    <row r="58" customFormat="false" ht="24" hidden="false" customHeight="false" outlineLevel="0" collapsed="false">
      <c r="A58" s="886" t="s">
        <v>942</v>
      </c>
      <c r="B58" s="635" t="n">
        <f aca="false">+malibünye1!B58</f>
        <v>0</v>
      </c>
      <c r="C58" s="624"/>
      <c r="D58" s="882"/>
      <c r="E58" s="882"/>
    </row>
    <row r="59" customFormat="false" ht="12.75" hidden="false" customHeight="true" outlineLevel="0" collapsed="false">
      <c r="A59" s="646" t="s">
        <v>1344</v>
      </c>
      <c r="B59" s="635" t="n">
        <f aca="false">+malibünye1!B59</f>
        <v>0</v>
      </c>
      <c r="C59" s="624"/>
      <c r="D59" s="882"/>
      <c r="E59" s="882"/>
    </row>
    <row r="60" customFormat="false" ht="12.75" hidden="false" customHeight="true" outlineLevel="0" collapsed="false">
      <c r="A60" s="646" t="s">
        <v>1345</v>
      </c>
      <c r="B60" s="635" t="n">
        <f aca="false">+malibünye1!B60</f>
        <v>0</v>
      </c>
      <c r="C60" s="624"/>
      <c r="D60" s="882"/>
      <c r="E60" s="882"/>
    </row>
    <row r="61" customFormat="false" ht="12.75" hidden="false" customHeight="false" outlineLevel="0" collapsed="false">
      <c r="A61" s="646" t="s">
        <v>1346</v>
      </c>
      <c r="B61" s="635" t="n">
        <f aca="false">+malibünye1!B61</f>
        <v>0</v>
      </c>
      <c r="C61" s="624"/>
      <c r="D61" s="882"/>
      <c r="E61" s="882"/>
    </row>
    <row r="62" customFormat="false" ht="12.75" hidden="false" customHeight="true" outlineLevel="0" collapsed="false">
      <c r="A62" s="644" t="s">
        <v>1347</v>
      </c>
      <c r="B62" s="635" t="n">
        <f aca="false">+malibünye1!B62</f>
        <v>0</v>
      </c>
      <c r="C62" s="624"/>
      <c r="D62" s="882"/>
      <c r="E62" s="882"/>
    </row>
    <row r="63" customFormat="false" ht="24" hidden="false" customHeight="false" outlineLevel="0" collapsed="false">
      <c r="A63" s="642" t="s">
        <v>1348</v>
      </c>
      <c r="B63" s="635" t="n">
        <f aca="false">+malibünye1!B63</f>
        <v>0</v>
      </c>
      <c r="C63" s="624"/>
      <c r="D63" s="882"/>
      <c r="E63" s="882"/>
    </row>
    <row r="64" customFormat="false" ht="24" hidden="false" customHeight="false" outlineLevel="0" collapsed="false">
      <c r="A64" s="640" t="s">
        <v>1348</v>
      </c>
      <c r="B64" s="635" t="n">
        <f aca="false">+malibünye1!B64</f>
        <v>0</v>
      </c>
      <c r="C64" s="624"/>
      <c r="D64" s="882"/>
      <c r="E64" s="882"/>
    </row>
    <row r="65" customFormat="false" ht="12.75" hidden="false" customHeight="false" outlineLevel="0" collapsed="false">
      <c r="A65" s="642" t="s">
        <v>1349</v>
      </c>
      <c r="B65" s="635" t="n">
        <f aca="false">+malibünye1!B65</f>
        <v>0</v>
      </c>
      <c r="C65" s="624"/>
      <c r="D65" s="882"/>
      <c r="E65" s="882"/>
    </row>
    <row r="66" customFormat="false" ht="12.75" hidden="false" customHeight="true" outlineLevel="0" collapsed="false">
      <c r="A66" s="643" t="s">
        <v>1350</v>
      </c>
      <c r="B66" s="635" t="n">
        <f aca="false">+malibünye1!B66</f>
        <v>0</v>
      </c>
      <c r="C66" s="624"/>
      <c r="D66" s="882"/>
      <c r="E66" s="882"/>
    </row>
    <row r="67" customFormat="false" ht="12.75" hidden="false" customHeight="true" outlineLevel="0" collapsed="false">
      <c r="A67" s="644" t="s">
        <v>1351</v>
      </c>
      <c r="B67" s="635" t="n">
        <f aca="false">+malibünye1!B67</f>
        <v>0</v>
      </c>
      <c r="C67" s="647"/>
      <c r="D67" s="882"/>
      <c r="E67" s="882"/>
    </row>
    <row r="68" customFormat="false" ht="12.75" hidden="false" customHeight="false" outlineLevel="0" collapsed="false">
      <c r="A68" s="642" t="s">
        <v>1352</v>
      </c>
      <c r="B68" s="632" t="n">
        <f aca="false">+malibünye1!B68</f>
        <v>0</v>
      </c>
      <c r="C68" s="641" t="n">
        <f aca="false">+malibünye1!C68</f>
        <v>0</v>
      </c>
      <c r="D68" s="882"/>
      <c r="E68" s="882"/>
    </row>
    <row r="69" customFormat="false" ht="12.75" hidden="false" customHeight="false" outlineLevel="0" collapsed="false">
      <c r="A69" s="640" t="s">
        <v>1353</v>
      </c>
      <c r="B69" s="632" t="n">
        <f aca="false">+malibünye1!B69</f>
        <v>0</v>
      </c>
      <c r="C69" s="635" t="n">
        <f aca="false">+malibünye1!C69</f>
        <v>0</v>
      </c>
      <c r="D69" s="882"/>
      <c r="E69" s="882"/>
    </row>
    <row r="70" customFormat="false" ht="60" hidden="false" customHeight="false" outlineLevel="0" collapsed="false">
      <c r="A70" s="640" t="s">
        <v>1354</v>
      </c>
      <c r="B70" s="632" t="n">
        <f aca="false">+malibünye1!B70</f>
        <v>0</v>
      </c>
      <c r="C70" s="635" t="n">
        <f aca="false">+malibünye1!C70</f>
        <v>0</v>
      </c>
      <c r="D70" s="882"/>
      <c r="E70" s="882"/>
    </row>
    <row r="71" customFormat="false" ht="36" hidden="false" customHeight="false" outlineLevel="0" collapsed="false">
      <c r="A71" s="640" t="s">
        <v>1355</v>
      </c>
      <c r="B71" s="632" t="n">
        <f aca="false">+malibünye1!B71</f>
        <v>0</v>
      </c>
      <c r="C71" s="633" t="n">
        <f aca="false">+malibünye1!C71</f>
        <v>0</v>
      </c>
      <c r="D71" s="882"/>
      <c r="E71" s="882"/>
    </row>
    <row r="72" customFormat="false" ht="12.75" hidden="false" customHeight="true" outlineLevel="0" collapsed="false">
      <c r="A72" s="642" t="s">
        <v>1356</v>
      </c>
      <c r="B72" s="635" t="n">
        <f aca="false">+malibünye1!B72</f>
        <v>0</v>
      </c>
      <c r="C72" s="624"/>
      <c r="D72" s="882"/>
      <c r="E72" s="882"/>
    </row>
    <row r="73" customFormat="false" ht="12.75" hidden="false" customHeight="true" outlineLevel="0" collapsed="false">
      <c r="A73" s="643" t="s">
        <v>1357</v>
      </c>
      <c r="B73" s="635" t="n">
        <f aca="false">+malibünye1!B73</f>
        <v>0</v>
      </c>
      <c r="C73" s="624"/>
      <c r="D73" s="882"/>
      <c r="E73" s="882"/>
    </row>
    <row r="74" customFormat="false" ht="12.75" hidden="false" customHeight="true" outlineLevel="0" collapsed="false">
      <c r="A74" s="643" t="s">
        <v>1358</v>
      </c>
      <c r="B74" s="635" t="n">
        <f aca="false">+malibünye1!B74</f>
        <v>0</v>
      </c>
      <c r="C74" s="624"/>
      <c r="D74" s="882"/>
      <c r="E74" s="882"/>
    </row>
    <row r="75" customFormat="false" ht="12.75" hidden="false" customHeight="false" outlineLevel="0" collapsed="false">
      <c r="A75" s="643" t="s">
        <v>1359</v>
      </c>
      <c r="B75" s="635" t="n">
        <f aca="false">+malibünye1!B75</f>
        <v>0</v>
      </c>
      <c r="C75" s="624"/>
      <c r="D75" s="882"/>
      <c r="E75" s="882"/>
    </row>
    <row r="76" customFormat="false" ht="12.75" hidden="false" customHeight="false" outlineLevel="0" collapsed="false">
      <c r="A76" s="644" t="s">
        <v>1360</v>
      </c>
      <c r="B76" s="635" t="n">
        <f aca="false">+malibünye1!B76</f>
        <v>0</v>
      </c>
      <c r="C76" s="624"/>
      <c r="D76" s="882"/>
      <c r="E76" s="882"/>
    </row>
    <row r="77" customFormat="false" ht="24" hidden="false" customHeight="false" outlineLevel="0" collapsed="false">
      <c r="A77" s="640" t="s">
        <v>1361</v>
      </c>
      <c r="B77" s="635" t="n">
        <f aca="false">+malibünye1!B77</f>
        <v>0</v>
      </c>
      <c r="C77" s="624"/>
      <c r="D77" s="882"/>
      <c r="E77" s="882"/>
    </row>
    <row r="78" customFormat="false" ht="72" hidden="false" customHeight="false" outlineLevel="0" collapsed="false">
      <c r="A78" s="650" t="s">
        <v>961</v>
      </c>
      <c r="B78" s="635" t="n">
        <f aca="false">+malibünye1!B78</f>
        <v>0</v>
      </c>
      <c r="C78" s="624"/>
      <c r="D78" s="882"/>
      <c r="E78" s="882"/>
    </row>
    <row r="79" customFormat="false" ht="12.75" hidden="false" customHeight="true" outlineLevel="0" collapsed="false">
      <c r="A79" s="640" t="s">
        <v>1328</v>
      </c>
      <c r="B79" s="635" t="n">
        <f aca="false">+malibünye1!B79</f>
        <v>0</v>
      </c>
      <c r="C79" s="624"/>
      <c r="D79" s="882"/>
      <c r="E79" s="882"/>
    </row>
    <row r="80" customFormat="false" ht="24" hidden="false" customHeight="false" outlineLevel="0" collapsed="false">
      <c r="A80" s="885" t="s">
        <v>1362</v>
      </c>
      <c r="B80" s="635" t="n">
        <f aca="false">+malibünye1!B80</f>
        <v>0</v>
      </c>
      <c r="C80" s="624"/>
      <c r="D80" s="882"/>
      <c r="E80" s="882"/>
    </row>
    <row r="81" customFormat="false" ht="36" hidden="false" customHeight="false" outlineLevel="0" collapsed="false">
      <c r="A81" s="650" t="s">
        <v>1363</v>
      </c>
      <c r="B81" s="632" t="n">
        <f aca="false">+malibünye1!B81</f>
        <v>0</v>
      </c>
      <c r="C81" s="641" t="n">
        <f aca="false">+malibünye1!C81</f>
        <v>0</v>
      </c>
      <c r="D81" s="882"/>
      <c r="E81" s="882"/>
    </row>
    <row r="82" customFormat="false" ht="36" hidden="false" customHeight="false" outlineLevel="0" collapsed="false">
      <c r="A82" s="650" t="s">
        <v>1364</v>
      </c>
      <c r="B82" s="632" t="n">
        <f aca="false">+malibünye1!B82</f>
        <v>0</v>
      </c>
      <c r="C82" s="635" t="n">
        <f aca="false">+malibünye1!C82</f>
        <v>0</v>
      </c>
      <c r="D82" s="882"/>
      <c r="E82" s="882"/>
    </row>
    <row r="83" customFormat="false" ht="36" hidden="false" customHeight="false" outlineLevel="0" collapsed="false">
      <c r="A83" s="650" t="s">
        <v>1364</v>
      </c>
      <c r="B83" s="632" t="n">
        <f aca="false">+malibünye1!B83</f>
        <v>0</v>
      </c>
      <c r="C83" s="635" t="n">
        <f aca="false">+malibünye1!C83</f>
        <v>0</v>
      </c>
      <c r="D83" s="882"/>
      <c r="E83" s="882"/>
    </row>
    <row r="84" customFormat="false" ht="12.75" hidden="false" customHeight="true" outlineLevel="0" collapsed="false">
      <c r="A84" s="644" t="s">
        <v>1365</v>
      </c>
      <c r="B84" s="632" t="n">
        <f aca="false">+malibünye1!B84</f>
        <v>0</v>
      </c>
      <c r="C84" s="635" t="n">
        <f aca="false">+malibünye1!C84</f>
        <v>0</v>
      </c>
      <c r="D84" s="882"/>
      <c r="E84" s="882"/>
    </row>
    <row r="85" customFormat="false" ht="12.75" hidden="false" customHeight="true" outlineLevel="0" collapsed="false">
      <c r="A85" s="640" t="s">
        <v>1366</v>
      </c>
      <c r="B85" s="632" t="n">
        <f aca="false">+malibünye1!B85</f>
        <v>0</v>
      </c>
      <c r="C85" s="635" t="n">
        <f aca="false">+malibünye1!C85</f>
        <v>0</v>
      </c>
      <c r="D85" s="882"/>
      <c r="E85" s="882"/>
    </row>
    <row r="86" customFormat="false" ht="12.75" hidden="false" customHeight="true" outlineLevel="0" collapsed="false">
      <c r="A86" s="640" t="s">
        <v>1367</v>
      </c>
      <c r="B86" s="632" t="n">
        <f aca="false">+malibünye1!B86</f>
        <v>0</v>
      </c>
      <c r="C86" s="635" t="n">
        <f aca="false">+malibünye1!C86</f>
        <v>0</v>
      </c>
      <c r="D86" s="882"/>
      <c r="E86" s="882"/>
    </row>
    <row r="87" customFormat="false" ht="12.75" hidden="false" customHeight="true" outlineLevel="0" collapsed="false">
      <c r="A87" s="644" t="s">
        <v>1368</v>
      </c>
      <c r="B87" s="632" t="n">
        <f aca="false">+malibünye1!B87</f>
        <v>0</v>
      </c>
      <c r="C87" s="635" t="n">
        <f aca="false">+malibünye1!C87</f>
        <v>0</v>
      </c>
      <c r="D87" s="882"/>
      <c r="E87" s="882"/>
    </row>
    <row r="88" customFormat="false" ht="12.75" hidden="false" customHeight="true" outlineLevel="0" collapsed="false">
      <c r="A88" s="640" t="s">
        <v>1369</v>
      </c>
      <c r="B88" s="648" t="n">
        <f aca="false">+malibünye1!B88</f>
        <v>0</v>
      </c>
      <c r="C88" s="649" t="n">
        <f aca="false">+malibünye1!C88</f>
        <v>0</v>
      </c>
      <c r="D88" s="882"/>
      <c r="E88" s="882"/>
    </row>
    <row r="89" customFormat="false" ht="12.75" hidden="false" customHeight="true" outlineLevel="0" collapsed="false">
      <c r="A89" s="650" t="s">
        <v>1370</v>
      </c>
      <c r="B89" s="648" t="n">
        <f aca="false">+malibünye1!B89</f>
        <v>0</v>
      </c>
      <c r="C89" s="649" t="n">
        <f aca="false">+malibünye1!C89</f>
        <v>0</v>
      </c>
      <c r="D89" s="882"/>
      <c r="E89" s="882"/>
    </row>
    <row r="90" customFormat="false" ht="12.75" hidden="false" customHeight="true" outlineLevel="0" collapsed="false">
      <c r="A90" s="640" t="s">
        <v>1371</v>
      </c>
      <c r="B90" s="648" t="n">
        <f aca="false">+malibünye1!B90</f>
        <v>0</v>
      </c>
      <c r="C90" s="649" t="n">
        <f aca="false">+malibünye1!C90</f>
        <v>0</v>
      </c>
      <c r="D90" s="882"/>
      <c r="E90" s="882"/>
    </row>
    <row r="91" customFormat="false" ht="12.75" hidden="false" customHeight="true" outlineLevel="0" collapsed="false">
      <c r="A91" s="644" t="s">
        <v>1372</v>
      </c>
      <c r="B91" s="632" t="n">
        <f aca="false">+malibünye1!B91</f>
        <v>0</v>
      </c>
      <c r="C91" s="635" t="n">
        <f aca="false">+malibünye1!C91</f>
        <v>0</v>
      </c>
      <c r="D91" s="882"/>
      <c r="E91" s="882"/>
    </row>
    <row r="92" customFormat="false" ht="12.75" hidden="false" customHeight="false" outlineLevel="0" collapsed="false">
      <c r="A92" s="650" t="s">
        <v>1373</v>
      </c>
      <c r="B92" s="648" t="n">
        <f aca="false">+malibünye1!B92</f>
        <v>0</v>
      </c>
      <c r="C92" s="649" t="n">
        <f aca="false">+malibünye1!C92</f>
        <v>0</v>
      </c>
      <c r="D92" s="882"/>
      <c r="E92" s="882"/>
    </row>
    <row r="93" customFormat="false" ht="12.75" hidden="false" customHeight="true" outlineLevel="0" collapsed="false">
      <c r="A93" s="651" t="s">
        <v>1374</v>
      </c>
      <c r="B93" s="648" t="n">
        <f aca="false">+malibünye1!B93</f>
        <v>0</v>
      </c>
      <c r="C93" s="649" t="n">
        <f aca="false">+malibünye1!C93</f>
        <v>0</v>
      </c>
      <c r="D93" s="882"/>
      <c r="E93" s="882"/>
    </row>
    <row r="94" customFormat="false" ht="12.75" hidden="false" customHeight="true" outlineLevel="0" collapsed="false">
      <c r="A94" s="651" t="s">
        <v>1375</v>
      </c>
      <c r="B94" s="648" t="n">
        <f aca="false">+malibünye1!B94</f>
        <v>0</v>
      </c>
      <c r="C94" s="649" t="n">
        <f aca="false">+malibünye1!C94</f>
        <v>0</v>
      </c>
      <c r="D94" s="882"/>
      <c r="E94" s="882"/>
    </row>
    <row r="95" customFormat="false" ht="12.75" hidden="false" customHeight="true" outlineLevel="0" collapsed="false">
      <c r="A95" s="651" t="s">
        <v>1376</v>
      </c>
      <c r="B95" s="648" t="n">
        <f aca="false">+malibünye1!B95</f>
        <v>0</v>
      </c>
      <c r="C95" s="649" t="n">
        <f aca="false">+malibünye1!C95</f>
        <v>0</v>
      </c>
      <c r="D95" s="882"/>
      <c r="E95" s="882"/>
    </row>
    <row r="96" customFormat="false" ht="24" hidden="false" customHeight="false" outlineLevel="0" collapsed="false">
      <c r="A96" s="640" t="s">
        <v>1377</v>
      </c>
      <c r="B96" s="648" t="n">
        <f aca="false">+malibünye1!B96</f>
        <v>0</v>
      </c>
      <c r="C96" s="649" t="n">
        <f aca="false">+malibünye1!C96</f>
        <v>0</v>
      </c>
      <c r="D96" s="882"/>
      <c r="E96" s="882"/>
    </row>
    <row r="97" customFormat="false" ht="24" hidden="false" customHeight="false" outlineLevel="0" collapsed="false">
      <c r="A97" s="644" t="s">
        <v>1378</v>
      </c>
      <c r="B97" s="632" t="n">
        <f aca="false">+malibünye1!B97</f>
        <v>0</v>
      </c>
      <c r="C97" s="635" t="n">
        <f aca="false">+malibünye1!C97</f>
        <v>0</v>
      </c>
      <c r="D97" s="882"/>
      <c r="E97" s="882"/>
    </row>
    <row r="98" customFormat="false" ht="12.75" hidden="false" customHeight="false" outlineLevel="0" collapsed="false">
      <c r="A98" s="640" t="s">
        <v>1379</v>
      </c>
      <c r="B98" s="632" t="n">
        <f aca="false">+malibünye1!B98</f>
        <v>0</v>
      </c>
      <c r="C98" s="635" t="n">
        <f aca="false">+malibünye1!C98</f>
        <v>0</v>
      </c>
      <c r="D98" s="882"/>
      <c r="E98" s="882"/>
    </row>
    <row r="99" customFormat="false" ht="12.75" hidden="false" customHeight="false" outlineLevel="0" collapsed="false">
      <c r="A99" s="640" t="s">
        <v>1380</v>
      </c>
      <c r="B99" s="632" t="n">
        <f aca="false">+malibünye1!B99</f>
        <v>0</v>
      </c>
      <c r="C99" s="635" t="n">
        <f aca="false">+malibünye1!C99</f>
        <v>0</v>
      </c>
      <c r="D99" s="882"/>
      <c r="E99" s="882"/>
    </row>
    <row r="100" customFormat="false" ht="12.75" hidden="false" customHeight="false" outlineLevel="0" collapsed="false">
      <c r="A100" s="640" t="s">
        <v>1381</v>
      </c>
      <c r="B100" s="632" t="n">
        <f aca="false">+malibünye1!B100</f>
        <v>0</v>
      </c>
      <c r="C100" s="635" t="n">
        <f aca="false">+malibünye1!C100</f>
        <v>0</v>
      </c>
      <c r="D100" s="882"/>
      <c r="E100" s="882"/>
    </row>
    <row r="101" customFormat="false" ht="24" hidden="false" customHeight="false" outlineLevel="0" collapsed="false">
      <c r="A101" s="640" t="s">
        <v>1382</v>
      </c>
      <c r="B101" s="632" t="n">
        <f aca="false">+malibünye1!B101</f>
        <v>0</v>
      </c>
      <c r="C101" s="635" t="n">
        <f aca="false">+malibünye1!C101</f>
        <v>0</v>
      </c>
      <c r="D101" s="882"/>
      <c r="E101" s="882"/>
    </row>
    <row r="102" customFormat="false" ht="12.75" hidden="false" customHeight="false" outlineLevel="0" collapsed="false">
      <c r="A102" s="644" t="s">
        <v>1383</v>
      </c>
      <c r="B102" s="632" t="n">
        <f aca="false">+malibünye1!B102</f>
        <v>0</v>
      </c>
      <c r="C102" s="635" t="n">
        <f aca="false">+malibünye1!C102</f>
        <v>0</v>
      </c>
      <c r="D102" s="882"/>
      <c r="E102" s="882"/>
    </row>
    <row r="103" customFormat="false" ht="36" hidden="false" customHeight="false" outlineLevel="0" collapsed="false">
      <c r="A103" s="640" t="s">
        <v>1384</v>
      </c>
      <c r="B103" s="632" t="n">
        <f aca="false">+malibünye1!B103</f>
        <v>0</v>
      </c>
      <c r="C103" s="635" t="n">
        <f aca="false">+malibünye1!C103</f>
        <v>0</v>
      </c>
      <c r="D103" s="882"/>
      <c r="E103" s="882"/>
    </row>
    <row r="104" customFormat="false" ht="24" hidden="false" customHeight="false" outlineLevel="0" collapsed="false">
      <c r="A104" s="640" t="s">
        <v>1385</v>
      </c>
      <c r="B104" s="632" t="n">
        <f aca="false">+malibünye1!B104</f>
        <v>0</v>
      </c>
      <c r="C104" s="635" t="n">
        <f aca="false">+malibünye1!C104</f>
        <v>0</v>
      </c>
      <c r="D104" s="882"/>
      <c r="E104" s="882"/>
    </row>
    <row r="105" customFormat="false" ht="36" hidden="false" customHeight="false" outlineLevel="0" collapsed="false">
      <c r="A105" s="640" t="s">
        <v>1386</v>
      </c>
      <c r="B105" s="632" t="n">
        <f aca="false">+malibünye1!B105</f>
        <v>0</v>
      </c>
      <c r="C105" s="635" t="n">
        <f aca="false">+malibünye1!C105</f>
        <v>0</v>
      </c>
      <c r="D105" s="882"/>
      <c r="E105" s="882"/>
    </row>
    <row r="106" customFormat="false" ht="24" hidden="false" customHeight="false" outlineLevel="0" collapsed="false">
      <c r="A106" s="640" t="s">
        <v>1387</v>
      </c>
      <c r="B106" s="632" t="n">
        <f aca="false">+malibünye1!B106</f>
        <v>0</v>
      </c>
      <c r="C106" s="635" t="n">
        <f aca="false">+malibünye1!C106</f>
        <v>0</v>
      </c>
      <c r="D106" s="882"/>
      <c r="E106" s="882"/>
    </row>
    <row r="107" customFormat="false" ht="27" hidden="false" customHeight="true" outlineLevel="0" collapsed="false">
      <c r="A107" s="644" t="s">
        <v>1388</v>
      </c>
      <c r="B107" s="632" t="n">
        <f aca="false">+malibünye1!B107</f>
        <v>0</v>
      </c>
      <c r="C107" s="635" t="n">
        <f aca="false">+malibünye1!C107</f>
        <v>0</v>
      </c>
      <c r="D107" s="882"/>
      <c r="E107" s="882"/>
    </row>
    <row r="108" customFormat="false" ht="24" hidden="false" customHeight="false" outlineLevel="0" collapsed="false">
      <c r="A108" s="642" t="s">
        <v>1389</v>
      </c>
      <c r="B108" s="632" t="n">
        <f aca="false">+malibünye1!B108</f>
        <v>0</v>
      </c>
      <c r="C108" s="635" t="n">
        <f aca="false">+malibünye1!C108</f>
        <v>0</v>
      </c>
      <c r="D108" s="882"/>
      <c r="E108" s="882"/>
    </row>
    <row r="109" customFormat="false" ht="24" hidden="false" customHeight="false" outlineLevel="0" collapsed="false">
      <c r="A109" s="642" t="s">
        <v>1390</v>
      </c>
      <c r="B109" s="632" t="n">
        <f aca="false">+malibünye1!B109</f>
        <v>0</v>
      </c>
      <c r="C109" s="635" t="n">
        <f aca="false">+malibünye1!C109</f>
        <v>0</v>
      </c>
      <c r="D109" s="882"/>
      <c r="E109" s="882"/>
    </row>
    <row r="110" customFormat="false" ht="24" hidden="false" customHeight="false" outlineLevel="0" collapsed="false">
      <c r="A110" s="642" t="s">
        <v>1391</v>
      </c>
      <c r="B110" s="632" t="n">
        <f aca="false">+malibünye1!B110</f>
        <v>0</v>
      </c>
      <c r="C110" s="635" t="n">
        <f aca="false">+malibünye1!C110</f>
        <v>0</v>
      </c>
      <c r="D110" s="882"/>
      <c r="E110" s="882"/>
    </row>
    <row r="111" customFormat="false" ht="24" hidden="false" customHeight="false" outlineLevel="0" collapsed="false">
      <c r="A111" s="652" t="s">
        <v>1392</v>
      </c>
      <c r="B111" s="653" t="n">
        <f aca="false">+malibünye1!B111</f>
        <v>0</v>
      </c>
      <c r="C111" s="633" t="n">
        <f aca="false">+malibünye1!C111</f>
        <v>0</v>
      </c>
      <c r="D111" s="882"/>
      <c r="E111" s="882"/>
    </row>
    <row r="112" customFormat="false" ht="12.75" hidden="false" customHeight="true" outlineLevel="0" collapsed="false">
      <c r="A112" s="654"/>
      <c r="B112" s="624"/>
      <c r="C112" s="624"/>
      <c r="D112" s="882"/>
      <c r="E112" s="882"/>
    </row>
    <row r="113" customFormat="false" ht="12.75" hidden="false" customHeight="true" outlineLevel="0" collapsed="false">
      <c r="A113" s="655"/>
      <c r="B113" s="882"/>
      <c r="C113" s="882"/>
      <c r="D113" s="882"/>
      <c r="E113" s="882"/>
    </row>
    <row r="114" customFormat="false" ht="15.75" hidden="false" customHeight="true" outlineLevel="0" collapsed="false">
      <c r="A114" s="872" t="s">
        <v>1393</v>
      </c>
    </row>
    <row r="115" customFormat="false" ht="9.75" hidden="false" customHeight="true" outlineLevel="0" collapsed="false">
      <c r="A115" s="655"/>
      <c r="B115" s="882"/>
      <c r="C115" s="882"/>
      <c r="D115" s="882"/>
      <c r="E115" s="882"/>
    </row>
    <row r="116" customFormat="false" ht="15.75" hidden="false" customHeight="true" outlineLevel="0" collapsed="false">
      <c r="A116" s="873" t="s">
        <v>1394</v>
      </c>
    </row>
    <row r="117" customFormat="false" ht="12.75" hidden="false" customHeight="true" outlineLevel="0" collapsed="false">
      <c r="A117" s="887"/>
      <c r="B117" s="888" t="s">
        <v>1395</v>
      </c>
      <c r="C117" s="889"/>
      <c r="D117" s="889"/>
      <c r="E117" s="889"/>
      <c r="F117" s="889"/>
      <c r="G117" s="889"/>
      <c r="H117" s="889"/>
      <c r="I117" s="889"/>
      <c r="J117" s="889"/>
      <c r="K117" s="889"/>
      <c r="L117" s="889"/>
      <c r="M117" s="889"/>
      <c r="N117" s="889"/>
      <c r="O117" s="889"/>
      <c r="P117" s="889"/>
      <c r="Q117" s="889"/>
      <c r="R117" s="890"/>
      <c r="S117" s="891" t="s">
        <v>112</v>
      </c>
    </row>
    <row r="118" s="894" customFormat="true" ht="90" hidden="false" customHeight="false" outlineLevel="0" collapsed="false">
      <c r="A118" s="892"/>
      <c r="B118" s="893" t="s">
        <v>1396</v>
      </c>
      <c r="C118" s="893" t="s">
        <v>1397</v>
      </c>
      <c r="D118" s="893" t="s">
        <v>1398</v>
      </c>
      <c r="E118" s="893" t="s">
        <v>1399</v>
      </c>
      <c r="F118" s="893" t="s">
        <v>1400</v>
      </c>
      <c r="G118" s="893" t="s">
        <v>1401</v>
      </c>
      <c r="H118" s="893" t="s">
        <v>1402</v>
      </c>
      <c r="I118" s="893" t="s">
        <v>1403</v>
      </c>
      <c r="J118" s="893" t="s">
        <v>1404</v>
      </c>
      <c r="K118" s="893" t="s">
        <v>1405</v>
      </c>
      <c r="L118" s="893" t="s">
        <v>1406</v>
      </c>
      <c r="M118" s="893" t="s">
        <v>1407</v>
      </c>
      <c r="N118" s="893" t="s">
        <v>1408</v>
      </c>
      <c r="O118" s="893" t="s">
        <v>1409</v>
      </c>
      <c r="P118" s="893" t="s">
        <v>1410</v>
      </c>
      <c r="Q118" s="893" t="s">
        <v>1411</v>
      </c>
      <c r="R118" s="893" t="s">
        <v>1412</v>
      </c>
      <c r="S118" s="891"/>
    </row>
    <row r="119" s="899" customFormat="true" ht="12.75" hidden="false" customHeight="true" outlineLevel="0" collapsed="false">
      <c r="A119" s="895" t="s">
        <v>1413</v>
      </c>
      <c r="B119" s="896"/>
      <c r="C119" s="896"/>
      <c r="D119" s="896"/>
      <c r="E119" s="896"/>
      <c r="F119" s="896"/>
      <c r="G119" s="896"/>
      <c r="H119" s="896"/>
      <c r="I119" s="897"/>
      <c r="J119" s="897"/>
      <c r="K119" s="897"/>
      <c r="L119" s="897"/>
      <c r="M119" s="897"/>
      <c r="N119" s="897"/>
      <c r="O119" s="897"/>
      <c r="P119" s="897"/>
      <c r="Q119" s="897"/>
      <c r="R119" s="896"/>
      <c r="S119" s="898"/>
    </row>
    <row r="120" customFormat="false" ht="12.75" hidden="false" customHeight="true" outlineLevel="0" collapsed="false">
      <c r="A120" s="900" t="s">
        <v>1414</v>
      </c>
      <c r="B120" s="901" t="n">
        <f aca="false">+malibünye1!B121</f>
        <v>0</v>
      </c>
      <c r="C120" s="901" t="n">
        <f aca="false">+malibünye1!C121</f>
        <v>0</v>
      </c>
      <c r="D120" s="901" t="n">
        <f aca="false">+malibünye1!D121</f>
        <v>0</v>
      </c>
      <c r="E120" s="901" t="n">
        <f aca="false">+malibünye1!E121</f>
        <v>0</v>
      </c>
      <c r="F120" s="901" t="n">
        <f aca="false">+malibünye1!F121</f>
        <v>0</v>
      </c>
      <c r="G120" s="901" t="n">
        <f aca="false">+malibünye1!G121</f>
        <v>0</v>
      </c>
      <c r="H120" s="901" t="n">
        <f aca="false">+malibünye1!H121</f>
        <v>0</v>
      </c>
      <c r="I120" s="901" t="n">
        <f aca="false">+malibünye1!R121</f>
        <v>0</v>
      </c>
      <c r="J120" s="901" t="n">
        <f aca="false">+malibünye1!J121</f>
        <v>0</v>
      </c>
      <c r="K120" s="901" t="n">
        <f aca="false">+malibünye1!K121</f>
        <v>0</v>
      </c>
      <c r="L120" s="901" t="n">
        <f aca="false">+malibünye1!L121</f>
        <v>0</v>
      </c>
      <c r="M120" s="901" t="n">
        <f aca="false">+malibünye1!M121</f>
        <v>0</v>
      </c>
      <c r="N120" s="901" t="n">
        <f aca="false">+malibünye1!N121</f>
        <v>0</v>
      </c>
      <c r="O120" s="901" t="n">
        <f aca="false">+malibünye1!O121</f>
        <v>0</v>
      </c>
      <c r="P120" s="901" t="n">
        <f aca="false">+malibünye1!P121</f>
        <v>0</v>
      </c>
      <c r="Q120" s="901" t="n">
        <f aca="false">+malibünye1!Q121</f>
        <v>0</v>
      </c>
      <c r="R120" s="901" t="n">
        <f aca="false">+malibünye1!R121</f>
        <v>0</v>
      </c>
      <c r="S120" s="902" t="n">
        <f aca="false">+malibünye1!S121</f>
        <v>0</v>
      </c>
    </row>
    <row r="121" customFormat="false" ht="12.75" hidden="false" customHeight="true" outlineLevel="0" collapsed="false">
      <c r="A121" s="900" t="s">
        <v>1415</v>
      </c>
      <c r="B121" s="901" t="n">
        <f aca="false">+malibünye1!B122</f>
        <v>0</v>
      </c>
      <c r="C121" s="901" t="n">
        <f aca="false">+malibünye1!C122</f>
        <v>0</v>
      </c>
      <c r="D121" s="901" t="n">
        <f aca="false">+malibünye1!D122</f>
        <v>0</v>
      </c>
      <c r="E121" s="901" t="n">
        <f aca="false">+malibünye1!E122</f>
        <v>0</v>
      </c>
      <c r="F121" s="901" t="n">
        <f aca="false">+malibünye1!F122</f>
        <v>0</v>
      </c>
      <c r="G121" s="901" t="n">
        <f aca="false">+malibünye1!G122</f>
        <v>0</v>
      </c>
      <c r="H121" s="901" t="n">
        <f aca="false">+malibünye1!H122</f>
        <v>0</v>
      </c>
      <c r="I121" s="901" t="n">
        <f aca="false">+malibünye1!R122</f>
        <v>0</v>
      </c>
      <c r="J121" s="901" t="n">
        <f aca="false">+malibünye1!J122</f>
        <v>0</v>
      </c>
      <c r="K121" s="901" t="n">
        <f aca="false">+malibünye1!K122</f>
        <v>0</v>
      </c>
      <c r="L121" s="901" t="n">
        <f aca="false">+malibünye1!L122</f>
        <v>0</v>
      </c>
      <c r="M121" s="901" t="n">
        <f aca="false">+malibünye1!M122</f>
        <v>0</v>
      </c>
      <c r="N121" s="901" t="n">
        <f aca="false">+malibünye1!N122</f>
        <v>0</v>
      </c>
      <c r="O121" s="901" t="n">
        <f aca="false">+malibünye1!O122</f>
        <v>0</v>
      </c>
      <c r="P121" s="901" t="n">
        <f aca="false">+malibünye1!P122</f>
        <v>0</v>
      </c>
      <c r="Q121" s="901" t="n">
        <f aca="false">+malibünye1!Q122</f>
        <v>0</v>
      </c>
      <c r="R121" s="901" t="n">
        <f aca="false">+malibünye1!R122</f>
        <v>0</v>
      </c>
      <c r="S121" s="902" t="n">
        <f aca="false">+malibünye1!S122</f>
        <v>0</v>
      </c>
    </row>
    <row r="122" customFormat="false" ht="12.75" hidden="false" customHeight="true" outlineLevel="0" collapsed="false">
      <c r="A122" s="900" t="s">
        <v>1416</v>
      </c>
      <c r="B122" s="901" t="n">
        <f aca="false">+malibünye1!B123</f>
        <v>0</v>
      </c>
      <c r="C122" s="901" t="n">
        <f aca="false">+malibünye1!C123</f>
        <v>0</v>
      </c>
      <c r="D122" s="901" t="n">
        <f aca="false">+malibünye1!D123</f>
        <v>0</v>
      </c>
      <c r="E122" s="901" t="n">
        <f aca="false">+malibünye1!E123</f>
        <v>0</v>
      </c>
      <c r="F122" s="901" t="n">
        <f aca="false">+malibünye1!F123</f>
        <v>0</v>
      </c>
      <c r="G122" s="901" t="n">
        <f aca="false">+malibünye1!G123</f>
        <v>0</v>
      </c>
      <c r="H122" s="901" t="n">
        <f aca="false">+malibünye1!H123</f>
        <v>0</v>
      </c>
      <c r="I122" s="901" t="n">
        <f aca="false">+malibünye1!R123</f>
        <v>0</v>
      </c>
      <c r="J122" s="901" t="n">
        <f aca="false">+malibünye1!J123</f>
        <v>0</v>
      </c>
      <c r="K122" s="901" t="n">
        <f aca="false">+malibünye1!K123</f>
        <v>0</v>
      </c>
      <c r="L122" s="901" t="n">
        <f aca="false">+malibünye1!L123</f>
        <v>0</v>
      </c>
      <c r="M122" s="901" t="n">
        <f aca="false">+malibünye1!M123</f>
        <v>0</v>
      </c>
      <c r="N122" s="901" t="n">
        <f aca="false">+malibünye1!N123</f>
        <v>0</v>
      </c>
      <c r="O122" s="901" t="n">
        <f aca="false">+malibünye1!O123</f>
        <v>0</v>
      </c>
      <c r="P122" s="901" t="n">
        <f aca="false">+malibünye1!P123</f>
        <v>0</v>
      </c>
      <c r="Q122" s="901" t="n">
        <f aca="false">+malibünye1!Q123</f>
        <v>0</v>
      </c>
      <c r="R122" s="901" t="n">
        <f aca="false">+malibünye1!R123</f>
        <v>0</v>
      </c>
      <c r="S122" s="902" t="n">
        <f aca="false">+malibünye1!S123</f>
        <v>0</v>
      </c>
    </row>
    <row r="123" customFormat="false" ht="12.75" hidden="false" customHeight="true" outlineLevel="0" collapsed="false">
      <c r="A123" s="900" t="s">
        <v>1417</v>
      </c>
      <c r="B123" s="901" t="n">
        <f aca="false">+malibünye1!B124</f>
        <v>0</v>
      </c>
      <c r="C123" s="901" t="n">
        <f aca="false">+malibünye1!C124</f>
        <v>0</v>
      </c>
      <c r="D123" s="901" t="n">
        <f aca="false">+malibünye1!D124</f>
        <v>0</v>
      </c>
      <c r="E123" s="901" t="n">
        <f aca="false">+malibünye1!E124</f>
        <v>0</v>
      </c>
      <c r="F123" s="901" t="n">
        <f aca="false">+malibünye1!F124</f>
        <v>0</v>
      </c>
      <c r="G123" s="901" t="n">
        <f aca="false">+malibünye1!G124</f>
        <v>0</v>
      </c>
      <c r="H123" s="901" t="n">
        <f aca="false">+malibünye1!H124</f>
        <v>0</v>
      </c>
      <c r="I123" s="901" t="n">
        <f aca="false">+malibünye1!R124</f>
        <v>0</v>
      </c>
      <c r="J123" s="901" t="n">
        <f aca="false">+malibünye1!J124</f>
        <v>0</v>
      </c>
      <c r="K123" s="901" t="n">
        <f aca="false">+malibünye1!K124</f>
        <v>0</v>
      </c>
      <c r="L123" s="901" t="n">
        <f aca="false">+malibünye1!L124</f>
        <v>0</v>
      </c>
      <c r="M123" s="901" t="n">
        <f aca="false">+malibünye1!M124</f>
        <v>0</v>
      </c>
      <c r="N123" s="901" t="n">
        <f aca="false">+malibünye1!N124</f>
        <v>0</v>
      </c>
      <c r="O123" s="901" t="n">
        <f aca="false">+malibünye1!O124</f>
        <v>0</v>
      </c>
      <c r="P123" s="901" t="n">
        <f aca="false">+malibünye1!P124</f>
        <v>0</v>
      </c>
      <c r="Q123" s="901" t="n">
        <f aca="false">+malibünye1!Q124</f>
        <v>0</v>
      </c>
      <c r="R123" s="901" t="n">
        <f aca="false">+malibünye1!R124</f>
        <v>0</v>
      </c>
      <c r="S123" s="902" t="n">
        <f aca="false">+malibünye1!S124</f>
        <v>0</v>
      </c>
    </row>
    <row r="124" customFormat="false" ht="12.75" hidden="false" customHeight="true" outlineLevel="0" collapsed="false">
      <c r="A124" s="900" t="s">
        <v>1418</v>
      </c>
      <c r="B124" s="901" t="n">
        <f aca="false">+malibünye1!B125</f>
        <v>0</v>
      </c>
      <c r="C124" s="901" t="n">
        <f aca="false">+malibünye1!C125</f>
        <v>0</v>
      </c>
      <c r="D124" s="901" t="n">
        <f aca="false">+malibünye1!D125</f>
        <v>0</v>
      </c>
      <c r="E124" s="901" t="n">
        <f aca="false">+malibünye1!E125</f>
        <v>0</v>
      </c>
      <c r="F124" s="901" t="n">
        <f aca="false">+malibünye1!F125</f>
        <v>0</v>
      </c>
      <c r="G124" s="901" t="n">
        <f aca="false">+malibünye1!G125</f>
        <v>0</v>
      </c>
      <c r="H124" s="901" t="n">
        <f aca="false">+malibünye1!H125</f>
        <v>0</v>
      </c>
      <c r="I124" s="901" t="n">
        <f aca="false">+malibünye1!R125</f>
        <v>0</v>
      </c>
      <c r="J124" s="901" t="n">
        <f aca="false">+malibünye1!J125</f>
        <v>0</v>
      </c>
      <c r="K124" s="901" t="n">
        <f aca="false">+malibünye1!K125</f>
        <v>0</v>
      </c>
      <c r="L124" s="901" t="n">
        <f aca="false">+malibünye1!L125</f>
        <v>0</v>
      </c>
      <c r="M124" s="901" t="n">
        <f aca="false">+malibünye1!M125</f>
        <v>0</v>
      </c>
      <c r="N124" s="901" t="n">
        <f aca="false">+malibünye1!N125</f>
        <v>0</v>
      </c>
      <c r="O124" s="901" t="n">
        <f aca="false">+malibünye1!O125</f>
        <v>0</v>
      </c>
      <c r="P124" s="901" t="n">
        <f aca="false">+malibünye1!P125</f>
        <v>0</v>
      </c>
      <c r="Q124" s="901" t="n">
        <f aca="false">+malibünye1!Q125</f>
        <v>0</v>
      </c>
      <c r="R124" s="901" t="n">
        <f aca="false">+malibünye1!R125</f>
        <v>0</v>
      </c>
      <c r="S124" s="902" t="n">
        <f aca="false">+malibünye1!S125</f>
        <v>0</v>
      </c>
    </row>
    <row r="125" customFormat="false" ht="12.75" hidden="false" customHeight="true" outlineLevel="0" collapsed="false">
      <c r="A125" s="900" t="s">
        <v>1419</v>
      </c>
      <c r="B125" s="901" t="n">
        <f aca="false">+malibünye1!B126</f>
        <v>0</v>
      </c>
      <c r="C125" s="901" t="n">
        <f aca="false">+malibünye1!C126</f>
        <v>0</v>
      </c>
      <c r="D125" s="901" t="n">
        <f aca="false">+malibünye1!D126</f>
        <v>0</v>
      </c>
      <c r="E125" s="901" t="n">
        <f aca="false">+malibünye1!E126</f>
        <v>0</v>
      </c>
      <c r="F125" s="901" t="n">
        <f aca="false">+malibünye1!F126</f>
        <v>0</v>
      </c>
      <c r="G125" s="901" t="n">
        <f aca="false">+malibünye1!G126</f>
        <v>0</v>
      </c>
      <c r="H125" s="901" t="n">
        <f aca="false">+malibünye1!H126</f>
        <v>0</v>
      </c>
      <c r="I125" s="901" t="n">
        <f aca="false">+malibünye1!R126</f>
        <v>0</v>
      </c>
      <c r="J125" s="901" t="n">
        <f aca="false">+malibünye1!J126</f>
        <v>0</v>
      </c>
      <c r="K125" s="901" t="n">
        <f aca="false">+malibünye1!K126</f>
        <v>0</v>
      </c>
      <c r="L125" s="901" t="n">
        <f aca="false">+malibünye1!L126</f>
        <v>0</v>
      </c>
      <c r="M125" s="901" t="n">
        <f aca="false">+malibünye1!M126</f>
        <v>0</v>
      </c>
      <c r="N125" s="901" t="n">
        <f aca="false">+malibünye1!N126</f>
        <v>0</v>
      </c>
      <c r="O125" s="901" t="n">
        <f aca="false">+malibünye1!O126</f>
        <v>0</v>
      </c>
      <c r="P125" s="901" t="n">
        <f aca="false">+malibünye1!P126</f>
        <v>0</v>
      </c>
      <c r="Q125" s="901" t="n">
        <f aca="false">+malibünye1!Q126</f>
        <v>0</v>
      </c>
      <c r="R125" s="901" t="n">
        <f aca="false">+malibünye1!R126</f>
        <v>0</v>
      </c>
      <c r="S125" s="902" t="n">
        <f aca="false">+malibünye1!S126</f>
        <v>0</v>
      </c>
    </row>
    <row r="126" customFormat="false" ht="12.75" hidden="false" customHeight="true" outlineLevel="0" collapsed="false">
      <c r="A126" s="903" t="s">
        <v>1420</v>
      </c>
      <c r="B126" s="901" t="n">
        <f aca="false">+malibünye1!B127</f>
        <v>0</v>
      </c>
      <c r="C126" s="901" t="n">
        <f aca="false">+malibünye1!C127</f>
        <v>0</v>
      </c>
      <c r="D126" s="901" t="n">
        <f aca="false">+malibünye1!D127</f>
        <v>0</v>
      </c>
      <c r="E126" s="901" t="n">
        <f aca="false">+malibünye1!E127</f>
        <v>0</v>
      </c>
      <c r="F126" s="901" t="n">
        <f aca="false">+malibünye1!F127</f>
        <v>0</v>
      </c>
      <c r="G126" s="901" t="n">
        <f aca="false">+malibünye1!G127</f>
        <v>0</v>
      </c>
      <c r="H126" s="901" t="n">
        <f aca="false">+malibünye1!H127</f>
        <v>0</v>
      </c>
      <c r="I126" s="901" t="n">
        <f aca="false">+malibünye1!R127</f>
        <v>0</v>
      </c>
      <c r="J126" s="901" t="n">
        <f aca="false">+malibünye1!J127</f>
        <v>0</v>
      </c>
      <c r="K126" s="901" t="n">
        <f aca="false">+malibünye1!K127</f>
        <v>0</v>
      </c>
      <c r="L126" s="901" t="n">
        <f aca="false">+malibünye1!L127</f>
        <v>0</v>
      </c>
      <c r="M126" s="901" t="n">
        <f aca="false">+malibünye1!M127</f>
        <v>0</v>
      </c>
      <c r="N126" s="901" t="n">
        <f aca="false">+malibünye1!N127</f>
        <v>0</v>
      </c>
      <c r="O126" s="901" t="n">
        <f aca="false">+malibünye1!O127</f>
        <v>0</v>
      </c>
      <c r="P126" s="901" t="n">
        <f aca="false">+malibünye1!P127</f>
        <v>0</v>
      </c>
      <c r="Q126" s="901" t="n">
        <f aca="false">+malibünye1!Q127</f>
        <v>0</v>
      </c>
      <c r="R126" s="901" t="n">
        <f aca="false">+malibünye1!R127</f>
        <v>0</v>
      </c>
      <c r="S126" s="902" t="n">
        <f aca="false">+malibünye1!S127</f>
        <v>0</v>
      </c>
    </row>
    <row r="127" customFormat="false" ht="12.75" hidden="false" customHeight="true" outlineLevel="0" collapsed="false">
      <c r="A127" s="903" t="s">
        <v>1421</v>
      </c>
      <c r="B127" s="901" t="n">
        <f aca="false">+malibünye1!B128</f>
        <v>0</v>
      </c>
      <c r="C127" s="901" t="n">
        <f aca="false">+malibünye1!C128</f>
        <v>0</v>
      </c>
      <c r="D127" s="901" t="n">
        <f aca="false">+malibünye1!D128</f>
        <v>0</v>
      </c>
      <c r="E127" s="901" t="n">
        <f aca="false">+malibünye1!E128</f>
        <v>0</v>
      </c>
      <c r="F127" s="901" t="n">
        <f aca="false">+malibünye1!F128</f>
        <v>0</v>
      </c>
      <c r="G127" s="901" t="n">
        <f aca="false">+malibünye1!G128</f>
        <v>0</v>
      </c>
      <c r="H127" s="901" t="n">
        <f aca="false">+malibünye1!H128</f>
        <v>0</v>
      </c>
      <c r="I127" s="901" t="n">
        <f aca="false">+malibünye1!R128</f>
        <v>0</v>
      </c>
      <c r="J127" s="901" t="n">
        <f aca="false">+malibünye1!J128</f>
        <v>0</v>
      </c>
      <c r="K127" s="901" t="n">
        <f aca="false">+malibünye1!K128</f>
        <v>0</v>
      </c>
      <c r="L127" s="901" t="n">
        <f aca="false">+malibünye1!L128</f>
        <v>0</v>
      </c>
      <c r="M127" s="901" t="n">
        <f aca="false">+malibünye1!M128</f>
        <v>0</v>
      </c>
      <c r="N127" s="901" t="n">
        <f aca="false">+malibünye1!N128</f>
        <v>0</v>
      </c>
      <c r="O127" s="901" t="n">
        <f aca="false">+malibünye1!O128</f>
        <v>0</v>
      </c>
      <c r="P127" s="901" t="n">
        <f aca="false">+malibünye1!P128</f>
        <v>0</v>
      </c>
      <c r="Q127" s="901" t="n">
        <f aca="false">+malibünye1!Q128</f>
        <v>0</v>
      </c>
      <c r="R127" s="901" t="n">
        <f aca="false">+malibünye1!R128</f>
        <v>0</v>
      </c>
      <c r="S127" s="902" t="n">
        <f aca="false">+malibünye1!S128</f>
        <v>0</v>
      </c>
    </row>
    <row r="128" s="899" customFormat="true" ht="12.75" hidden="false" customHeight="true" outlineLevel="0" collapsed="false">
      <c r="A128" s="895" t="s">
        <v>1422</v>
      </c>
      <c r="B128" s="904" t="n">
        <f aca="false">+malibünye1!B129</f>
        <v>0</v>
      </c>
      <c r="C128" s="904" t="n">
        <f aca="false">+malibünye1!C129</f>
        <v>0</v>
      </c>
      <c r="D128" s="904" t="n">
        <f aca="false">+malibünye1!D129</f>
        <v>0</v>
      </c>
      <c r="E128" s="904" t="n">
        <f aca="false">+malibünye1!E129</f>
        <v>0</v>
      </c>
      <c r="F128" s="904" t="n">
        <f aca="false">+malibünye1!F129</f>
        <v>0</v>
      </c>
      <c r="G128" s="904" t="n">
        <f aca="false">+malibünye1!G129</f>
        <v>0</v>
      </c>
      <c r="H128" s="904" t="n">
        <f aca="false">+malibünye1!H129</f>
        <v>0</v>
      </c>
      <c r="I128" s="905" t="n">
        <f aca="false">+malibünye1!I129</f>
        <v>0</v>
      </c>
      <c r="J128" s="905" t="n">
        <f aca="false">+malibünye1!J129</f>
        <v>0</v>
      </c>
      <c r="K128" s="905" t="n">
        <f aca="false">+malibünye1!K129</f>
        <v>0</v>
      </c>
      <c r="L128" s="905" t="n">
        <f aca="false">+malibünye1!L129</f>
        <v>0</v>
      </c>
      <c r="M128" s="905" t="n">
        <f aca="false">+malibünye1!M129</f>
        <v>0</v>
      </c>
      <c r="N128" s="905" t="n">
        <f aca="false">+malibünye1!N129</f>
        <v>0</v>
      </c>
      <c r="O128" s="905" t="n">
        <f aca="false">+malibünye1!O129</f>
        <v>0</v>
      </c>
      <c r="P128" s="905" t="n">
        <f aca="false">+malibünye1!P129</f>
        <v>0</v>
      </c>
      <c r="Q128" s="905" t="n">
        <f aca="false">+malibünye1!Q129</f>
        <v>0</v>
      </c>
      <c r="R128" s="904" t="n">
        <f aca="false">+malibünye1!R129</f>
        <v>0</v>
      </c>
      <c r="S128" s="906" t="n">
        <f aca="false">+malibünye1!S129</f>
        <v>0</v>
      </c>
    </row>
    <row r="129" s="899" customFormat="true" ht="12.75" hidden="false" customHeight="true" outlineLevel="0" collapsed="false">
      <c r="A129" s="895"/>
      <c r="B129" s="907"/>
      <c r="C129" s="907"/>
      <c r="D129" s="907"/>
      <c r="E129" s="907"/>
      <c r="F129" s="907"/>
      <c r="G129" s="907"/>
      <c r="H129" s="907"/>
      <c r="I129" s="908"/>
      <c r="J129" s="908"/>
      <c r="K129" s="908"/>
      <c r="L129" s="908"/>
      <c r="M129" s="908"/>
      <c r="N129" s="908"/>
      <c r="O129" s="908"/>
      <c r="P129" s="908"/>
      <c r="Q129" s="908"/>
      <c r="R129" s="907"/>
      <c r="S129" s="902"/>
    </row>
    <row r="130" s="899" customFormat="true" ht="12.75" hidden="false" customHeight="true" outlineLevel="0" collapsed="false">
      <c r="A130" s="895" t="s">
        <v>1423</v>
      </c>
      <c r="B130" s="904"/>
      <c r="C130" s="904"/>
      <c r="D130" s="904"/>
      <c r="E130" s="904"/>
      <c r="F130" s="904"/>
      <c r="G130" s="904"/>
      <c r="H130" s="904"/>
      <c r="I130" s="905"/>
      <c r="J130" s="905"/>
      <c r="K130" s="905"/>
      <c r="L130" s="905"/>
      <c r="M130" s="905"/>
      <c r="N130" s="905"/>
      <c r="O130" s="905"/>
      <c r="P130" s="905"/>
      <c r="Q130" s="905"/>
      <c r="R130" s="904"/>
      <c r="S130" s="902"/>
    </row>
    <row r="131" s="899" customFormat="true" ht="12.75" hidden="false" customHeight="true" outlineLevel="0" collapsed="false">
      <c r="A131" s="900" t="s">
        <v>1414</v>
      </c>
      <c r="B131" s="901" t="n">
        <f aca="false">+malibünye1!B132</f>
        <v>0</v>
      </c>
      <c r="C131" s="901" t="n">
        <f aca="false">+malibünye1!C132</f>
        <v>0</v>
      </c>
      <c r="D131" s="901" t="n">
        <f aca="false">+malibünye1!D132</f>
        <v>0</v>
      </c>
      <c r="E131" s="901" t="n">
        <f aca="false">+malibünye1!E132</f>
        <v>0</v>
      </c>
      <c r="F131" s="901" t="n">
        <f aca="false">+malibünye1!F132</f>
        <v>0</v>
      </c>
      <c r="G131" s="901" t="n">
        <f aca="false">+malibünye1!G132</f>
        <v>0</v>
      </c>
      <c r="H131" s="901" t="n">
        <f aca="false">+malibünye1!H132</f>
        <v>0</v>
      </c>
      <c r="I131" s="901" t="n">
        <f aca="false">+malibünye1!I132</f>
        <v>0</v>
      </c>
      <c r="J131" s="901" t="n">
        <f aca="false">+malibünye1!J132</f>
        <v>0</v>
      </c>
      <c r="K131" s="901" t="n">
        <f aca="false">+malibünye1!K132</f>
        <v>0</v>
      </c>
      <c r="L131" s="901" t="n">
        <f aca="false">+malibünye1!L132</f>
        <v>0</v>
      </c>
      <c r="M131" s="901" t="n">
        <f aca="false">+malibünye1!M132</f>
        <v>0</v>
      </c>
      <c r="N131" s="901" t="n">
        <f aca="false">+malibünye1!N132</f>
        <v>0</v>
      </c>
      <c r="O131" s="901" t="n">
        <f aca="false">+malibünye1!O132</f>
        <v>0</v>
      </c>
      <c r="P131" s="901" t="n">
        <f aca="false">+malibünye1!P132</f>
        <v>0</v>
      </c>
      <c r="Q131" s="901" t="n">
        <f aca="false">+malibünye1!Q132</f>
        <v>0</v>
      </c>
      <c r="R131" s="901" t="n">
        <f aca="false">+malibünye1!R132</f>
        <v>0</v>
      </c>
      <c r="S131" s="902" t="n">
        <f aca="false">+malibünye1!S132</f>
        <v>0</v>
      </c>
    </row>
    <row r="132" s="899" customFormat="true" ht="12.75" hidden="false" customHeight="true" outlineLevel="0" collapsed="false">
      <c r="A132" s="900" t="s">
        <v>1415</v>
      </c>
      <c r="B132" s="901" t="n">
        <f aca="false">+malibünye1!B133</f>
        <v>0</v>
      </c>
      <c r="C132" s="901" t="n">
        <f aca="false">+malibünye1!C133</f>
        <v>0</v>
      </c>
      <c r="D132" s="901" t="n">
        <f aca="false">+malibünye1!D133</f>
        <v>0</v>
      </c>
      <c r="E132" s="901" t="n">
        <f aca="false">+malibünye1!E133</f>
        <v>0</v>
      </c>
      <c r="F132" s="901" t="n">
        <f aca="false">+malibünye1!F133</f>
        <v>0</v>
      </c>
      <c r="G132" s="901" t="n">
        <f aca="false">+malibünye1!G133</f>
        <v>0</v>
      </c>
      <c r="H132" s="901" t="n">
        <f aca="false">+malibünye1!H133</f>
        <v>0</v>
      </c>
      <c r="I132" s="901" t="n">
        <f aca="false">+malibünye1!I133</f>
        <v>0</v>
      </c>
      <c r="J132" s="901" t="n">
        <f aca="false">+malibünye1!J133</f>
        <v>0</v>
      </c>
      <c r="K132" s="901" t="n">
        <f aca="false">+malibünye1!K133</f>
        <v>0</v>
      </c>
      <c r="L132" s="901" t="n">
        <f aca="false">+malibünye1!L133</f>
        <v>0</v>
      </c>
      <c r="M132" s="901" t="n">
        <f aca="false">+malibünye1!M133</f>
        <v>0</v>
      </c>
      <c r="N132" s="901" t="n">
        <f aca="false">+malibünye1!N133</f>
        <v>0</v>
      </c>
      <c r="O132" s="901" t="n">
        <f aca="false">+malibünye1!O133</f>
        <v>0</v>
      </c>
      <c r="P132" s="901" t="n">
        <f aca="false">+malibünye1!P133</f>
        <v>0</v>
      </c>
      <c r="Q132" s="901" t="n">
        <f aca="false">+malibünye1!Q133</f>
        <v>0</v>
      </c>
      <c r="R132" s="901" t="n">
        <f aca="false">+malibünye1!R133</f>
        <v>0</v>
      </c>
      <c r="S132" s="902" t="n">
        <f aca="false">+malibünye1!S133</f>
        <v>0</v>
      </c>
    </row>
    <row r="133" s="899" customFormat="true" ht="12.75" hidden="false" customHeight="true" outlineLevel="0" collapsed="false">
      <c r="A133" s="900" t="s">
        <v>1416</v>
      </c>
      <c r="B133" s="901" t="n">
        <f aca="false">+malibünye1!B134</f>
        <v>0</v>
      </c>
      <c r="C133" s="901" t="n">
        <f aca="false">+malibünye1!C134</f>
        <v>0</v>
      </c>
      <c r="D133" s="901" t="n">
        <f aca="false">+malibünye1!D134</f>
        <v>0</v>
      </c>
      <c r="E133" s="901" t="n">
        <f aca="false">+malibünye1!E134</f>
        <v>0</v>
      </c>
      <c r="F133" s="901" t="n">
        <f aca="false">+malibünye1!F134</f>
        <v>0</v>
      </c>
      <c r="G133" s="901" t="n">
        <f aca="false">+malibünye1!G134</f>
        <v>0</v>
      </c>
      <c r="H133" s="901" t="n">
        <f aca="false">+malibünye1!H134</f>
        <v>0</v>
      </c>
      <c r="I133" s="901" t="n">
        <f aca="false">+malibünye1!I134</f>
        <v>0</v>
      </c>
      <c r="J133" s="901" t="n">
        <f aca="false">+malibünye1!J134</f>
        <v>0</v>
      </c>
      <c r="K133" s="901" t="n">
        <f aca="false">+malibünye1!K134</f>
        <v>0</v>
      </c>
      <c r="L133" s="901" t="n">
        <f aca="false">+malibünye1!L134</f>
        <v>0</v>
      </c>
      <c r="M133" s="901" t="n">
        <f aca="false">+malibünye1!M134</f>
        <v>0</v>
      </c>
      <c r="N133" s="901" t="n">
        <f aca="false">+malibünye1!N134</f>
        <v>0</v>
      </c>
      <c r="O133" s="901" t="n">
        <f aca="false">+malibünye1!O134</f>
        <v>0</v>
      </c>
      <c r="P133" s="901" t="n">
        <f aca="false">+malibünye1!P134</f>
        <v>0</v>
      </c>
      <c r="Q133" s="901" t="n">
        <f aca="false">+malibünye1!Q134</f>
        <v>0</v>
      </c>
      <c r="R133" s="901" t="n">
        <f aca="false">+malibünye1!R134</f>
        <v>0</v>
      </c>
      <c r="S133" s="902" t="n">
        <f aca="false">+malibünye1!S134</f>
        <v>0</v>
      </c>
    </row>
    <row r="134" s="899" customFormat="true" ht="12.75" hidden="false" customHeight="true" outlineLevel="0" collapsed="false">
      <c r="A134" s="900" t="s">
        <v>1417</v>
      </c>
      <c r="B134" s="901" t="n">
        <f aca="false">+malibünye1!B135</f>
        <v>0</v>
      </c>
      <c r="C134" s="901" t="n">
        <f aca="false">+malibünye1!C135</f>
        <v>0</v>
      </c>
      <c r="D134" s="901" t="n">
        <f aca="false">+malibünye1!D135</f>
        <v>0</v>
      </c>
      <c r="E134" s="901" t="n">
        <f aca="false">+malibünye1!E135</f>
        <v>0</v>
      </c>
      <c r="F134" s="901" t="n">
        <f aca="false">+malibünye1!F135</f>
        <v>0</v>
      </c>
      <c r="G134" s="901" t="n">
        <f aca="false">+malibünye1!G135</f>
        <v>0</v>
      </c>
      <c r="H134" s="901" t="n">
        <f aca="false">+malibünye1!H135</f>
        <v>0</v>
      </c>
      <c r="I134" s="901" t="n">
        <f aca="false">+malibünye1!I135</f>
        <v>0</v>
      </c>
      <c r="J134" s="901" t="n">
        <f aca="false">+malibünye1!J135</f>
        <v>0</v>
      </c>
      <c r="K134" s="901" t="n">
        <f aca="false">+malibünye1!K135</f>
        <v>0</v>
      </c>
      <c r="L134" s="901" t="n">
        <f aca="false">+malibünye1!L135</f>
        <v>0</v>
      </c>
      <c r="M134" s="901" t="n">
        <f aca="false">+malibünye1!M135</f>
        <v>0</v>
      </c>
      <c r="N134" s="901" t="n">
        <f aca="false">+malibünye1!N135</f>
        <v>0</v>
      </c>
      <c r="O134" s="901" t="n">
        <f aca="false">+malibünye1!O135</f>
        <v>0</v>
      </c>
      <c r="P134" s="901" t="n">
        <f aca="false">+malibünye1!P135</f>
        <v>0</v>
      </c>
      <c r="Q134" s="901" t="n">
        <f aca="false">+malibünye1!Q135</f>
        <v>0</v>
      </c>
      <c r="R134" s="901" t="n">
        <f aca="false">+malibünye1!R135</f>
        <v>0</v>
      </c>
      <c r="S134" s="902" t="n">
        <f aca="false">+malibünye1!S135</f>
        <v>0</v>
      </c>
    </row>
    <row r="135" s="899" customFormat="true" ht="12.75" hidden="false" customHeight="true" outlineLevel="0" collapsed="false">
      <c r="A135" s="900" t="s">
        <v>1418</v>
      </c>
      <c r="B135" s="901" t="n">
        <f aca="false">+malibünye1!B136</f>
        <v>0</v>
      </c>
      <c r="C135" s="901" t="n">
        <f aca="false">+malibünye1!C136</f>
        <v>0</v>
      </c>
      <c r="D135" s="901" t="n">
        <f aca="false">+malibünye1!D136</f>
        <v>0</v>
      </c>
      <c r="E135" s="901" t="n">
        <f aca="false">+malibünye1!E136</f>
        <v>0</v>
      </c>
      <c r="F135" s="901" t="n">
        <f aca="false">+malibünye1!F136</f>
        <v>0</v>
      </c>
      <c r="G135" s="901" t="n">
        <f aca="false">+malibünye1!G136</f>
        <v>0</v>
      </c>
      <c r="H135" s="901" t="n">
        <f aca="false">+malibünye1!H136</f>
        <v>0</v>
      </c>
      <c r="I135" s="901" t="n">
        <f aca="false">+malibünye1!I136</f>
        <v>0</v>
      </c>
      <c r="J135" s="901" t="n">
        <f aca="false">+malibünye1!J136</f>
        <v>0</v>
      </c>
      <c r="K135" s="901" t="n">
        <f aca="false">+malibünye1!K136</f>
        <v>0</v>
      </c>
      <c r="L135" s="901" t="n">
        <f aca="false">+malibünye1!L136</f>
        <v>0</v>
      </c>
      <c r="M135" s="901" t="n">
        <f aca="false">+malibünye1!M136</f>
        <v>0</v>
      </c>
      <c r="N135" s="901" t="n">
        <f aca="false">+malibünye1!N136</f>
        <v>0</v>
      </c>
      <c r="O135" s="901" t="n">
        <f aca="false">+malibünye1!O136</f>
        <v>0</v>
      </c>
      <c r="P135" s="901" t="n">
        <f aca="false">+malibünye1!P136</f>
        <v>0</v>
      </c>
      <c r="Q135" s="901" t="n">
        <f aca="false">+malibünye1!Q136</f>
        <v>0</v>
      </c>
      <c r="R135" s="901" t="n">
        <f aca="false">+malibünye1!R136</f>
        <v>0</v>
      </c>
      <c r="S135" s="902" t="n">
        <f aca="false">+malibünye1!S136</f>
        <v>0</v>
      </c>
    </row>
    <row r="136" s="899" customFormat="true" ht="12.75" hidden="false" customHeight="true" outlineLevel="0" collapsed="false">
      <c r="A136" s="900" t="s">
        <v>1419</v>
      </c>
      <c r="B136" s="901" t="n">
        <f aca="false">+malibünye1!B137</f>
        <v>0</v>
      </c>
      <c r="C136" s="901" t="n">
        <f aca="false">+malibünye1!C137</f>
        <v>0</v>
      </c>
      <c r="D136" s="901" t="n">
        <f aca="false">+malibünye1!D137</f>
        <v>0</v>
      </c>
      <c r="E136" s="901" t="n">
        <f aca="false">+malibünye1!E137</f>
        <v>0</v>
      </c>
      <c r="F136" s="901" t="n">
        <f aca="false">+malibünye1!F137</f>
        <v>0</v>
      </c>
      <c r="G136" s="901" t="n">
        <f aca="false">+malibünye1!G137</f>
        <v>0</v>
      </c>
      <c r="H136" s="901" t="n">
        <f aca="false">+malibünye1!H137</f>
        <v>0</v>
      </c>
      <c r="I136" s="901" t="n">
        <f aca="false">+malibünye1!I137</f>
        <v>0</v>
      </c>
      <c r="J136" s="901" t="n">
        <f aca="false">+malibünye1!J137</f>
        <v>0</v>
      </c>
      <c r="K136" s="901" t="n">
        <f aca="false">+malibünye1!K137</f>
        <v>0</v>
      </c>
      <c r="L136" s="901" t="n">
        <f aca="false">+malibünye1!L137</f>
        <v>0</v>
      </c>
      <c r="M136" s="901" t="n">
        <f aca="false">+malibünye1!M137</f>
        <v>0</v>
      </c>
      <c r="N136" s="901" t="n">
        <f aca="false">+malibünye1!N137</f>
        <v>0</v>
      </c>
      <c r="O136" s="901" t="n">
        <f aca="false">+malibünye1!O137</f>
        <v>0</v>
      </c>
      <c r="P136" s="901" t="n">
        <f aca="false">+malibünye1!P137</f>
        <v>0</v>
      </c>
      <c r="Q136" s="901" t="n">
        <f aca="false">+malibünye1!Q137</f>
        <v>0</v>
      </c>
      <c r="R136" s="901" t="n">
        <f aca="false">+malibünye1!R137</f>
        <v>0</v>
      </c>
      <c r="S136" s="902" t="n">
        <f aca="false">+malibünye1!S137</f>
        <v>0</v>
      </c>
    </row>
    <row r="137" s="899" customFormat="true" ht="24" hidden="false" customHeight="false" outlineLevel="0" collapsed="false">
      <c r="A137" s="909" t="s">
        <v>1424</v>
      </c>
      <c r="B137" s="901" t="n">
        <f aca="false">+malibünye1!B138</f>
        <v>0</v>
      </c>
      <c r="C137" s="901" t="n">
        <f aca="false">+malibünye1!C138</f>
        <v>0</v>
      </c>
      <c r="D137" s="901" t="n">
        <f aca="false">+malibünye1!D138</f>
        <v>0</v>
      </c>
      <c r="E137" s="901" t="n">
        <f aca="false">+malibünye1!E138</f>
        <v>0</v>
      </c>
      <c r="F137" s="901" t="n">
        <f aca="false">+malibünye1!F138</f>
        <v>0</v>
      </c>
      <c r="G137" s="901" t="n">
        <f aca="false">+malibünye1!G138</f>
        <v>0</v>
      </c>
      <c r="H137" s="901" t="n">
        <f aca="false">+malibünye1!H138</f>
        <v>0</v>
      </c>
      <c r="I137" s="901" t="n">
        <f aca="false">+malibünye1!I138</f>
        <v>0</v>
      </c>
      <c r="J137" s="901" t="n">
        <f aca="false">+malibünye1!J138</f>
        <v>0</v>
      </c>
      <c r="K137" s="901" t="n">
        <f aca="false">+malibünye1!K138</f>
        <v>0</v>
      </c>
      <c r="L137" s="901" t="n">
        <f aca="false">+malibünye1!L138</f>
        <v>0</v>
      </c>
      <c r="M137" s="901" t="n">
        <f aca="false">+malibünye1!M138</f>
        <v>0</v>
      </c>
      <c r="N137" s="901" t="n">
        <f aca="false">+malibünye1!N138</f>
        <v>0</v>
      </c>
      <c r="O137" s="901" t="n">
        <f aca="false">+malibünye1!O138</f>
        <v>0</v>
      </c>
      <c r="P137" s="901" t="n">
        <f aca="false">+malibünye1!P138</f>
        <v>0</v>
      </c>
      <c r="Q137" s="901" t="n">
        <f aca="false">+malibünye1!Q138</f>
        <v>0</v>
      </c>
      <c r="R137" s="901" t="n">
        <f aca="false">+malibünye1!R138</f>
        <v>0</v>
      </c>
      <c r="S137" s="902" t="n">
        <f aca="false">+malibünye1!S138</f>
        <v>0</v>
      </c>
    </row>
    <row r="138" s="899" customFormat="true" ht="12.75" hidden="false" customHeight="true" outlineLevel="0" collapsed="false">
      <c r="A138" s="903" t="s">
        <v>1421</v>
      </c>
      <c r="B138" s="901" t="n">
        <f aca="false">+malibünye1!B139</f>
        <v>0</v>
      </c>
      <c r="C138" s="901" t="n">
        <f aca="false">+malibünye1!C139</f>
        <v>0</v>
      </c>
      <c r="D138" s="901" t="n">
        <f aca="false">+malibünye1!D139</f>
        <v>0</v>
      </c>
      <c r="E138" s="901" t="n">
        <f aca="false">+malibünye1!E139</f>
        <v>0</v>
      </c>
      <c r="F138" s="901" t="n">
        <f aca="false">+malibünye1!F139</f>
        <v>0</v>
      </c>
      <c r="G138" s="901" t="n">
        <f aca="false">+malibünye1!G139</f>
        <v>0</v>
      </c>
      <c r="H138" s="901" t="n">
        <f aca="false">+malibünye1!H139</f>
        <v>0</v>
      </c>
      <c r="I138" s="901" t="n">
        <f aca="false">+malibünye1!I139</f>
        <v>0</v>
      </c>
      <c r="J138" s="901" t="n">
        <f aca="false">+malibünye1!J139</f>
        <v>0</v>
      </c>
      <c r="K138" s="901" t="n">
        <f aca="false">+malibünye1!K139</f>
        <v>0</v>
      </c>
      <c r="L138" s="901" t="n">
        <f aca="false">+malibünye1!L139</f>
        <v>0</v>
      </c>
      <c r="M138" s="901" t="n">
        <f aca="false">+malibünye1!M139</f>
        <v>0</v>
      </c>
      <c r="N138" s="901" t="n">
        <f aca="false">+malibünye1!N139</f>
        <v>0</v>
      </c>
      <c r="O138" s="901" t="n">
        <f aca="false">+malibünye1!O139</f>
        <v>0</v>
      </c>
      <c r="P138" s="901" t="n">
        <f aca="false">+malibünye1!P139</f>
        <v>0</v>
      </c>
      <c r="Q138" s="901" t="n">
        <f aca="false">+malibünye1!Q139</f>
        <v>0</v>
      </c>
      <c r="R138" s="901" t="n">
        <f aca="false">+malibünye1!R139</f>
        <v>0</v>
      </c>
      <c r="S138" s="902" t="n">
        <f aca="false">+malibünye1!S139</f>
        <v>0</v>
      </c>
    </row>
    <row r="139" s="899" customFormat="true" ht="12.75" hidden="false" customHeight="true" outlineLevel="0" collapsed="false">
      <c r="A139" s="910" t="s">
        <v>1422</v>
      </c>
      <c r="B139" s="911" t="n">
        <f aca="false">+malibünye1!B140</f>
        <v>0</v>
      </c>
      <c r="C139" s="911" t="n">
        <f aca="false">+malibünye1!C140</f>
        <v>0</v>
      </c>
      <c r="D139" s="911" t="n">
        <f aca="false">+malibünye1!D140</f>
        <v>0</v>
      </c>
      <c r="E139" s="911" t="n">
        <f aca="false">+malibünye1!E140</f>
        <v>0</v>
      </c>
      <c r="F139" s="911" t="n">
        <f aca="false">+malibünye1!F140</f>
        <v>0</v>
      </c>
      <c r="G139" s="911" t="n">
        <f aca="false">+malibünye1!G140</f>
        <v>0</v>
      </c>
      <c r="H139" s="911" t="n">
        <f aca="false">+malibünye1!H140</f>
        <v>0</v>
      </c>
      <c r="I139" s="912" t="n">
        <f aca="false">+malibünye1!I140</f>
        <v>0</v>
      </c>
      <c r="J139" s="912" t="n">
        <f aca="false">+malibünye1!J140</f>
        <v>0</v>
      </c>
      <c r="K139" s="912" t="n">
        <f aca="false">+malibünye1!K140</f>
        <v>0</v>
      </c>
      <c r="L139" s="912" t="n">
        <f aca="false">+malibünye1!L140</f>
        <v>0</v>
      </c>
      <c r="M139" s="912" t="n">
        <f aca="false">+malibünye1!M140</f>
        <v>0</v>
      </c>
      <c r="N139" s="912" t="n">
        <f aca="false">+malibünye1!N140</f>
        <v>0</v>
      </c>
      <c r="O139" s="912" t="n">
        <f aca="false">+malibünye1!O140</f>
        <v>0</v>
      </c>
      <c r="P139" s="912" t="n">
        <f aca="false">+malibünye1!P140</f>
        <v>0</v>
      </c>
      <c r="Q139" s="912" t="n">
        <f aca="false">+malibünye1!Q140</f>
        <v>0</v>
      </c>
      <c r="R139" s="911" t="n">
        <f aca="false">+malibünye1!R140</f>
        <v>0</v>
      </c>
      <c r="S139" s="913" t="n">
        <f aca="false">+malibünye1!S140</f>
        <v>0</v>
      </c>
    </row>
    <row r="140" customFormat="false" ht="12.75" hidden="false" customHeight="true" outlineLevel="0" collapsed="false">
      <c r="A140" s="655" t="s">
        <v>1425</v>
      </c>
    </row>
    <row r="141" customFormat="false" ht="11.25" hidden="false" customHeight="true" outlineLevel="0" collapsed="false">
      <c r="A141" s="655" t="s">
        <v>1426</v>
      </c>
    </row>
    <row r="142" customFormat="false" ht="12.75" hidden="false" customHeight="true" outlineLevel="0" collapsed="false">
      <c r="A142" s="655" t="s">
        <v>1427</v>
      </c>
    </row>
    <row r="143" customFormat="false" ht="13.5" hidden="false" customHeight="true" outlineLevel="0" collapsed="false">
      <c r="A143" s="872"/>
    </row>
    <row r="144" customFormat="false" ht="13.5" hidden="false" customHeight="true" outlineLevel="0" collapsed="false">
      <c r="A144" s="873" t="s">
        <v>1428</v>
      </c>
    </row>
    <row r="145" customFormat="false" ht="5.25" hidden="false" customHeight="true" outlineLevel="0" collapsed="false">
      <c r="A145" s="914"/>
    </row>
    <row r="146" customFormat="false" ht="12.75" hidden="false" customHeight="true" outlineLevel="0" collapsed="false">
      <c r="A146" s="915"/>
      <c r="B146" s="804" t="s">
        <v>1429</v>
      </c>
      <c r="C146" s="804"/>
      <c r="D146" s="804"/>
      <c r="E146" s="804"/>
      <c r="F146" s="804"/>
      <c r="G146" s="804"/>
      <c r="H146" s="804"/>
      <c r="I146" s="804"/>
      <c r="J146" s="804"/>
      <c r="K146" s="804"/>
      <c r="L146" s="804"/>
      <c r="M146" s="804"/>
      <c r="N146" s="804"/>
      <c r="O146" s="804"/>
      <c r="P146" s="804"/>
      <c r="Q146" s="804"/>
      <c r="R146" s="804"/>
      <c r="S146" s="916" t="s">
        <v>110</v>
      </c>
      <c r="T146" s="804" t="s">
        <v>111</v>
      </c>
      <c r="U146" s="805" t="s">
        <v>112</v>
      </c>
    </row>
    <row r="147" s="894" customFormat="true" ht="90" hidden="false" customHeight="false" outlineLevel="0" collapsed="false">
      <c r="A147" s="915"/>
      <c r="B147" s="893" t="s">
        <v>1396</v>
      </c>
      <c r="C147" s="893" t="s">
        <v>1397</v>
      </c>
      <c r="D147" s="893" t="s">
        <v>1398</v>
      </c>
      <c r="E147" s="893" t="s">
        <v>1399</v>
      </c>
      <c r="F147" s="893" t="s">
        <v>1400</v>
      </c>
      <c r="G147" s="893" t="s">
        <v>1401</v>
      </c>
      <c r="H147" s="893" t="s">
        <v>1402</v>
      </c>
      <c r="I147" s="893" t="s">
        <v>1403</v>
      </c>
      <c r="J147" s="893" t="s">
        <v>1404</v>
      </c>
      <c r="K147" s="893" t="s">
        <v>1405</v>
      </c>
      <c r="L147" s="893" t="s">
        <v>1406</v>
      </c>
      <c r="M147" s="893" t="s">
        <v>1407</v>
      </c>
      <c r="N147" s="893" t="s">
        <v>1408</v>
      </c>
      <c r="O147" s="893" t="s">
        <v>1409</v>
      </c>
      <c r="P147" s="893" t="s">
        <v>1410</v>
      </c>
      <c r="Q147" s="893" t="s">
        <v>1411</v>
      </c>
      <c r="R147" s="893" t="s">
        <v>1412</v>
      </c>
      <c r="S147" s="916"/>
      <c r="T147" s="804"/>
      <c r="U147" s="805"/>
    </row>
    <row r="148" customFormat="false" ht="12" hidden="false" customHeight="true" outlineLevel="0" collapsed="false">
      <c r="A148" s="917"/>
      <c r="B148" s="918"/>
      <c r="C148" s="919"/>
      <c r="D148" s="807"/>
      <c r="E148" s="918"/>
      <c r="F148" s="920"/>
      <c r="G148" s="921"/>
      <c r="H148" s="921"/>
      <c r="I148" s="921"/>
      <c r="J148" s="921"/>
      <c r="K148" s="921"/>
      <c r="L148" s="921"/>
      <c r="M148" s="921"/>
      <c r="N148" s="921"/>
      <c r="O148" s="921"/>
      <c r="P148" s="921"/>
      <c r="Q148" s="921"/>
      <c r="R148" s="921"/>
      <c r="S148" s="921"/>
      <c r="T148" s="921"/>
      <c r="U148" s="922"/>
    </row>
    <row r="149" customFormat="false" ht="12" hidden="false" customHeight="true" outlineLevel="0" collapsed="false">
      <c r="A149" s="794" t="s">
        <v>1430</v>
      </c>
      <c r="B149" s="830" t="n">
        <f aca="false">+malibünye1!B150</f>
        <v>0</v>
      </c>
      <c r="C149" s="830" t="n">
        <f aca="false">+malibünye1!C150</f>
        <v>0</v>
      </c>
      <c r="D149" s="830" t="n">
        <f aca="false">+malibünye1!D150</f>
        <v>0</v>
      </c>
      <c r="E149" s="830" t="n">
        <f aca="false">+malibünye1!E150</f>
        <v>0</v>
      </c>
      <c r="F149" s="830" t="n">
        <f aca="false">+malibünye1!F150</f>
        <v>0</v>
      </c>
      <c r="G149" s="830" t="n">
        <f aca="false">+malibünye1!G150</f>
        <v>0</v>
      </c>
      <c r="H149" s="830" t="n">
        <f aca="false">+malibünye1!H150</f>
        <v>0</v>
      </c>
      <c r="I149" s="830" t="n">
        <f aca="false">+malibünye1!I150</f>
        <v>0</v>
      </c>
      <c r="J149" s="830" t="n">
        <f aca="false">+malibünye1!J150</f>
        <v>0</v>
      </c>
      <c r="K149" s="830" t="n">
        <f aca="false">+malibünye1!K150</f>
        <v>0</v>
      </c>
      <c r="L149" s="830" t="n">
        <f aca="false">+malibünye1!L150</f>
        <v>0</v>
      </c>
      <c r="M149" s="830" t="n">
        <f aca="false">+malibünye1!M150</f>
        <v>0</v>
      </c>
      <c r="N149" s="830" t="n">
        <f aca="false">+malibünye1!N150</f>
        <v>0</v>
      </c>
      <c r="O149" s="830" t="n">
        <f aca="false">+malibünye1!O150</f>
        <v>0</v>
      </c>
      <c r="P149" s="830" t="n">
        <f aca="false">+malibünye1!P150</f>
        <v>0</v>
      </c>
      <c r="Q149" s="830" t="n">
        <f aca="false">+malibünye1!R150</f>
        <v>0</v>
      </c>
      <c r="R149" s="830" t="n">
        <f aca="false">+malibünye1!R150</f>
        <v>0</v>
      </c>
      <c r="S149" s="830" t="n">
        <f aca="false">+malibünye1!S150</f>
        <v>0</v>
      </c>
      <c r="T149" s="830" t="n">
        <f aca="false">+malibünye1!T150</f>
        <v>0</v>
      </c>
      <c r="U149" s="831" t="n">
        <f aca="false">+malibünye1!U150</f>
        <v>0</v>
      </c>
    </row>
    <row r="150" customFormat="false" ht="12" hidden="false" customHeight="true" outlineLevel="0" collapsed="false">
      <c r="A150" s="779" t="s">
        <v>1431</v>
      </c>
      <c r="B150" s="901" t="n">
        <f aca="false">+malibünye1!B151</f>
        <v>0</v>
      </c>
      <c r="C150" s="901" t="n">
        <f aca="false">+malibünye1!C151</f>
        <v>0</v>
      </c>
      <c r="D150" s="901" t="n">
        <f aca="false">+malibünye1!D151</f>
        <v>0</v>
      </c>
      <c r="E150" s="901" t="n">
        <f aca="false">+malibünye1!E151</f>
        <v>0</v>
      </c>
      <c r="F150" s="901" t="n">
        <f aca="false">+malibünye1!F151</f>
        <v>0</v>
      </c>
      <c r="G150" s="901" t="n">
        <f aca="false">+malibünye1!G151</f>
        <v>0</v>
      </c>
      <c r="H150" s="901" t="n">
        <f aca="false">+malibünye1!H151</f>
        <v>0</v>
      </c>
      <c r="I150" s="901" t="n">
        <f aca="false">+malibünye1!I151</f>
        <v>0</v>
      </c>
      <c r="J150" s="901" t="n">
        <f aca="false">+malibünye1!J151</f>
        <v>0</v>
      </c>
      <c r="K150" s="901" t="n">
        <f aca="false">+malibünye1!K151</f>
        <v>0</v>
      </c>
      <c r="L150" s="901" t="n">
        <f aca="false">+malibünye1!L151</f>
        <v>0</v>
      </c>
      <c r="M150" s="901" t="n">
        <f aca="false">+malibünye1!M151</f>
        <v>0</v>
      </c>
      <c r="N150" s="901" t="n">
        <f aca="false">+malibünye1!N151</f>
        <v>0</v>
      </c>
      <c r="O150" s="901" t="n">
        <f aca="false">+malibünye1!O151</f>
        <v>0</v>
      </c>
      <c r="P150" s="901" t="n">
        <f aca="false">+malibünye1!P151</f>
        <v>0</v>
      </c>
      <c r="Q150" s="901" t="n">
        <f aca="false">+malibünye1!R151</f>
        <v>0</v>
      </c>
      <c r="R150" s="901" t="n">
        <f aca="false">+malibünye1!R151</f>
        <v>0</v>
      </c>
      <c r="S150" s="901" t="n">
        <f aca="false">+malibünye1!S151</f>
        <v>0</v>
      </c>
      <c r="T150" s="901" t="n">
        <f aca="false">+malibünye1!T151</f>
        <v>0</v>
      </c>
      <c r="U150" s="831" t="n">
        <f aca="false">+malibünye1!U151</f>
        <v>0</v>
      </c>
    </row>
    <row r="151" customFormat="false" ht="12" hidden="false" customHeight="true" outlineLevel="0" collapsed="false">
      <c r="A151" s="779" t="s">
        <v>1432</v>
      </c>
      <c r="B151" s="901" t="n">
        <f aca="false">+malibünye1!B152</f>
        <v>0</v>
      </c>
      <c r="C151" s="901" t="n">
        <f aca="false">+malibünye1!C152</f>
        <v>0</v>
      </c>
      <c r="D151" s="901" t="n">
        <f aca="false">+malibünye1!D152</f>
        <v>0</v>
      </c>
      <c r="E151" s="901" t="n">
        <f aca="false">+malibünye1!E152</f>
        <v>0</v>
      </c>
      <c r="F151" s="901" t="n">
        <f aca="false">+malibünye1!F152</f>
        <v>0</v>
      </c>
      <c r="G151" s="901" t="n">
        <f aca="false">+malibünye1!G152</f>
        <v>0</v>
      </c>
      <c r="H151" s="901" t="n">
        <f aca="false">+malibünye1!H152</f>
        <v>0</v>
      </c>
      <c r="I151" s="901" t="n">
        <f aca="false">+malibünye1!I152</f>
        <v>0</v>
      </c>
      <c r="J151" s="901" t="n">
        <f aca="false">+malibünye1!J152</f>
        <v>0</v>
      </c>
      <c r="K151" s="901" t="n">
        <f aca="false">+malibünye1!K152</f>
        <v>0</v>
      </c>
      <c r="L151" s="901" t="n">
        <f aca="false">+malibünye1!L152</f>
        <v>0</v>
      </c>
      <c r="M151" s="901" t="n">
        <f aca="false">+malibünye1!M152</f>
        <v>0</v>
      </c>
      <c r="N151" s="901" t="n">
        <f aca="false">+malibünye1!N152</f>
        <v>0</v>
      </c>
      <c r="O151" s="901" t="n">
        <f aca="false">+malibünye1!O152</f>
        <v>0</v>
      </c>
      <c r="P151" s="901" t="n">
        <f aca="false">+malibünye1!P152</f>
        <v>0</v>
      </c>
      <c r="Q151" s="901" t="n">
        <f aca="false">+malibünye1!R152</f>
        <v>0</v>
      </c>
      <c r="R151" s="901" t="n">
        <f aca="false">+malibünye1!R152</f>
        <v>0</v>
      </c>
      <c r="S151" s="901" t="n">
        <f aca="false">+malibünye1!S152</f>
        <v>0</v>
      </c>
      <c r="T151" s="901" t="n">
        <f aca="false">+malibünye1!T152</f>
        <v>0</v>
      </c>
      <c r="U151" s="831" t="n">
        <f aca="false">+malibünye1!U152</f>
        <v>0</v>
      </c>
    </row>
    <row r="152" customFormat="false" ht="12" hidden="false" customHeight="true" outlineLevel="0" collapsed="false">
      <c r="A152" s="779" t="s">
        <v>1433</v>
      </c>
      <c r="B152" s="901" t="n">
        <f aca="false">+malibünye1!B153</f>
        <v>0</v>
      </c>
      <c r="C152" s="901" t="n">
        <f aca="false">+malibünye1!C153</f>
        <v>0</v>
      </c>
      <c r="D152" s="901" t="n">
        <f aca="false">+malibünye1!D153</f>
        <v>0</v>
      </c>
      <c r="E152" s="901" t="n">
        <f aca="false">+malibünye1!E153</f>
        <v>0</v>
      </c>
      <c r="F152" s="901" t="n">
        <f aca="false">+malibünye1!F153</f>
        <v>0</v>
      </c>
      <c r="G152" s="901" t="n">
        <f aca="false">+malibünye1!G153</f>
        <v>0</v>
      </c>
      <c r="H152" s="901" t="n">
        <f aca="false">+malibünye1!H153</f>
        <v>0</v>
      </c>
      <c r="I152" s="901" t="n">
        <f aca="false">+malibünye1!I153</f>
        <v>0</v>
      </c>
      <c r="J152" s="901" t="n">
        <f aca="false">+malibünye1!J153</f>
        <v>0</v>
      </c>
      <c r="K152" s="901" t="n">
        <f aca="false">+malibünye1!K153</f>
        <v>0</v>
      </c>
      <c r="L152" s="901" t="n">
        <f aca="false">+malibünye1!L153</f>
        <v>0</v>
      </c>
      <c r="M152" s="901" t="n">
        <f aca="false">+malibünye1!M153</f>
        <v>0</v>
      </c>
      <c r="N152" s="901" t="n">
        <f aca="false">+malibünye1!N153</f>
        <v>0</v>
      </c>
      <c r="O152" s="901" t="n">
        <f aca="false">+malibünye1!O153</f>
        <v>0</v>
      </c>
      <c r="P152" s="901" t="n">
        <f aca="false">+malibünye1!P153</f>
        <v>0</v>
      </c>
      <c r="Q152" s="901" t="n">
        <f aca="false">+malibünye1!R153</f>
        <v>0</v>
      </c>
      <c r="R152" s="901" t="n">
        <f aca="false">+malibünye1!R153</f>
        <v>0</v>
      </c>
      <c r="S152" s="901" t="n">
        <f aca="false">+malibünye1!S153</f>
        <v>0</v>
      </c>
      <c r="T152" s="901" t="n">
        <f aca="false">+malibünye1!T153</f>
        <v>0</v>
      </c>
      <c r="U152" s="831" t="n">
        <f aca="false">+malibünye1!U153</f>
        <v>0</v>
      </c>
    </row>
    <row r="153" customFormat="false" ht="12" hidden="false" customHeight="true" outlineLevel="0" collapsed="false">
      <c r="A153" s="794" t="s">
        <v>1434</v>
      </c>
      <c r="B153" s="830" t="n">
        <f aca="false">+malibünye1!B154</f>
        <v>0</v>
      </c>
      <c r="C153" s="830" t="n">
        <f aca="false">+malibünye1!C154</f>
        <v>0</v>
      </c>
      <c r="D153" s="830" t="n">
        <f aca="false">+malibünye1!D154</f>
        <v>0</v>
      </c>
      <c r="E153" s="830" t="n">
        <f aca="false">+malibünye1!E154</f>
        <v>0</v>
      </c>
      <c r="F153" s="830" t="n">
        <f aca="false">+malibünye1!F154</f>
        <v>0</v>
      </c>
      <c r="G153" s="830" t="n">
        <f aca="false">+malibünye1!G154</f>
        <v>0</v>
      </c>
      <c r="H153" s="830" t="n">
        <f aca="false">+malibünye1!H154</f>
        <v>0</v>
      </c>
      <c r="I153" s="830" t="n">
        <f aca="false">+malibünye1!I154</f>
        <v>0</v>
      </c>
      <c r="J153" s="830" t="n">
        <f aca="false">+malibünye1!J154</f>
        <v>0</v>
      </c>
      <c r="K153" s="830" t="n">
        <f aca="false">+malibünye1!K154</f>
        <v>0</v>
      </c>
      <c r="L153" s="830" t="n">
        <f aca="false">+malibünye1!L154</f>
        <v>0</v>
      </c>
      <c r="M153" s="830" t="n">
        <f aca="false">+malibünye1!M154</f>
        <v>0</v>
      </c>
      <c r="N153" s="830" t="n">
        <f aca="false">+malibünye1!N154</f>
        <v>0</v>
      </c>
      <c r="O153" s="830" t="n">
        <f aca="false">+malibünye1!O154</f>
        <v>0</v>
      </c>
      <c r="P153" s="830" t="n">
        <f aca="false">+malibünye1!P154</f>
        <v>0</v>
      </c>
      <c r="Q153" s="830" t="n">
        <f aca="false">+malibünye1!R154</f>
        <v>0</v>
      </c>
      <c r="R153" s="830" t="n">
        <f aca="false">+malibünye1!R154</f>
        <v>0</v>
      </c>
      <c r="S153" s="830" t="n">
        <f aca="false">+malibünye1!S154</f>
        <v>0</v>
      </c>
      <c r="T153" s="830" t="n">
        <f aca="false">+malibünye1!T154</f>
        <v>0</v>
      </c>
      <c r="U153" s="831" t="n">
        <f aca="false">+malibünye1!U154</f>
        <v>0</v>
      </c>
    </row>
    <row r="154" customFormat="false" ht="12" hidden="false" customHeight="true" outlineLevel="0" collapsed="false">
      <c r="A154" s="779" t="s">
        <v>1435</v>
      </c>
      <c r="B154" s="901" t="n">
        <f aca="false">+malibünye1!B155</f>
        <v>0</v>
      </c>
      <c r="C154" s="901" t="n">
        <f aca="false">+malibünye1!C155</f>
        <v>0</v>
      </c>
      <c r="D154" s="901" t="n">
        <f aca="false">+malibünye1!D155</f>
        <v>0</v>
      </c>
      <c r="E154" s="901" t="n">
        <f aca="false">+malibünye1!E155</f>
        <v>0</v>
      </c>
      <c r="F154" s="901" t="n">
        <f aca="false">+malibünye1!F155</f>
        <v>0</v>
      </c>
      <c r="G154" s="901" t="n">
        <f aca="false">+malibünye1!G155</f>
        <v>0</v>
      </c>
      <c r="H154" s="901" t="n">
        <f aca="false">+malibünye1!H155</f>
        <v>0</v>
      </c>
      <c r="I154" s="901" t="n">
        <f aca="false">+malibünye1!I155</f>
        <v>0</v>
      </c>
      <c r="J154" s="901" t="n">
        <f aca="false">+malibünye1!J155</f>
        <v>0</v>
      </c>
      <c r="K154" s="901" t="n">
        <f aca="false">+malibünye1!K155</f>
        <v>0</v>
      </c>
      <c r="L154" s="901" t="n">
        <f aca="false">+malibünye1!L155</f>
        <v>0</v>
      </c>
      <c r="M154" s="901" t="n">
        <f aca="false">+malibünye1!M155</f>
        <v>0</v>
      </c>
      <c r="N154" s="901" t="n">
        <f aca="false">+malibünye1!N155</f>
        <v>0</v>
      </c>
      <c r="O154" s="901" t="n">
        <f aca="false">+malibünye1!O155</f>
        <v>0</v>
      </c>
      <c r="P154" s="901" t="n">
        <f aca="false">+malibünye1!P155</f>
        <v>0</v>
      </c>
      <c r="Q154" s="901" t="n">
        <f aca="false">+malibünye1!R155</f>
        <v>0</v>
      </c>
      <c r="R154" s="901" t="n">
        <f aca="false">+malibünye1!R155</f>
        <v>0</v>
      </c>
      <c r="S154" s="901" t="n">
        <f aca="false">+malibünye1!S155</f>
        <v>0</v>
      </c>
      <c r="T154" s="901" t="n">
        <f aca="false">+malibünye1!T155</f>
        <v>0</v>
      </c>
      <c r="U154" s="831" t="n">
        <f aca="false">+malibünye1!U155</f>
        <v>0</v>
      </c>
    </row>
    <row r="155" customFormat="false" ht="12" hidden="false" customHeight="true" outlineLevel="0" collapsed="false">
      <c r="A155" s="779" t="s">
        <v>1436</v>
      </c>
      <c r="B155" s="901" t="n">
        <f aca="false">+malibünye1!B156</f>
        <v>0</v>
      </c>
      <c r="C155" s="901" t="n">
        <f aca="false">+malibünye1!C156</f>
        <v>0</v>
      </c>
      <c r="D155" s="901" t="n">
        <f aca="false">+malibünye1!D156</f>
        <v>0</v>
      </c>
      <c r="E155" s="901" t="n">
        <f aca="false">+malibünye1!E156</f>
        <v>0</v>
      </c>
      <c r="F155" s="901" t="n">
        <f aca="false">+malibünye1!F156</f>
        <v>0</v>
      </c>
      <c r="G155" s="901" t="n">
        <f aca="false">+malibünye1!G156</f>
        <v>0</v>
      </c>
      <c r="H155" s="901" t="n">
        <f aca="false">+malibünye1!H156</f>
        <v>0</v>
      </c>
      <c r="I155" s="901" t="n">
        <f aca="false">+malibünye1!I156</f>
        <v>0</v>
      </c>
      <c r="J155" s="901" t="n">
        <f aca="false">+malibünye1!J156</f>
        <v>0</v>
      </c>
      <c r="K155" s="901" t="n">
        <f aca="false">+malibünye1!K156</f>
        <v>0</v>
      </c>
      <c r="L155" s="901" t="n">
        <f aca="false">+malibünye1!L156</f>
        <v>0</v>
      </c>
      <c r="M155" s="901" t="n">
        <f aca="false">+malibünye1!M156</f>
        <v>0</v>
      </c>
      <c r="N155" s="901" t="n">
        <f aca="false">+malibünye1!N156</f>
        <v>0</v>
      </c>
      <c r="O155" s="901" t="n">
        <f aca="false">+malibünye1!O156</f>
        <v>0</v>
      </c>
      <c r="P155" s="901" t="n">
        <f aca="false">+malibünye1!P156</f>
        <v>0</v>
      </c>
      <c r="Q155" s="901" t="n">
        <f aca="false">+malibünye1!R156</f>
        <v>0</v>
      </c>
      <c r="R155" s="901" t="n">
        <f aca="false">+malibünye1!R156</f>
        <v>0</v>
      </c>
      <c r="S155" s="901" t="n">
        <f aca="false">+malibünye1!S156</f>
        <v>0</v>
      </c>
      <c r="T155" s="901" t="n">
        <f aca="false">+malibünye1!T156</f>
        <v>0</v>
      </c>
      <c r="U155" s="831" t="n">
        <f aca="false">+malibünye1!U156</f>
        <v>0</v>
      </c>
    </row>
    <row r="156" customFormat="false" ht="12" hidden="false" customHeight="true" outlineLevel="0" collapsed="false">
      <c r="A156" s="779" t="s">
        <v>1437</v>
      </c>
      <c r="B156" s="901" t="n">
        <f aca="false">+malibünye1!B157</f>
        <v>0</v>
      </c>
      <c r="C156" s="901" t="n">
        <f aca="false">+malibünye1!C157</f>
        <v>0</v>
      </c>
      <c r="D156" s="901" t="n">
        <f aca="false">+malibünye1!D157</f>
        <v>0</v>
      </c>
      <c r="E156" s="901" t="n">
        <f aca="false">+malibünye1!E157</f>
        <v>0</v>
      </c>
      <c r="F156" s="901" t="n">
        <f aca="false">+malibünye1!F157</f>
        <v>0</v>
      </c>
      <c r="G156" s="901" t="n">
        <f aca="false">+malibünye1!G157</f>
        <v>0</v>
      </c>
      <c r="H156" s="901" t="n">
        <f aca="false">+malibünye1!H157</f>
        <v>0</v>
      </c>
      <c r="I156" s="901" t="n">
        <f aca="false">+malibünye1!I157</f>
        <v>0</v>
      </c>
      <c r="J156" s="901" t="n">
        <f aca="false">+malibünye1!J157</f>
        <v>0</v>
      </c>
      <c r="K156" s="901" t="n">
        <f aca="false">+malibünye1!K157</f>
        <v>0</v>
      </c>
      <c r="L156" s="901" t="n">
        <f aca="false">+malibünye1!L157</f>
        <v>0</v>
      </c>
      <c r="M156" s="901" t="n">
        <f aca="false">+malibünye1!M157</f>
        <v>0</v>
      </c>
      <c r="N156" s="901" t="n">
        <f aca="false">+malibünye1!N157</f>
        <v>0</v>
      </c>
      <c r="O156" s="901" t="n">
        <f aca="false">+malibünye1!O157</f>
        <v>0</v>
      </c>
      <c r="P156" s="901" t="n">
        <f aca="false">+malibünye1!P157</f>
        <v>0</v>
      </c>
      <c r="Q156" s="901" t="n">
        <f aca="false">+malibünye1!R157</f>
        <v>0</v>
      </c>
      <c r="R156" s="901" t="n">
        <f aca="false">+malibünye1!R157</f>
        <v>0</v>
      </c>
      <c r="S156" s="901" t="n">
        <f aca="false">+malibünye1!S157</f>
        <v>0</v>
      </c>
      <c r="T156" s="901" t="n">
        <f aca="false">+malibünye1!T157</f>
        <v>0</v>
      </c>
      <c r="U156" s="831" t="n">
        <f aca="false">+malibünye1!U157</f>
        <v>0</v>
      </c>
    </row>
    <row r="157" customFormat="false" ht="12" hidden="false" customHeight="true" outlineLevel="0" collapsed="false">
      <c r="A157" s="794" t="s">
        <v>1438</v>
      </c>
      <c r="B157" s="901" t="n">
        <f aca="false">+malibünye1!B158</f>
        <v>0</v>
      </c>
      <c r="C157" s="901" t="n">
        <f aca="false">+malibünye1!C158</f>
        <v>0</v>
      </c>
      <c r="D157" s="901" t="n">
        <f aca="false">+malibünye1!D158</f>
        <v>0</v>
      </c>
      <c r="E157" s="901" t="n">
        <f aca="false">+malibünye1!E158</f>
        <v>0</v>
      </c>
      <c r="F157" s="901" t="n">
        <f aca="false">+malibünye1!F158</f>
        <v>0</v>
      </c>
      <c r="G157" s="901" t="n">
        <f aca="false">+malibünye1!G158</f>
        <v>0</v>
      </c>
      <c r="H157" s="901" t="n">
        <f aca="false">+malibünye1!H158</f>
        <v>0</v>
      </c>
      <c r="I157" s="901" t="n">
        <f aca="false">+malibünye1!I158</f>
        <v>0</v>
      </c>
      <c r="J157" s="901" t="n">
        <f aca="false">+malibünye1!J158</f>
        <v>0</v>
      </c>
      <c r="K157" s="901" t="n">
        <f aca="false">+malibünye1!K158</f>
        <v>0</v>
      </c>
      <c r="L157" s="901" t="n">
        <f aca="false">+malibünye1!L158</f>
        <v>0</v>
      </c>
      <c r="M157" s="901" t="n">
        <f aca="false">+malibünye1!M158</f>
        <v>0</v>
      </c>
      <c r="N157" s="901" t="n">
        <f aca="false">+malibünye1!N158</f>
        <v>0</v>
      </c>
      <c r="O157" s="901" t="n">
        <f aca="false">+malibünye1!O158</f>
        <v>0</v>
      </c>
      <c r="P157" s="901" t="n">
        <f aca="false">+malibünye1!P158</f>
        <v>0</v>
      </c>
      <c r="Q157" s="901" t="n">
        <f aca="false">+malibünye1!R158</f>
        <v>0</v>
      </c>
      <c r="R157" s="901" t="n">
        <f aca="false">+malibünye1!R158</f>
        <v>0</v>
      </c>
      <c r="S157" s="901" t="n">
        <f aca="false">+malibünye1!S158</f>
        <v>0</v>
      </c>
      <c r="T157" s="901" t="n">
        <f aca="false">+malibünye1!T158</f>
        <v>0</v>
      </c>
      <c r="U157" s="831" t="n">
        <f aca="false">+malibünye1!U158</f>
        <v>0</v>
      </c>
    </row>
    <row r="158" customFormat="false" ht="12" hidden="false" customHeight="true" outlineLevel="0" collapsed="false">
      <c r="A158" s="794" t="s">
        <v>1439</v>
      </c>
      <c r="B158" s="830" t="n">
        <f aca="false">+malibünye1!B159</f>
        <v>0</v>
      </c>
      <c r="C158" s="830" t="n">
        <f aca="false">+malibünye1!C159</f>
        <v>0</v>
      </c>
      <c r="D158" s="830" t="n">
        <f aca="false">+malibünye1!D159</f>
        <v>0</v>
      </c>
      <c r="E158" s="830" t="n">
        <f aca="false">+malibünye1!E159</f>
        <v>0</v>
      </c>
      <c r="F158" s="830" t="n">
        <f aca="false">+malibünye1!F159</f>
        <v>0</v>
      </c>
      <c r="G158" s="830" t="n">
        <f aca="false">+malibünye1!G159</f>
        <v>0</v>
      </c>
      <c r="H158" s="830" t="n">
        <f aca="false">+malibünye1!H159</f>
        <v>0</v>
      </c>
      <c r="I158" s="830" t="n">
        <f aca="false">+malibünye1!I159</f>
        <v>0</v>
      </c>
      <c r="J158" s="830" t="n">
        <f aca="false">+malibünye1!J159</f>
        <v>0</v>
      </c>
      <c r="K158" s="830" t="n">
        <f aca="false">+malibünye1!K159</f>
        <v>0</v>
      </c>
      <c r="L158" s="830" t="n">
        <f aca="false">+malibünye1!L159</f>
        <v>0</v>
      </c>
      <c r="M158" s="830" t="n">
        <f aca="false">+malibünye1!M159</f>
        <v>0</v>
      </c>
      <c r="N158" s="830" t="n">
        <f aca="false">+malibünye1!N159</f>
        <v>0</v>
      </c>
      <c r="O158" s="830" t="n">
        <f aca="false">+malibünye1!O159</f>
        <v>0</v>
      </c>
      <c r="P158" s="830" t="n">
        <f aca="false">+malibünye1!P159</f>
        <v>0</v>
      </c>
      <c r="Q158" s="830" t="n">
        <f aca="false">+malibünye1!R159</f>
        <v>0</v>
      </c>
      <c r="R158" s="830" t="n">
        <f aca="false">+malibünye1!R159</f>
        <v>0</v>
      </c>
      <c r="S158" s="830" t="n">
        <f aca="false">+malibünye1!S159</f>
        <v>0</v>
      </c>
      <c r="T158" s="830" t="n">
        <f aca="false">+malibünye1!T159</f>
        <v>0</v>
      </c>
      <c r="U158" s="831" t="n">
        <f aca="false">+malibünye1!U159</f>
        <v>0</v>
      </c>
    </row>
    <row r="159" customFormat="false" ht="12" hidden="false" customHeight="true" outlineLevel="0" collapsed="false">
      <c r="A159" s="779" t="s">
        <v>1440</v>
      </c>
      <c r="B159" s="901" t="n">
        <f aca="false">+malibünye1!B160</f>
        <v>0</v>
      </c>
      <c r="C159" s="901" t="n">
        <f aca="false">+malibünye1!C160</f>
        <v>0</v>
      </c>
      <c r="D159" s="901" t="n">
        <f aca="false">+malibünye1!D160</f>
        <v>0</v>
      </c>
      <c r="E159" s="901" t="n">
        <f aca="false">+malibünye1!E160</f>
        <v>0</v>
      </c>
      <c r="F159" s="901" t="n">
        <f aca="false">+malibünye1!F160</f>
        <v>0</v>
      </c>
      <c r="G159" s="901" t="n">
        <f aca="false">+malibünye1!G160</f>
        <v>0</v>
      </c>
      <c r="H159" s="901" t="n">
        <f aca="false">+malibünye1!H160</f>
        <v>0</v>
      </c>
      <c r="I159" s="901" t="n">
        <f aca="false">+malibünye1!I160</f>
        <v>0</v>
      </c>
      <c r="J159" s="901" t="n">
        <f aca="false">+malibünye1!J160</f>
        <v>0</v>
      </c>
      <c r="K159" s="901" t="n">
        <f aca="false">+malibünye1!K160</f>
        <v>0</v>
      </c>
      <c r="L159" s="901" t="n">
        <f aca="false">+malibünye1!L160</f>
        <v>0</v>
      </c>
      <c r="M159" s="901" t="n">
        <f aca="false">+malibünye1!M160</f>
        <v>0</v>
      </c>
      <c r="N159" s="901" t="n">
        <f aca="false">+malibünye1!N160</f>
        <v>0</v>
      </c>
      <c r="O159" s="901" t="n">
        <f aca="false">+malibünye1!O160</f>
        <v>0</v>
      </c>
      <c r="P159" s="901" t="n">
        <f aca="false">+malibünye1!P160</f>
        <v>0</v>
      </c>
      <c r="Q159" s="901" t="n">
        <f aca="false">+malibünye1!R160</f>
        <v>0</v>
      </c>
      <c r="R159" s="901" t="n">
        <f aca="false">+malibünye1!R160</f>
        <v>0</v>
      </c>
      <c r="S159" s="901" t="n">
        <f aca="false">+malibünye1!S160</f>
        <v>0</v>
      </c>
      <c r="T159" s="901" t="n">
        <f aca="false">+malibünye1!T160</f>
        <v>0</v>
      </c>
      <c r="U159" s="831" t="n">
        <f aca="false">+malibünye1!U160</f>
        <v>0</v>
      </c>
    </row>
    <row r="160" customFormat="false" ht="12" hidden="false" customHeight="true" outlineLevel="0" collapsed="false">
      <c r="A160" s="779" t="s">
        <v>1441</v>
      </c>
      <c r="B160" s="901" t="n">
        <f aca="false">+malibünye1!B161</f>
        <v>0</v>
      </c>
      <c r="C160" s="901" t="n">
        <f aca="false">+malibünye1!C161</f>
        <v>0</v>
      </c>
      <c r="D160" s="901" t="n">
        <f aca="false">+malibünye1!D161</f>
        <v>0</v>
      </c>
      <c r="E160" s="901" t="n">
        <f aca="false">+malibünye1!E161</f>
        <v>0</v>
      </c>
      <c r="F160" s="901" t="n">
        <f aca="false">+malibünye1!F161</f>
        <v>0</v>
      </c>
      <c r="G160" s="901" t="n">
        <f aca="false">+malibünye1!G161</f>
        <v>0</v>
      </c>
      <c r="H160" s="901" t="n">
        <f aca="false">+malibünye1!H161</f>
        <v>0</v>
      </c>
      <c r="I160" s="901" t="n">
        <f aca="false">+malibünye1!I161</f>
        <v>0</v>
      </c>
      <c r="J160" s="901" t="n">
        <f aca="false">+malibünye1!J161</f>
        <v>0</v>
      </c>
      <c r="K160" s="901" t="n">
        <f aca="false">+malibünye1!K161</f>
        <v>0</v>
      </c>
      <c r="L160" s="901" t="n">
        <f aca="false">+malibünye1!L161</f>
        <v>0</v>
      </c>
      <c r="M160" s="901" t="n">
        <f aca="false">+malibünye1!M161</f>
        <v>0</v>
      </c>
      <c r="N160" s="901" t="n">
        <f aca="false">+malibünye1!N161</f>
        <v>0</v>
      </c>
      <c r="O160" s="901" t="n">
        <f aca="false">+malibünye1!O161</f>
        <v>0</v>
      </c>
      <c r="P160" s="901" t="n">
        <f aca="false">+malibünye1!P161</f>
        <v>0</v>
      </c>
      <c r="Q160" s="901" t="n">
        <f aca="false">+malibünye1!R161</f>
        <v>0</v>
      </c>
      <c r="R160" s="901" t="n">
        <f aca="false">+malibünye1!R161</f>
        <v>0</v>
      </c>
      <c r="S160" s="901" t="n">
        <f aca="false">+malibünye1!S161</f>
        <v>0</v>
      </c>
      <c r="T160" s="901" t="n">
        <f aca="false">+malibünye1!T161</f>
        <v>0</v>
      </c>
      <c r="U160" s="831" t="n">
        <f aca="false">+malibünye1!U161</f>
        <v>0</v>
      </c>
    </row>
    <row r="161" customFormat="false" ht="12" hidden="false" customHeight="true" outlineLevel="0" collapsed="false">
      <c r="A161" s="779" t="s">
        <v>1442</v>
      </c>
      <c r="B161" s="901" t="n">
        <f aca="false">+malibünye1!B162</f>
        <v>0</v>
      </c>
      <c r="C161" s="901" t="n">
        <f aca="false">+malibünye1!C162</f>
        <v>0</v>
      </c>
      <c r="D161" s="901" t="n">
        <f aca="false">+malibünye1!D162</f>
        <v>0</v>
      </c>
      <c r="E161" s="901" t="n">
        <f aca="false">+malibünye1!E162</f>
        <v>0</v>
      </c>
      <c r="F161" s="901" t="n">
        <f aca="false">+malibünye1!F162</f>
        <v>0</v>
      </c>
      <c r="G161" s="901" t="n">
        <f aca="false">+malibünye1!G162</f>
        <v>0</v>
      </c>
      <c r="H161" s="901" t="n">
        <f aca="false">+malibünye1!H162</f>
        <v>0</v>
      </c>
      <c r="I161" s="901" t="n">
        <f aca="false">+malibünye1!I162</f>
        <v>0</v>
      </c>
      <c r="J161" s="901" t="n">
        <f aca="false">+malibünye1!J162</f>
        <v>0</v>
      </c>
      <c r="K161" s="901" t="n">
        <f aca="false">+malibünye1!K162</f>
        <v>0</v>
      </c>
      <c r="L161" s="901" t="n">
        <f aca="false">+malibünye1!L162</f>
        <v>0</v>
      </c>
      <c r="M161" s="901" t="n">
        <f aca="false">+malibünye1!M162</f>
        <v>0</v>
      </c>
      <c r="N161" s="901" t="n">
        <f aca="false">+malibünye1!N162</f>
        <v>0</v>
      </c>
      <c r="O161" s="901" t="n">
        <f aca="false">+malibünye1!O162</f>
        <v>0</v>
      </c>
      <c r="P161" s="901" t="n">
        <f aca="false">+malibünye1!P162</f>
        <v>0</v>
      </c>
      <c r="Q161" s="901" t="n">
        <f aca="false">+malibünye1!R162</f>
        <v>0</v>
      </c>
      <c r="R161" s="901" t="n">
        <f aca="false">+malibünye1!R162</f>
        <v>0</v>
      </c>
      <c r="S161" s="901" t="n">
        <f aca="false">+malibünye1!S162</f>
        <v>0</v>
      </c>
      <c r="T161" s="901" t="n">
        <f aca="false">+malibünye1!T162</f>
        <v>0</v>
      </c>
      <c r="U161" s="831" t="n">
        <f aca="false">+malibünye1!U162</f>
        <v>0</v>
      </c>
    </row>
    <row r="162" customFormat="false" ht="12" hidden="false" customHeight="true" outlineLevel="0" collapsed="false">
      <c r="A162" s="779" t="s">
        <v>1443</v>
      </c>
      <c r="B162" s="901" t="n">
        <f aca="false">+malibünye1!B163</f>
        <v>0</v>
      </c>
      <c r="C162" s="901" t="n">
        <f aca="false">+malibünye1!C163</f>
        <v>0</v>
      </c>
      <c r="D162" s="901" t="n">
        <f aca="false">+malibünye1!D163</f>
        <v>0</v>
      </c>
      <c r="E162" s="901" t="n">
        <f aca="false">+malibünye1!E163</f>
        <v>0</v>
      </c>
      <c r="F162" s="901" t="n">
        <f aca="false">+malibünye1!F163</f>
        <v>0</v>
      </c>
      <c r="G162" s="901" t="n">
        <f aca="false">+malibünye1!G163</f>
        <v>0</v>
      </c>
      <c r="H162" s="901" t="n">
        <f aca="false">+malibünye1!H163</f>
        <v>0</v>
      </c>
      <c r="I162" s="901" t="n">
        <f aca="false">+malibünye1!I163</f>
        <v>0</v>
      </c>
      <c r="J162" s="901" t="n">
        <f aca="false">+malibünye1!J163</f>
        <v>0</v>
      </c>
      <c r="K162" s="901" t="n">
        <f aca="false">+malibünye1!K163</f>
        <v>0</v>
      </c>
      <c r="L162" s="901" t="n">
        <f aca="false">+malibünye1!L163</f>
        <v>0</v>
      </c>
      <c r="M162" s="901" t="n">
        <f aca="false">+malibünye1!M163</f>
        <v>0</v>
      </c>
      <c r="N162" s="901" t="n">
        <f aca="false">+malibünye1!N163</f>
        <v>0</v>
      </c>
      <c r="O162" s="901" t="n">
        <f aca="false">+malibünye1!O163</f>
        <v>0</v>
      </c>
      <c r="P162" s="901" t="n">
        <f aca="false">+malibünye1!P163</f>
        <v>0</v>
      </c>
      <c r="Q162" s="901" t="n">
        <f aca="false">+malibünye1!R163</f>
        <v>0</v>
      </c>
      <c r="R162" s="901" t="n">
        <f aca="false">+malibünye1!R163</f>
        <v>0</v>
      </c>
      <c r="S162" s="901" t="n">
        <f aca="false">+malibünye1!S163</f>
        <v>0</v>
      </c>
      <c r="T162" s="901" t="n">
        <f aca="false">+malibünye1!T163</f>
        <v>0</v>
      </c>
      <c r="U162" s="831" t="n">
        <f aca="false">+malibünye1!U163</f>
        <v>0</v>
      </c>
    </row>
    <row r="163" customFormat="false" ht="12" hidden="false" customHeight="true" outlineLevel="0" collapsed="false">
      <c r="A163" s="779" t="s">
        <v>1444</v>
      </c>
      <c r="B163" s="901" t="n">
        <f aca="false">+malibünye1!B164</f>
        <v>0</v>
      </c>
      <c r="C163" s="901" t="n">
        <f aca="false">+malibünye1!C164</f>
        <v>0</v>
      </c>
      <c r="D163" s="901" t="n">
        <f aca="false">+malibünye1!D164</f>
        <v>0</v>
      </c>
      <c r="E163" s="901" t="n">
        <f aca="false">+malibünye1!E164</f>
        <v>0</v>
      </c>
      <c r="F163" s="901" t="n">
        <f aca="false">+malibünye1!F164</f>
        <v>0</v>
      </c>
      <c r="G163" s="901" t="n">
        <f aca="false">+malibünye1!G164</f>
        <v>0</v>
      </c>
      <c r="H163" s="901" t="n">
        <f aca="false">+malibünye1!H164</f>
        <v>0</v>
      </c>
      <c r="I163" s="901" t="n">
        <f aca="false">+malibünye1!I164</f>
        <v>0</v>
      </c>
      <c r="J163" s="901" t="n">
        <f aca="false">+malibünye1!J164</f>
        <v>0</v>
      </c>
      <c r="K163" s="901" t="n">
        <f aca="false">+malibünye1!K164</f>
        <v>0</v>
      </c>
      <c r="L163" s="901" t="n">
        <f aca="false">+malibünye1!L164</f>
        <v>0</v>
      </c>
      <c r="M163" s="901" t="n">
        <f aca="false">+malibünye1!M164</f>
        <v>0</v>
      </c>
      <c r="N163" s="901" t="n">
        <f aca="false">+malibünye1!N164</f>
        <v>0</v>
      </c>
      <c r="O163" s="901" t="n">
        <f aca="false">+malibünye1!O164</f>
        <v>0</v>
      </c>
      <c r="P163" s="901" t="n">
        <f aca="false">+malibünye1!P164</f>
        <v>0</v>
      </c>
      <c r="Q163" s="901" t="n">
        <f aca="false">+malibünye1!R164</f>
        <v>0</v>
      </c>
      <c r="R163" s="901" t="n">
        <f aca="false">+malibünye1!R164</f>
        <v>0</v>
      </c>
      <c r="S163" s="901" t="n">
        <f aca="false">+malibünye1!S164</f>
        <v>0</v>
      </c>
      <c r="T163" s="901" t="n">
        <f aca="false">+malibünye1!T164</f>
        <v>0</v>
      </c>
      <c r="U163" s="831" t="n">
        <f aca="false">+malibünye1!U164</f>
        <v>0</v>
      </c>
    </row>
    <row r="164" customFormat="false" ht="12" hidden="false" customHeight="true" outlineLevel="0" collapsed="false">
      <c r="A164" s="779" t="s">
        <v>1445</v>
      </c>
      <c r="B164" s="901" t="n">
        <f aca="false">+malibünye1!B165</f>
        <v>0</v>
      </c>
      <c r="C164" s="901" t="n">
        <f aca="false">+malibünye1!C165</f>
        <v>0</v>
      </c>
      <c r="D164" s="901" t="n">
        <f aca="false">+malibünye1!D165</f>
        <v>0</v>
      </c>
      <c r="E164" s="901" t="n">
        <f aca="false">+malibünye1!E165</f>
        <v>0</v>
      </c>
      <c r="F164" s="901" t="n">
        <f aca="false">+malibünye1!F165</f>
        <v>0</v>
      </c>
      <c r="G164" s="901" t="n">
        <f aca="false">+malibünye1!G165</f>
        <v>0</v>
      </c>
      <c r="H164" s="901" t="n">
        <f aca="false">+malibünye1!H165</f>
        <v>0</v>
      </c>
      <c r="I164" s="901" t="n">
        <f aca="false">+malibünye1!I165</f>
        <v>0</v>
      </c>
      <c r="J164" s="901" t="n">
        <f aca="false">+malibünye1!J165</f>
        <v>0</v>
      </c>
      <c r="K164" s="901" t="n">
        <f aca="false">+malibünye1!K165</f>
        <v>0</v>
      </c>
      <c r="L164" s="901" t="n">
        <f aca="false">+malibünye1!L165</f>
        <v>0</v>
      </c>
      <c r="M164" s="901" t="n">
        <f aca="false">+malibünye1!M165</f>
        <v>0</v>
      </c>
      <c r="N164" s="901" t="n">
        <f aca="false">+malibünye1!N165</f>
        <v>0</v>
      </c>
      <c r="O164" s="901" t="n">
        <f aca="false">+malibünye1!O165</f>
        <v>0</v>
      </c>
      <c r="P164" s="901" t="n">
        <f aca="false">+malibünye1!P165</f>
        <v>0</v>
      </c>
      <c r="Q164" s="901" t="n">
        <f aca="false">+malibünye1!R165</f>
        <v>0</v>
      </c>
      <c r="R164" s="901" t="n">
        <f aca="false">+malibünye1!R165</f>
        <v>0</v>
      </c>
      <c r="S164" s="901" t="n">
        <f aca="false">+malibünye1!S165</f>
        <v>0</v>
      </c>
      <c r="T164" s="901" t="n">
        <f aca="false">+malibünye1!T165</f>
        <v>0</v>
      </c>
      <c r="U164" s="831" t="n">
        <f aca="false">+malibünye1!U165</f>
        <v>0</v>
      </c>
    </row>
    <row r="165" customFormat="false" ht="12" hidden="false" customHeight="true" outlineLevel="0" collapsed="false">
      <c r="A165" s="779" t="s">
        <v>1446</v>
      </c>
      <c r="B165" s="901" t="n">
        <f aca="false">+malibünye1!B166</f>
        <v>0</v>
      </c>
      <c r="C165" s="901" t="n">
        <f aca="false">+malibünye1!C166</f>
        <v>0</v>
      </c>
      <c r="D165" s="901" t="n">
        <f aca="false">+malibünye1!D166</f>
        <v>0</v>
      </c>
      <c r="E165" s="901" t="n">
        <f aca="false">+malibünye1!E166</f>
        <v>0</v>
      </c>
      <c r="F165" s="901" t="n">
        <f aca="false">+malibünye1!F166</f>
        <v>0</v>
      </c>
      <c r="G165" s="901" t="n">
        <f aca="false">+malibünye1!G166</f>
        <v>0</v>
      </c>
      <c r="H165" s="901" t="n">
        <f aca="false">+malibünye1!H166</f>
        <v>0</v>
      </c>
      <c r="I165" s="901" t="n">
        <f aca="false">+malibünye1!I166</f>
        <v>0</v>
      </c>
      <c r="J165" s="901" t="n">
        <f aca="false">+malibünye1!J166</f>
        <v>0</v>
      </c>
      <c r="K165" s="901" t="n">
        <f aca="false">+malibünye1!K166</f>
        <v>0</v>
      </c>
      <c r="L165" s="901" t="n">
        <f aca="false">+malibünye1!L166</f>
        <v>0</v>
      </c>
      <c r="M165" s="901" t="n">
        <f aca="false">+malibünye1!M166</f>
        <v>0</v>
      </c>
      <c r="N165" s="901" t="n">
        <f aca="false">+malibünye1!N166</f>
        <v>0</v>
      </c>
      <c r="O165" s="901" t="n">
        <f aca="false">+malibünye1!O166</f>
        <v>0</v>
      </c>
      <c r="P165" s="901" t="n">
        <f aca="false">+malibünye1!P166</f>
        <v>0</v>
      </c>
      <c r="Q165" s="901" t="n">
        <f aca="false">+malibünye1!R166</f>
        <v>0</v>
      </c>
      <c r="R165" s="901" t="n">
        <f aca="false">+malibünye1!R166</f>
        <v>0</v>
      </c>
      <c r="S165" s="901" t="n">
        <f aca="false">+malibünye1!S166</f>
        <v>0</v>
      </c>
      <c r="T165" s="901" t="n">
        <f aca="false">+malibünye1!T166</f>
        <v>0</v>
      </c>
      <c r="U165" s="831" t="n">
        <f aca="false">+malibünye1!U166</f>
        <v>0</v>
      </c>
    </row>
    <row r="166" customFormat="false" ht="12" hidden="false" customHeight="true" outlineLevel="0" collapsed="false">
      <c r="A166" s="779" t="s">
        <v>1447</v>
      </c>
      <c r="B166" s="901" t="n">
        <f aca="false">+malibünye1!B167</f>
        <v>0</v>
      </c>
      <c r="C166" s="901" t="n">
        <f aca="false">+malibünye1!C167</f>
        <v>0</v>
      </c>
      <c r="D166" s="901" t="n">
        <f aca="false">+malibünye1!D167</f>
        <v>0</v>
      </c>
      <c r="E166" s="901" t="n">
        <f aca="false">+malibünye1!E167</f>
        <v>0</v>
      </c>
      <c r="F166" s="901" t="n">
        <f aca="false">+malibünye1!F167</f>
        <v>0</v>
      </c>
      <c r="G166" s="901" t="n">
        <f aca="false">+malibünye1!G167</f>
        <v>0</v>
      </c>
      <c r="H166" s="901" t="n">
        <f aca="false">+malibünye1!H167</f>
        <v>0</v>
      </c>
      <c r="I166" s="901" t="n">
        <f aca="false">+malibünye1!I167</f>
        <v>0</v>
      </c>
      <c r="J166" s="901" t="n">
        <f aca="false">+malibünye1!J167</f>
        <v>0</v>
      </c>
      <c r="K166" s="901" t="n">
        <f aca="false">+malibünye1!K167</f>
        <v>0</v>
      </c>
      <c r="L166" s="901" t="n">
        <f aca="false">+malibünye1!L167</f>
        <v>0</v>
      </c>
      <c r="M166" s="901" t="n">
        <f aca="false">+malibünye1!M167</f>
        <v>0</v>
      </c>
      <c r="N166" s="901" t="n">
        <f aca="false">+malibünye1!N167</f>
        <v>0</v>
      </c>
      <c r="O166" s="901" t="n">
        <f aca="false">+malibünye1!O167</f>
        <v>0</v>
      </c>
      <c r="P166" s="901" t="n">
        <f aca="false">+malibünye1!P167</f>
        <v>0</v>
      </c>
      <c r="Q166" s="901" t="n">
        <f aca="false">+malibünye1!R167</f>
        <v>0</v>
      </c>
      <c r="R166" s="901" t="n">
        <f aca="false">+malibünye1!R167</f>
        <v>0</v>
      </c>
      <c r="S166" s="901" t="n">
        <f aca="false">+malibünye1!S167</f>
        <v>0</v>
      </c>
      <c r="T166" s="901" t="n">
        <f aca="false">+malibünye1!T167</f>
        <v>0</v>
      </c>
      <c r="U166" s="831" t="n">
        <f aca="false">+malibünye1!U167</f>
        <v>0</v>
      </c>
    </row>
    <row r="167" customFormat="false" ht="12" hidden="false" customHeight="true" outlineLevel="0" collapsed="false">
      <c r="A167" s="794" t="s">
        <v>1448</v>
      </c>
      <c r="B167" s="901" t="n">
        <f aca="false">+malibünye1!B168</f>
        <v>0</v>
      </c>
      <c r="C167" s="901" t="n">
        <f aca="false">+malibünye1!C168</f>
        <v>0</v>
      </c>
      <c r="D167" s="901" t="n">
        <f aca="false">+malibünye1!D168</f>
        <v>0</v>
      </c>
      <c r="E167" s="901" t="n">
        <f aca="false">+malibünye1!E168</f>
        <v>0</v>
      </c>
      <c r="F167" s="901" t="n">
        <f aca="false">+malibünye1!F168</f>
        <v>0</v>
      </c>
      <c r="G167" s="901" t="n">
        <f aca="false">+malibünye1!G168</f>
        <v>0</v>
      </c>
      <c r="H167" s="901" t="n">
        <f aca="false">+malibünye1!H168</f>
        <v>0</v>
      </c>
      <c r="I167" s="901" t="n">
        <f aca="false">+malibünye1!I168</f>
        <v>0</v>
      </c>
      <c r="J167" s="901" t="n">
        <f aca="false">+malibünye1!J168</f>
        <v>0</v>
      </c>
      <c r="K167" s="901" t="n">
        <f aca="false">+malibünye1!K168</f>
        <v>0</v>
      </c>
      <c r="L167" s="901" t="n">
        <f aca="false">+malibünye1!L168</f>
        <v>0</v>
      </c>
      <c r="M167" s="901" t="n">
        <f aca="false">+malibünye1!M168</f>
        <v>0</v>
      </c>
      <c r="N167" s="901" t="n">
        <f aca="false">+malibünye1!N168</f>
        <v>0</v>
      </c>
      <c r="O167" s="901" t="n">
        <f aca="false">+malibünye1!O168</f>
        <v>0</v>
      </c>
      <c r="P167" s="901" t="n">
        <f aca="false">+malibünye1!P168</f>
        <v>0</v>
      </c>
      <c r="Q167" s="901" t="n">
        <f aca="false">+malibünye1!R168</f>
        <v>0</v>
      </c>
      <c r="R167" s="901" t="n">
        <f aca="false">+malibünye1!R168</f>
        <v>0</v>
      </c>
      <c r="S167" s="901" t="n">
        <f aca="false">+malibünye1!S168</f>
        <v>0</v>
      </c>
      <c r="T167" s="901" t="n">
        <f aca="false">+malibünye1!T168</f>
        <v>0</v>
      </c>
      <c r="U167" s="831" t="n">
        <f aca="false">+malibünye1!U168</f>
        <v>0</v>
      </c>
    </row>
    <row r="168" customFormat="false" ht="12" hidden="false" customHeight="true" outlineLevel="0" collapsed="false">
      <c r="A168" s="923" t="s">
        <v>112</v>
      </c>
      <c r="B168" s="924" t="n">
        <f aca="false">+malibünye1!B169</f>
        <v>0</v>
      </c>
      <c r="C168" s="924" t="n">
        <f aca="false">+malibünye1!C169</f>
        <v>0</v>
      </c>
      <c r="D168" s="924" t="n">
        <f aca="false">+malibünye1!D169</f>
        <v>0</v>
      </c>
      <c r="E168" s="924" t="n">
        <f aca="false">+malibünye1!E169</f>
        <v>0</v>
      </c>
      <c r="F168" s="924" t="n">
        <f aca="false">+malibünye1!F169</f>
        <v>0</v>
      </c>
      <c r="G168" s="924" t="n">
        <f aca="false">+malibünye1!G169</f>
        <v>0</v>
      </c>
      <c r="H168" s="924" t="n">
        <f aca="false">+malibünye1!H169</f>
        <v>0</v>
      </c>
      <c r="I168" s="924" t="n">
        <f aca="false">+malibünye1!I169</f>
        <v>0</v>
      </c>
      <c r="J168" s="924" t="n">
        <f aca="false">+malibünye1!J169</f>
        <v>0</v>
      </c>
      <c r="K168" s="924" t="n">
        <f aca="false">+malibünye1!K169</f>
        <v>0</v>
      </c>
      <c r="L168" s="924" t="n">
        <f aca="false">+malibünye1!L169</f>
        <v>0</v>
      </c>
      <c r="M168" s="924" t="n">
        <f aca="false">+malibünye1!M169</f>
        <v>0</v>
      </c>
      <c r="N168" s="924" t="n">
        <f aca="false">+malibünye1!N169</f>
        <v>0</v>
      </c>
      <c r="O168" s="924" t="n">
        <f aca="false">+malibünye1!O169</f>
        <v>0</v>
      </c>
      <c r="P168" s="924" t="n">
        <f aca="false">+malibünye1!P169</f>
        <v>0</v>
      </c>
      <c r="Q168" s="924" t="n">
        <f aca="false">+malibünye1!R169</f>
        <v>0</v>
      </c>
      <c r="R168" s="924" t="n">
        <f aca="false">+malibünye1!R169</f>
        <v>0</v>
      </c>
      <c r="S168" s="924" t="n">
        <f aca="false">+malibünye1!S169</f>
        <v>0</v>
      </c>
      <c r="T168" s="924" t="n">
        <f aca="false">+malibünye1!T169</f>
        <v>0</v>
      </c>
      <c r="U168" s="925" t="n">
        <f aca="false">+malibünye1!U169</f>
        <v>0</v>
      </c>
    </row>
    <row r="169" customFormat="false" ht="12" hidden="false" customHeight="true" outlineLevel="0" collapsed="false">
      <c r="A169" s="655" t="s">
        <v>1425</v>
      </c>
      <c r="B169" s="926"/>
      <c r="C169" s="926"/>
      <c r="D169" s="926"/>
      <c r="E169" s="926"/>
      <c r="F169" s="926"/>
      <c r="G169" s="926"/>
      <c r="H169" s="926"/>
      <c r="I169" s="926"/>
      <c r="J169" s="926"/>
      <c r="K169" s="926"/>
      <c r="L169" s="926"/>
      <c r="M169" s="926"/>
      <c r="N169" s="926"/>
      <c r="O169" s="926"/>
      <c r="P169" s="926"/>
      <c r="Q169" s="926"/>
      <c r="R169" s="926"/>
      <c r="S169" s="926"/>
      <c r="T169" s="926"/>
    </row>
    <row r="170" customFormat="false" ht="7.5" hidden="false" customHeight="true" outlineLevel="0" collapsed="false">
      <c r="A170" s="655"/>
      <c r="B170" s="882"/>
      <c r="C170" s="882"/>
      <c r="D170" s="882"/>
      <c r="E170" s="882"/>
    </row>
    <row r="171" customFormat="false" ht="5.25" hidden="false" customHeight="true" outlineLevel="0" collapsed="false">
      <c r="A171" s="655"/>
      <c r="B171" s="882"/>
      <c r="C171" s="882"/>
      <c r="D171" s="882"/>
      <c r="E171" s="882"/>
    </row>
    <row r="172" s="624" customFormat="true" ht="15.75" hidden="false" customHeight="false" outlineLevel="0" collapsed="false">
      <c r="A172" s="873" t="s">
        <v>1449</v>
      </c>
    </row>
    <row r="173" s="702" customFormat="true" ht="12" hidden="false" customHeight="true" outlineLevel="0" collapsed="false">
      <c r="A173" s="654"/>
      <c r="B173" s="700"/>
      <c r="C173" s="701"/>
      <c r="D173" s="700"/>
      <c r="E173" s="701"/>
      <c r="F173" s="700"/>
      <c r="G173" s="701"/>
      <c r="H173" s="700"/>
      <c r="I173" s="701"/>
    </row>
    <row r="174" s="702" customFormat="true" ht="12" hidden="false" customHeight="true" outlineLevel="0" collapsed="false">
      <c r="A174" s="703" t="s">
        <v>1395</v>
      </c>
      <c r="B174" s="927" t="s">
        <v>1450</v>
      </c>
      <c r="C174" s="927"/>
      <c r="D174" s="927"/>
      <c r="E174" s="927"/>
      <c r="F174" s="927"/>
      <c r="G174" s="701"/>
      <c r="H174" s="700"/>
      <c r="I174" s="701"/>
    </row>
    <row r="175" s="702" customFormat="true" ht="12" hidden="false" customHeight="true" outlineLevel="0" collapsed="false">
      <c r="A175" s="703"/>
      <c r="B175" s="928" t="s">
        <v>1451</v>
      </c>
      <c r="C175" s="928" t="s">
        <v>1452</v>
      </c>
      <c r="D175" s="928" t="s">
        <v>1453</v>
      </c>
      <c r="E175" s="928" t="s">
        <v>1454</v>
      </c>
      <c r="F175" s="929" t="s">
        <v>1455</v>
      </c>
      <c r="G175" s="701"/>
      <c r="H175" s="700"/>
      <c r="I175" s="701"/>
    </row>
    <row r="176" s="702" customFormat="true" ht="12" hidden="false" customHeight="true" outlineLevel="0" collapsed="false">
      <c r="A176" s="834" t="s">
        <v>1396</v>
      </c>
      <c r="B176" s="901" t="n">
        <f aca="false">+malibünye1!B176</f>
        <v>0</v>
      </c>
      <c r="C176" s="930" t="n">
        <f aca="false">+malibünye1!C176</f>
        <v>0</v>
      </c>
      <c r="D176" s="930" t="n">
        <f aca="false">+malibünye1!D176</f>
        <v>0</v>
      </c>
      <c r="E176" s="930" t="n">
        <f aca="false">+malibünye1!E176</f>
        <v>0</v>
      </c>
      <c r="F176" s="931" t="n">
        <f aca="false">+malibünye1!F176</f>
        <v>0</v>
      </c>
      <c r="G176" s="701"/>
      <c r="H176" s="700"/>
      <c r="I176" s="701"/>
    </row>
    <row r="177" s="702" customFormat="true" ht="12" hidden="false" customHeight="true" outlineLevel="0" collapsed="false">
      <c r="A177" s="834" t="s">
        <v>1397</v>
      </c>
      <c r="B177" s="930" t="n">
        <f aca="false">+malibünye1!B177</f>
        <v>0</v>
      </c>
      <c r="C177" s="930" t="n">
        <f aca="false">+malibünye1!C177</f>
        <v>0</v>
      </c>
      <c r="D177" s="930" t="n">
        <f aca="false">+malibünye1!D177</f>
        <v>0</v>
      </c>
      <c r="E177" s="930" t="n">
        <f aca="false">+malibünye1!E177</f>
        <v>0</v>
      </c>
      <c r="F177" s="931" t="n">
        <f aca="false">+malibünye1!F177</f>
        <v>0</v>
      </c>
      <c r="G177" s="701"/>
      <c r="H177" s="700"/>
      <c r="I177" s="701"/>
    </row>
    <row r="178" s="702" customFormat="true" ht="12" hidden="false" customHeight="true" outlineLevel="0" collapsed="false">
      <c r="A178" s="834" t="s">
        <v>1398</v>
      </c>
      <c r="B178" s="930" t="n">
        <f aca="false">+malibünye1!B178</f>
        <v>0</v>
      </c>
      <c r="C178" s="930" t="n">
        <f aca="false">+malibünye1!C178</f>
        <v>0</v>
      </c>
      <c r="D178" s="930" t="n">
        <f aca="false">+malibünye1!D178</f>
        <v>0</v>
      </c>
      <c r="E178" s="930" t="n">
        <f aca="false">+malibünye1!E178</f>
        <v>0</v>
      </c>
      <c r="F178" s="931" t="n">
        <f aca="false">+malibünye1!F178</f>
        <v>0</v>
      </c>
      <c r="G178" s="701"/>
      <c r="H178" s="700"/>
      <c r="I178" s="701"/>
    </row>
    <row r="179" s="702" customFormat="true" ht="12" hidden="false" customHeight="true" outlineLevel="0" collapsed="false">
      <c r="A179" s="834" t="s">
        <v>1399</v>
      </c>
      <c r="B179" s="930" t="n">
        <f aca="false">+malibünye1!B179</f>
        <v>0</v>
      </c>
      <c r="C179" s="930" t="n">
        <f aca="false">+malibünye1!C179</f>
        <v>0</v>
      </c>
      <c r="D179" s="930" t="n">
        <f aca="false">+malibünye1!D179</f>
        <v>0</v>
      </c>
      <c r="E179" s="930" t="n">
        <f aca="false">+malibünye1!E179</f>
        <v>0</v>
      </c>
      <c r="F179" s="931" t="n">
        <f aca="false">+malibünye1!F179</f>
        <v>0</v>
      </c>
      <c r="G179" s="701"/>
      <c r="H179" s="700"/>
      <c r="I179" s="701"/>
    </row>
    <row r="180" s="702" customFormat="true" ht="12" hidden="false" customHeight="true" outlineLevel="0" collapsed="false">
      <c r="A180" s="834" t="s">
        <v>1400</v>
      </c>
      <c r="B180" s="930" t="n">
        <f aca="false">+malibünye1!B180</f>
        <v>0</v>
      </c>
      <c r="C180" s="930" t="n">
        <f aca="false">+malibünye1!C180</f>
        <v>0</v>
      </c>
      <c r="D180" s="930" t="n">
        <f aca="false">+malibünye1!D180</f>
        <v>0</v>
      </c>
      <c r="E180" s="930" t="n">
        <f aca="false">+malibünye1!E180</f>
        <v>0</v>
      </c>
      <c r="F180" s="931" t="n">
        <f aca="false">+malibünye1!F180</f>
        <v>0</v>
      </c>
      <c r="G180" s="701"/>
      <c r="H180" s="700"/>
      <c r="I180" s="701"/>
    </row>
    <row r="181" s="702" customFormat="true" ht="12" hidden="false" customHeight="true" outlineLevel="0" collapsed="false">
      <c r="A181" s="834" t="s">
        <v>1401</v>
      </c>
      <c r="B181" s="930" t="n">
        <f aca="false">+malibünye1!B181</f>
        <v>0</v>
      </c>
      <c r="C181" s="930" t="n">
        <f aca="false">+malibünye1!C181</f>
        <v>0</v>
      </c>
      <c r="D181" s="930" t="n">
        <f aca="false">+malibünye1!D181</f>
        <v>0</v>
      </c>
      <c r="E181" s="930" t="n">
        <f aca="false">+malibünye1!E181</f>
        <v>0</v>
      </c>
      <c r="F181" s="931" t="n">
        <f aca="false">+malibünye1!F181</f>
        <v>0</v>
      </c>
      <c r="G181" s="701"/>
      <c r="H181" s="700"/>
      <c r="I181" s="701"/>
    </row>
    <row r="182" s="702" customFormat="true" ht="12" hidden="false" customHeight="true" outlineLevel="0" collapsed="false">
      <c r="A182" s="834" t="s">
        <v>1402</v>
      </c>
      <c r="B182" s="930" t="n">
        <f aca="false">+malibünye1!B182</f>
        <v>0</v>
      </c>
      <c r="C182" s="930" t="n">
        <f aca="false">+malibünye1!C182</f>
        <v>0</v>
      </c>
      <c r="D182" s="930" t="n">
        <f aca="false">+malibünye1!D182</f>
        <v>0</v>
      </c>
      <c r="E182" s="930" t="n">
        <f aca="false">+malibünye1!E182</f>
        <v>0</v>
      </c>
      <c r="F182" s="931" t="n">
        <f aca="false">+malibünye1!F182</f>
        <v>0</v>
      </c>
      <c r="G182" s="701"/>
      <c r="H182" s="700"/>
      <c r="I182" s="701"/>
    </row>
    <row r="183" s="702" customFormat="true" ht="12" hidden="false" customHeight="true" outlineLevel="0" collapsed="false">
      <c r="A183" s="834" t="s">
        <v>1403</v>
      </c>
      <c r="B183" s="930" t="n">
        <f aca="false">+malibünye1!B183</f>
        <v>0</v>
      </c>
      <c r="C183" s="930" t="n">
        <f aca="false">+malibünye1!C183</f>
        <v>0</v>
      </c>
      <c r="D183" s="930" t="n">
        <f aca="false">+malibünye1!D183</f>
        <v>0</v>
      </c>
      <c r="E183" s="930" t="n">
        <f aca="false">+malibünye1!E183</f>
        <v>0</v>
      </c>
      <c r="F183" s="931" t="n">
        <f aca="false">+malibünye1!F183</f>
        <v>0</v>
      </c>
      <c r="G183" s="701"/>
      <c r="H183" s="700"/>
      <c r="I183" s="701"/>
    </row>
    <row r="184" s="702" customFormat="true" ht="12" hidden="false" customHeight="true" outlineLevel="0" collapsed="false">
      <c r="A184" s="834" t="s">
        <v>1404</v>
      </c>
      <c r="B184" s="930" t="n">
        <f aca="false">+malibünye1!B184</f>
        <v>0</v>
      </c>
      <c r="C184" s="930" t="n">
        <f aca="false">+malibünye1!C184</f>
        <v>0</v>
      </c>
      <c r="D184" s="930" t="n">
        <f aca="false">+malibünye1!D184</f>
        <v>0</v>
      </c>
      <c r="E184" s="930" t="n">
        <f aca="false">+malibünye1!E184</f>
        <v>0</v>
      </c>
      <c r="F184" s="931" t="n">
        <f aca="false">+malibünye1!F184</f>
        <v>0</v>
      </c>
      <c r="G184" s="701"/>
      <c r="H184" s="700"/>
      <c r="I184" s="701"/>
    </row>
    <row r="185" s="702" customFormat="true" ht="12" hidden="false" customHeight="true" outlineLevel="0" collapsed="false">
      <c r="A185" s="834" t="s">
        <v>1405</v>
      </c>
      <c r="B185" s="930" t="n">
        <f aca="false">+malibünye1!B185</f>
        <v>0</v>
      </c>
      <c r="C185" s="930" t="n">
        <f aca="false">+malibünye1!C185</f>
        <v>0</v>
      </c>
      <c r="D185" s="930" t="n">
        <f aca="false">+malibünye1!D185</f>
        <v>0</v>
      </c>
      <c r="E185" s="930" t="n">
        <f aca="false">+malibünye1!E185</f>
        <v>0</v>
      </c>
      <c r="F185" s="931" t="n">
        <f aca="false">+malibünye1!F185</f>
        <v>0</v>
      </c>
      <c r="G185" s="701"/>
      <c r="H185" s="700"/>
      <c r="I185" s="701"/>
    </row>
    <row r="186" s="702" customFormat="true" ht="12" hidden="false" customHeight="true" outlineLevel="0" collapsed="false">
      <c r="A186" s="834" t="s">
        <v>1406</v>
      </c>
      <c r="B186" s="930" t="n">
        <f aca="false">+malibünye1!B186</f>
        <v>0</v>
      </c>
      <c r="C186" s="930" t="n">
        <f aca="false">+malibünye1!C186</f>
        <v>0</v>
      </c>
      <c r="D186" s="930" t="n">
        <f aca="false">+malibünye1!D186</f>
        <v>0</v>
      </c>
      <c r="E186" s="930" t="n">
        <f aca="false">+malibünye1!E186</f>
        <v>0</v>
      </c>
      <c r="F186" s="931" t="n">
        <f aca="false">+malibünye1!F186</f>
        <v>0</v>
      </c>
      <c r="G186" s="701"/>
      <c r="H186" s="700"/>
      <c r="I186" s="701"/>
    </row>
    <row r="187" s="702" customFormat="true" ht="12" hidden="false" customHeight="true" outlineLevel="0" collapsed="false">
      <c r="A187" s="834" t="s">
        <v>1407</v>
      </c>
      <c r="B187" s="930" t="n">
        <f aca="false">+malibünye1!B187</f>
        <v>0</v>
      </c>
      <c r="C187" s="930" t="n">
        <f aca="false">+malibünye1!C187</f>
        <v>0</v>
      </c>
      <c r="D187" s="930" t="n">
        <f aca="false">+malibünye1!D187</f>
        <v>0</v>
      </c>
      <c r="E187" s="930" t="n">
        <f aca="false">+malibünye1!E187</f>
        <v>0</v>
      </c>
      <c r="F187" s="931" t="n">
        <f aca="false">+malibünye1!F187</f>
        <v>0</v>
      </c>
      <c r="G187" s="701"/>
      <c r="H187" s="700"/>
      <c r="I187" s="701"/>
    </row>
    <row r="188" s="702" customFormat="true" ht="12" hidden="false" customHeight="true" outlineLevel="0" collapsed="false">
      <c r="A188" s="834" t="s">
        <v>1408</v>
      </c>
      <c r="B188" s="930" t="n">
        <f aca="false">+malibünye1!B188</f>
        <v>0</v>
      </c>
      <c r="C188" s="930" t="n">
        <f aca="false">+malibünye1!C188</f>
        <v>0</v>
      </c>
      <c r="D188" s="930" t="n">
        <f aca="false">+malibünye1!D188</f>
        <v>0</v>
      </c>
      <c r="E188" s="930" t="n">
        <f aca="false">+malibünye1!E188</f>
        <v>0</v>
      </c>
      <c r="F188" s="931" t="n">
        <f aca="false">+malibünye1!F188</f>
        <v>0</v>
      </c>
      <c r="G188" s="701"/>
      <c r="H188" s="700"/>
      <c r="I188" s="701"/>
    </row>
    <row r="189" s="702" customFormat="true" ht="12" hidden="false" customHeight="true" outlineLevel="0" collapsed="false">
      <c r="A189" s="834" t="s">
        <v>1409</v>
      </c>
      <c r="B189" s="930" t="n">
        <f aca="false">+malibünye1!B189</f>
        <v>0</v>
      </c>
      <c r="C189" s="930" t="n">
        <f aca="false">+malibünye1!C189</f>
        <v>0</v>
      </c>
      <c r="D189" s="930" t="n">
        <f aca="false">+malibünye1!D189</f>
        <v>0</v>
      </c>
      <c r="E189" s="930" t="n">
        <f aca="false">+malibünye1!E189</f>
        <v>0</v>
      </c>
      <c r="F189" s="931" t="n">
        <f aca="false">+malibünye1!F189</f>
        <v>0</v>
      </c>
      <c r="G189" s="701"/>
      <c r="H189" s="700"/>
      <c r="I189" s="701"/>
    </row>
    <row r="190" s="702" customFormat="true" ht="12" hidden="false" customHeight="true" outlineLevel="0" collapsed="false">
      <c r="A190" s="834" t="s">
        <v>1410</v>
      </c>
      <c r="B190" s="930" t="n">
        <f aca="false">+malibünye1!B190</f>
        <v>0</v>
      </c>
      <c r="C190" s="930" t="n">
        <f aca="false">+malibünye1!C190</f>
        <v>0</v>
      </c>
      <c r="D190" s="930" t="n">
        <f aca="false">+malibünye1!D190</f>
        <v>0</v>
      </c>
      <c r="E190" s="930" t="n">
        <f aca="false">+malibünye1!E190</f>
        <v>0</v>
      </c>
      <c r="F190" s="931" t="n">
        <f aca="false">+malibünye1!F190</f>
        <v>0</v>
      </c>
      <c r="G190" s="701"/>
      <c r="H190" s="700"/>
      <c r="I190" s="701"/>
    </row>
    <row r="191" s="702" customFormat="true" ht="12" hidden="false" customHeight="true" outlineLevel="0" collapsed="false">
      <c r="A191" s="834" t="s">
        <v>1411</v>
      </c>
      <c r="B191" s="930" t="n">
        <f aca="false">+malibünye1!B191</f>
        <v>0</v>
      </c>
      <c r="C191" s="930" t="n">
        <f aca="false">+malibünye1!C191</f>
        <v>0</v>
      </c>
      <c r="D191" s="930" t="n">
        <f aca="false">+malibünye1!D191</f>
        <v>0</v>
      </c>
      <c r="E191" s="930" t="n">
        <f aca="false">+malibünye1!E191</f>
        <v>0</v>
      </c>
      <c r="F191" s="931" t="n">
        <f aca="false">+malibünye1!F191</f>
        <v>0</v>
      </c>
      <c r="G191" s="701"/>
      <c r="H191" s="700"/>
      <c r="I191" s="701"/>
    </row>
    <row r="192" s="702" customFormat="true" ht="12" hidden="false" customHeight="true" outlineLevel="0" collapsed="false">
      <c r="A192" s="834" t="s">
        <v>1412</v>
      </c>
      <c r="B192" s="930" t="n">
        <f aca="false">+malibünye1!B192</f>
        <v>0</v>
      </c>
      <c r="C192" s="930" t="n">
        <f aca="false">+malibünye1!C192</f>
        <v>0</v>
      </c>
      <c r="D192" s="930" t="n">
        <f aca="false">+malibünye1!D192</f>
        <v>0</v>
      </c>
      <c r="E192" s="930" t="n">
        <f aca="false">+malibünye1!E192</f>
        <v>0</v>
      </c>
      <c r="F192" s="931" t="n">
        <f aca="false">+malibünye1!F192</f>
        <v>0</v>
      </c>
      <c r="G192" s="701"/>
      <c r="H192" s="700"/>
      <c r="I192" s="701"/>
    </row>
    <row r="193" s="702" customFormat="true" ht="12" hidden="false" customHeight="true" outlineLevel="0" collapsed="false">
      <c r="A193" s="711" t="s">
        <v>1456</v>
      </c>
      <c r="B193" s="698" t="n">
        <f aca="false">SUM(B176:B192)</f>
        <v>0</v>
      </c>
      <c r="C193" s="698" t="n">
        <f aca="false">SUM(C176:C192)</f>
        <v>0</v>
      </c>
      <c r="D193" s="698" t="n">
        <f aca="false">SUM(D176:D192)</f>
        <v>0</v>
      </c>
      <c r="E193" s="698" t="n">
        <f aca="false">SUM(E176:E192)</f>
        <v>0</v>
      </c>
      <c r="F193" s="699" t="n">
        <f aca="false">SUM(F176:F192)</f>
        <v>0</v>
      </c>
      <c r="G193" s="701"/>
      <c r="H193" s="700"/>
      <c r="I193" s="701"/>
    </row>
    <row r="194" customFormat="false" ht="9.75" hidden="false" customHeight="true" outlineLevel="0" collapsed="false">
      <c r="A194" s="655"/>
      <c r="B194" s="882"/>
      <c r="C194" s="882"/>
      <c r="D194" s="882"/>
      <c r="E194" s="882"/>
    </row>
    <row r="195" customFormat="false" ht="15.75" hidden="false" customHeight="false" outlineLevel="0" collapsed="false">
      <c r="A195" s="932" t="s">
        <v>1457</v>
      </c>
      <c r="B195" s="624"/>
      <c r="C195" s="624"/>
      <c r="D195" s="624"/>
      <c r="E195" s="624"/>
      <c r="F195" s="624"/>
      <c r="G195" s="624"/>
      <c r="H195" s="624"/>
      <c r="I195" s="624"/>
      <c r="J195" s="624"/>
      <c r="K195" s="624"/>
    </row>
    <row r="196" customFormat="false" ht="9.75" hidden="false" customHeight="true" outlineLevel="0" collapsed="false">
      <c r="A196" s="713"/>
      <c r="B196" s="714"/>
      <c r="C196" s="715"/>
      <c r="D196" s="714"/>
      <c r="E196" s="715"/>
      <c r="F196" s="714"/>
      <c r="G196" s="715"/>
      <c r="H196" s="714"/>
      <c r="I196" s="715"/>
      <c r="J196" s="716"/>
      <c r="K196" s="716"/>
    </row>
    <row r="197" s="702" customFormat="true" ht="45" hidden="false" customHeight="false" outlineLevel="0" collapsed="false">
      <c r="A197" s="933" t="s">
        <v>1458</v>
      </c>
      <c r="B197" s="934" t="n">
        <v>0</v>
      </c>
      <c r="C197" s="934" t="n">
        <v>0.1</v>
      </c>
      <c r="D197" s="934" t="n">
        <v>0.2</v>
      </c>
      <c r="E197" s="718" t="n">
        <v>0.25</v>
      </c>
      <c r="F197" s="718" t="n">
        <v>0.35</v>
      </c>
      <c r="G197" s="718" t="n">
        <v>0.5</v>
      </c>
      <c r="H197" s="718" t="n">
        <v>0.75</v>
      </c>
      <c r="I197" s="718" t="n">
        <v>1</v>
      </c>
      <c r="J197" s="718" t="n">
        <v>1.5</v>
      </c>
      <c r="K197" s="718" t="n">
        <v>2.5</v>
      </c>
      <c r="L197" s="719" t="s">
        <v>1459</v>
      </c>
      <c r="M197" s="935" t="s">
        <v>1460</v>
      </c>
    </row>
    <row r="198" s="702" customFormat="true" ht="12" hidden="false" customHeight="true" outlineLevel="0" collapsed="false">
      <c r="A198" s="936" t="s">
        <v>1461</v>
      </c>
      <c r="B198" s="930" t="n">
        <f aca="false">+malibünye1!B198</f>
        <v>0</v>
      </c>
      <c r="C198" s="930" t="n">
        <f aca="false">+malibünye1!C198</f>
        <v>0</v>
      </c>
      <c r="D198" s="930" t="n">
        <f aca="false">+malibünye1!D198</f>
        <v>0</v>
      </c>
      <c r="E198" s="930" t="n">
        <f aca="false">+malibünye1!E198</f>
        <v>0</v>
      </c>
      <c r="F198" s="930" t="n">
        <f aca="false">+malibünye1!F198</f>
        <v>0</v>
      </c>
      <c r="G198" s="930" t="n">
        <f aca="false">+malibünye1!G198</f>
        <v>0</v>
      </c>
      <c r="H198" s="930" t="n">
        <f aca="false">+malibünye1!H198</f>
        <v>0</v>
      </c>
      <c r="I198" s="930" t="n">
        <f aca="false">+malibünye1!I198</f>
        <v>0</v>
      </c>
      <c r="J198" s="930" t="n">
        <f aca="false">+malibünye1!J198</f>
        <v>0</v>
      </c>
      <c r="K198" s="930" t="n">
        <f aca="false">+malibünye1!K198</f>
        <v>0</v>
      </c>
      <c r="L198" s="930" t="n">
        <f aca="false">+malibünye1!L198</f>
        <v>0</v>
      </c>
      <c r="M198" s="931" t="n">
        <f aca="false">+malibünye1!M198</f>
        <v>0</v>
      </c>
    </row>
    <row r="199" s="702" customFormat="true" ht="12" hidden="false" customHeight="true" outlineLevel="0" collapsed="false">
      <c r="A199" s="937" t="s">
        <v>1462</v>
      </c>
      <c r="B199" s="938" t="n">
        <f aca="false">+malibünye1!B199</f>
        <v>0</v>
      </c>
      <c r="C199" s="938" t="n">
        <f aca="false">+malibünye1!C199</f>
        <v>0</v>
      </c>
      <c r="D199" s="938" t="n">
        <f aca="false">+malibünye1!D199</f>
        <v>0</v>
      </c>
      <c r="E199" s="938" t="n">
        <f aca="false">+malibünye1!E199</f>
        <v>0</v>
      </c>
      <c r="F199" s="938" t="n">
        <f aca="false">+malibünye1!F199</f>
        <v>0</v>
      </c>
      <c r="G199" s="938" t="n">
        <f aca="false">+malibünye1!G199</f>
        <v>0</v>
      </c>
      <c r="H199" s="938" t="n">
        <f aca="false">+malibünye1!H199</f>
        <v>0</v>
      </c>
      <c r="I199" s="938" t="n">
        <f aca="false">+malibünye1!I199</f>
        <v>0</v>
      </c>
      <c r="J199" s="938" t="n">
        <f aca="false">+malibünye1!J199</f>
        <v>0</v>
      </c>
      <c r="K199" s="938" t="n">
        <f aca="false">+malibünye1!K199</f>
        <v>0</v>
      </c>
      <c r="L199" s="938" t="n">
        <f aca="false">+malibünye1!L199</f>
        <v>0</v>
      </c>
      <c r="M199" s="939" t="n">
        <f aca="false">+malibünye1!M199</f>
        <v>0</v>
      </c>
    </row>
    <row r="200" s="702" customFormat="true" ht="12.75" hidden="false" customHeight="true" outlineLevel="0" collapsed="false">
      <c r="A200" s="725" t="s">
        <v>1463</v>
      </c>
      <c r="B200" s="726"/>
      <c r="C200" s="727"/>
      <c r="D200" s="726"/>
      <c r="E200" s="727"/>
      <c r="F200" s="726"/>
      <c r="G200" s="727"/>
      <c r="H200" s="726"/>
      <c r="I200" s="727"/>
      <c r="J200" s="728"/>
      <c r="K200" s="728"/>
    </row>
    <row r="201" s="702" customFormat="true" ht="12.75" hidden="false" customHeight="true" outlineLevel="0" collapsed="false">
      <c r="A201" s="713"/>
      <c r="B201" s="700"/>
      <c r="C201" s="701"/>
      <c r="D201" s="700"/>
      <c r="E201" s="701"/>
      <c r="F201" s="700"/>
      <c r="G201" s="701"/>
      <c r="H201" s="700"/>
      <c r="I201" s="701"/>
      <c r="J201" s="729"/>
      <c r="K201" s="729"/>
    </row>
    <row r="202" s="702" customFormat="true" ht="15.75" hidden="false" customHeight="false" outlineLevel="0" collapsed="false">
      <c r="A202" s="712" t="s">
        <v>1464</v>
      </c>
      <c r="B202" s="700"/>
      <c r="C202" s="701"/>
      <c r="D202" s="700"/>
      <c r="E202" s="701"/>
      <c r="F202" s="700"/>
      <c r="G202" s="701"/>
      <c r="H202" s="700"/>
      <c r="I202" s="701"/>
      <c r="J202" s="729"/>
      <c r="K202" s="729"/>
    </row>
    <row r="203" s="702" customFormat="true" ht="12" hidden="false" customHeight="true" outlineLevel="0" collapsed="false">
      <c r="A203" s="730"/>
      <c r="B203" s="700"/>
      <c r="C203" s="701"/>
      <c r="D203" s="700"/>
      <c r="E203" s="701"/>
      <c r="F203" s="700"/>
      <c r="G203" s="701"/>
      <c r="H203" s="700"/>
    </row>
    <row r="204" s="702" customFormat="true" ht="23.25" hidden="false" customHeight="true" outlineLevel="0" collapsed="false">
      <c r="A204" s="940" t="s">
        <v>1458</v>
      </c>
      <c r="B204" s="718" t="s">
        <v>1070</v>
      </c>
      <c r="C204" s="718" t="s">
        <v>1071</v>
      </c>
      <c r="D204" s="718" t="s">
        <v>1072</v>
      </c>
      <c r="E204" s="718" t="s">
        <v>1073</v>
      </c>
      <c r="F204" s="718" t="s">
        <v>1074</v>
      </c>
      <c r="G204" s="718" t="s">
        <v>1075</v>
      </c>
      <c r="H204" s="720" t="s">
        <v>1459</v>
      </c>
    </row>
    <row r="205" s="702" customFormat="true" ht="12" hidden="false" customHeight="true" outlineLevel="0" collapsed="false">
      <c r="A205" s="941" t="s">
        <v>1461</v>
      </c>
      <c r="B205" s="930" t="n">
        <f aca="false">+malibünye1!B205</f>
        <v>0</v>
      </c>
      <c r="C205" s="930" t="n">
        <f aca="false">+malibünye1!C205</f>
        <v>0</v>
      </c>
      <c r="D205" s="930" t="n">
        <f aca="false">+malibünye1!D205</f>
        <v>0</v>
      </c>
      <c r="E205" s="930" t="n">
        <f aca="false">+malibünye1!E205</f>
        <v>0</v>
      </c>
      <c r="F205" s="930" t="n">
        <f aca="false">+malibünye1!F205</f>
        <v>0</v>
      </c>
      <c r="G205" s="930" t="n">
        <f aca="false">+malibünye1!G205</f>
        <v>0</v>
      </c>
      <c r="H205" s="931" t="n">
        <f aca="false">+malibünye1!H205</f>
        <v>0</v>
      </c>
    </row>
    <row r="206" s="702" customFormat="true" ht="12" hidden="false" customHeight="true" outlineLevel="0" collapsed="false">
      <c r="A206" s="942" t="s">
        <v>1462</v>
      </c>
      <c r="B206" s="938" t="n">
        <f aca="false">+malibünye1!B206</f>
        <v>0</v>
      </c>
      <c r="C206" s="938" t="n">
        <f aca="false">+malibünye1!C206</f>
        <v>0</v>
      </c>
      <c r="D206" s="938" t="n">
        <f aca="false">+malibünye1!D206</f>
        <v>0</v>
      </c>
      <c r="E206" s="938" t="n">
        <f aca="false">+malibünye1!E206</f>
        <v>0</v>
      </c>
      <c r="F206" s="938" t="n">
        <f aca="false">+malibünye1!F206</f>
        <v>0</v>
      </c>
      <c r="G206" s="938" t="n">
        <f aca="false">+malibünye1!G206</f>
        <v>0</v>
      </c>
      <c r="H206" s="939" t="n">
        <f aca="false">+malibünye1!H206</f>
        <v>0</v>
      </c>
    </row>
    <row r="207" s="702" customFormat="true" ht="12.75" hidden="false" customHeight="true" outlineLevel="0" collapsed="false">
      <c r="A207" s="725" t="s">
        <v>1463</v>
      </c>
      <c r="B207" s="726"/>
      <c r="C207" s="727"/>
      <c r="D207" s="726"/>
      <c r="E207" s="727"/>
      <c r="F207" s="726"/>
      <c r="G207" s="727"/>
      <c r="H207" s="726"/>
    </row>
    <row r="208" customFormat="false" ht="9.75" hidden="false" customHeight="true" outlineLevel="0" collapsed="false">
      <c r="A208" s="655"/>
      <c r="B208" s="882"/>
      <c r="C208" s="882"/>
      <c r="D208" s="882"/>
      <c r="E208" s="882"/>
    </row>
    <row r="209" s="702" customFormat="true" ht="15.75" hidden="false" customHeight="false" outlineLevel="0" collapsed="false">
      <c r="A209" s="627" t="s">
        <v>1465</v>
      </c>
      <c r="B209" s="700"/>
      <c r="C209" s="701"/>
      <c r="D209" s="700"/>
      <c r="E209" s="701"/>
      <c r="F209" s="700"/>
      <c r="G209" s="701"/>
      <c r="H209" s="700"/>
      <c r="I209" s="701"/>
      <c r="J209" s="729"/>
      <c r="K209" s="729"/>
    </row>
    <row r="210" s="702" customFormat="true" ht="12" hidden="false" customHeight="true" outlineLevel="0" collapsed="false">
      <c r="A210" s="734"/>
      <c r="B210" s="700"/>
      <c r="C210" s="701"/>
      <c r="D210" s="700"/>
      <c r="E210" s="701"/>
      <c r="F210" s="700"/>
      <c r="G210" s="701"/>
      <c r="H210" s="700"/>
      <c r="I210" s="701"/>
      <c r="J210" s="729"/>
      <c r="K210" s="729"/>
    </row>
    <row r="211" s="702" customFormat="true" ht="12" hidden="false" customHeight="true" outlineLevel="0" collapsed="false">
      <c r="A211" s="735" t="s">
        <v>1466</v>
      </c>
      <c r="B211" s="943" t="s">
        <v>1467</v>
      </c>
      <c r="C211" s="943"/>
      <c r="D211" s="943"/>
      <c r="E211" s="944" t="s">
        <v>1349</v>
      </c>
      <c r="F211" s="944"/>
      <c r="G211" s="701"/>
      <c r="H211" s="700"/>
      <c r="I211" s="701"/>
      <c r="J211" s="729"/>
      <c r="K211" s="729"/>
    </row>
    <row r="212" s="702" customFormat="true" ht="12.75" hidden="false" customHeight="true" outlineLevel="0" collapsed="false">
      <c r="A212" s="735"/>
      <c r="B212" s="945" t="s">
        <v>1468</v>
      </c>
      <c r="C212" s="945"/>
      <c r="D212" s="945" t="s">
        <v>1469</v>
      </c>
      <c r="E212" s="946" t="s">
        <v>1470</v>
      </c>
      <c r="F212" s="947" t="s">
        <v>1471</v>
      </c>
      <c r="G212" s="701"/>
      <c r="H212" s="700"/>
      <c r="I212" s="701"/>
      <c r="J212" s="729"/>
      <c r="K212" s="729"/>
    </row>
    <row r="213" s="742" customFormat="true" ht="48" hidden="false" customHeight="false" outlineLevel="0" collapsed="false">
      <c r="A213" s="735"/>
      <c r="B213" s="945" t="s">
        <v>1472</v>
      </c>
      <c r="C213" s="946" t="s">
        <v>1473</v>
      </c>
      <c r="D213" s="945"/>
      <c r="E213" s="946"/>
      <c r="F213" s="947"/>
      <c r="G213" s="739"/>
      <c r="H213" s="740"/>
      <c r="I213" s="739"/>
      <c r="J213" s="741"/>
      <c r="K213" s="741"/>
    </row>
    <row r="214" s="702" customFormat="true" ht="12" hidden="false" customHeight="true" outlineLevel="0" collapsed="false">
      <c r="A214" s="794" t="s">
        <v>1430</v>
      </c>
      <c r="B214" s="693" t="n">
        <f aca="false">SUM(B215:B217)</f>
        <v>0</v>
      </c>
      <c r="C214" s="693" t="n">
        <f aca="false">SUM(C215:C217)</f>
        <v>0</v>
      </c>
      <c r="D214" s="693" t="n">
        <f aca="false">SUM(D215:D217)</f>
        <v>0</v>
      </c>
      <c r="E214" s="693" t="n">
        <f aca="false">SUM(E215:E217)</f>
        <v>0</v>
      </c>
      <c r="F214" s="694" t="n">
        <f aca="false">SUM(F215:F217)</f>
        <v>0</v>
      </c>
      <c r="G214" s="701"/>
      <c r="H214" s="700"/>
      <c r="I214" s="701"/>
      <c r="J214" s="729"/>
      <c r="K214" s="729"/>
    </row>
    <row r="215" s="702" customFormat="true" ht="12" hidden="false" customHeight="true" outlineLevel="0" collapsed="false">
      <c r="A215" s="779" t="s">
        <v>1431</v>
      </c>
      <c r="B215" s="930" t="n">
        <f aca="false">+malibünye1!B215</f>
        <v>0</v>
      </c>
      <c r="C215" s="930" t="n">
        <f aca="false">+malibünye1!C215</f>
        <v>0</v>
      </c>
      <c r="D215" s="930" t="n">
        <f aca="false">+malibünye1!D215</f>
        <v>0</v>
      </c>
      <c r="E215" s="930" t="n">
        <f aca="false">+malibünye1!E215</f>
        <v>0</v>
      </c>
      <c r="F215" s="948" t="n">
        <f aca="false">+malibünye1!F215</f>
        <v>0</v>
      </c>
      <c r="G215" s="701"/>
      <c r="H215" s="700"/>
      <c r="I215" s="701"/>
      <c r="J215" s="729"/>
      <c r="K215" s="729"/>
    </row>
    <row r="216" s="702" customFormat="true" ht="12" hidden="false" customHeight="true" outlineLevel="0" collapsed="false">
      <c r="A216" s="779" t="s">
        <v>1432</v>
      </c>
      <c r="B216" s="930" t="n">
        <f aca="false">+malibünye1!B216</f>
        <v>0</v>
      </c>
      <c r="C216" s="930" t="n">
        <f aca="false">+malibünye1!C216</f>
        <v>0</v>
      </c>
      <c r="D216" s="930" t="n">
        <f aca="false">+malibünye1!D216</f>
        <v>0</v>
      </c>
      <c r="E216" s="930" t="n">
        <f aca="false">+malibünye1!E216</f>
        <v>0</v>
      </c>
      <c r="F216" s="948" t="n">
        <f aca="false">+malibünye1!F216</f>
        <v>0</v>
      </c>
      <c r="G216" s="701"/>
      <c r="H216" s="700"/>
      <c r="I216" s="701"/>
      <c r="J216" s="729"/>
      <c r="K216" s="729"/>
    </row>
    <row r="217" s="702" customFormat="true" ht="12" hidden="false" customHeight="true" outlineLevel="0" collapsed="false">
      <c r="A217" s="779" t="s">
        <v>1433</v>
      </c>
      <c r="B217" s="930" t="n">
        <f aca="false">+malibünye1!B217</f>
        <v>0</v>
      </c>
      <c r="C217" s="930" t="n">
        <f aca="false">+malibünye1!C217</f>
        <v>0</v>
      </c>
      <c r="D217" s="930" t="n">
        <f aca="false">+malibünye1!D217</f>
        <v>0</v>
      </c>
      <c r="E217" s="930" t="n">
        <f aca="false">+malibünye1!E217</f>
        <v>0</v>
      </c>
      <c r="F217" s="948" t="n">
        <f aca="false">+malibünye1!F217</f>
        <v>0</v>
      </c>
      <c r="G217" s="701"/>
      <c r="H217" s="700"/>
      <c r="I217" s="701"/>
      <c r="J217" s="729"/>
      <c r="K217" s="729"/>
    </row>
    <row r="218" s="702" customFormat="true" ht="12" hidden="false" customHeight="true" outlineLevel="0" collapsed="false">
      <c r="A218" s="794" t="s">
        <v>1434</v>
      </c>
      <c r="B218" s="693" t="n">
        <f aca="false">SUM(B219:B221)</f>
        <v>0</v>
      </c>
      <c r="C218" s="693" t="n">
        <f aca="false">SUM(C219:C221)</f>
        <v>0</v>
      </c>
      <c r="D218" s="693" t="n">
        <f aca="false">SUM(D219:D221)</f>
        <v>0</v>
      </c>
      <c r="E218" s="693" t="n">
        <f aca="false">SUM(E219:E221)</f>
        <v>0</v>
      </c>
      <c r="F218" s="694" t="n">
        <f aca="false">SUM(F219:F221)</f>
        <v>0</v>
      </c>
      <c r="G218" s="701"/>
      <c r="H218" s="700"/>
      <c r="I218" s="701"/>
      <c r="J218" s="729"/>
      <c r="K218" s="729"/>
    </row>
    <row r="219" s="702" customFormat="true" ht="12" hidden="false" customHeight="true" outlineLevel="0" collapsed="false">
      <c r="A219" s="779" t="s">
        <v>1435</v>
      </c>
      <c r="B219" s="930" t="n">
        <f aca="false">+malibünye1!B219</f>
        <v>0</v>
      </c>
      <c r="C219" s="930" t="n">
        <f aca="false">+malibünye1!C219</f>
        <v>0</v>
      </c>
      <c r="D219" s="930" t="n">
        <f aca="false">+malibünye1!D219</f>
        <v>0</v>
      </c>
      <c r="E219" s="930" t="n">
        <f aca="false">+malibünye1!E219</f>
        <v>0</v>
      </c>
      <c r="F219" s="948" t="n">
        <f aca="false">+malibünye1!F219</f>
        <v>0</v>
      </c>
      <c r="G219" s="701"/>
      <c r="H219" s="700"/>
      <c r="I219" s="701"/>
      <c r="J219" s="729"/>
      <c r="K219" s="729"/>
    </row>
    <row r="220" s="702" customFormat="true" ht="12" hidden="false" customHeight="true" outlineLevel="0" collapsed="false">
      <c r="A220" s="779" t="s">
        <v>1436</v>
      </c>
      <c r="B220" s="930" t="n">
        <f aca="false">+malibünye1!B220</f>
        <v>0</v>
      </c>
      <c r="C220" s="930" t="n">
        <f aca="false">+malibünye1!C220</f>
        <v>0</v>
      </c>
      <c r="D220" s="930" t="n">
        <f aca="false">+malibünye1!D220</f>
        <v>0</v>
      </c>
      <c r="E220" s="930" t="n">
        <f aca="false">+malibünye1!E220</f>
        <v>0</v>
      </c>
      <c r="F220" s="948" t="n">
        <f aca="false">+malibünye1!F220</f>
        <v>0</v>
      </c>
      <c r="G220" s="701"/>
      <c r="H220" s="700"/>
      <c r="I220" s="701"/>
      <c r="J220" s="729"/>
      <c r="K220" s="729"/>
    </row>
    <row r="221" s="702" customFormat="true" ht="12" hidden="false" customHeight="true" outlineLevel="0" collapsed="false">
      <c r="A221" s="779" t="s">
        <v>1437</v>
      </c>
      <c r="B221" s="930" t="n">
        <f aca="false">+malibünye1!B221</f>
        <v>0</v>
      </c>
      <c r="C221" s="930" t="n">
        <f aca="false">+malibünye1!C221</f>
        <v>0</v>
      </c>
      <c r="D221" s="930" t="n">
        <f aca="false">+malibünye1!D221</f>
        <v>0</v>
      </c>
      <c r="E221" s="930" t="n">
        <f aca="false">+malibünye1!E221</f>
        <v>0</v>
      </c>
      <c r="F221" s="948" t="n">
        <f aca="false">+malibünye1!F221</f>
        <v>0</v>
      </c>
      <c r="G221" s="701"/>
      <c r="H221" s="700"/>
      <c r="I221" s="701"/>
      <c r="J221" s="729"/>
      <c r="K221" s="729"/>
    </row>
    <row r="222" s="702" customFormat="true" ht="12" hidden="false" customHeight="true" outlineLevel="0" collapsed="false">
      <c r="A222" s="794" t="s">
        <v>1438</v>
      </c>
      <c r="B222" s="930" t="n">
        <f aca="false">+malibünye1!B222</f>
        <v>0</v>
      </c>
      <c r="C222" s="930" t="n">
        <f aca="false">+malibünye1!C222</f>
        <v>0</v>
      </c>
      <c r="D222" s="930" t="n">
        <f aca="false">+malibünye1!D222</f>
        <v>0</v>
      </c>
      <c r="E222" s="930" t="n">
        <f aca="false">+malibünye1!E222</f>
        <v>0</v>
      </c>
      <c r="F222" s="948" t="n">
        <f aca="false">+malibünye1!F222</f>
        <v>0</v>
      </c>
      <c r="G222" s="701"/>
      <c r="H222" s="700"/>
      <c r="I222" s="701"/>
      <c r="J222" s="729"/>
      <c r="K222" s="729"/>
    </row>
    <row r="223" s="702" customFormat="true" ht="12" hidden="false" customHeight="true" outlineLevel="0" collapsed="false">
      <c r="A223" s="794" t="s">
        <v>1439</v>
      </c>
      <c r="B223" s="693" t="n">
        <f aca="false">SUM(B224:B231)</f>
        <v>0</v>
      </c>
      <c r="C223" s="693" t="n">
        <f aca="false">SUM(C224:C231)</f>
        <v>0</v>
      </c>
      <c r="D223" s="693" t="n">
        <f aca="false">SUM(D224:D231)</f>
        <v>0</v>
      </c>
      <c r="E223" s="693" t="n">
        <f aca="false">SUM(E224:E231)</f>
        <v>0</v>
      </c>
      <c r="F223" s="694" t="n">
        <f aca="false">SUM(F224:F231)</f>
        <v>0</v>
      </c>
      <c r="G223" s="701"/>
      <c r="H223" s="700"/>
      <c r="I223" s="701"/>
      <c r="J223" s="729"/>
      <c r="K223" s="729"/>
    </row>
    <row r="224" s="702" customFormat="true" ht="12" hidden="false" customHeight="true" outlineLevel="0" collapsed="false">
      <c r="A224" s="779" t="s">
        <v>1440</v>
      </c>
      <c r="B224" s="930" t="n">
        <f aca="false">+malibünye1!B224</f>
        <v>0</v>
      </c>
      <c r="C224" s="930" t="n">
        <f aca="false">+malibünye1!C224</f>
        <v>0</v>
      </c>
      <c r="D224" s="930" t="n">
        <f aca="false">+malibünye1!D224</f>
        <v>0</v>
      </c>
      <c r="E224" s="930" t="n">
        <f aca="false">+malibünye1!E224</f>
        <v>0</v>
      </c>
      <c r="F224" s="948" t="n">
        <f aca="false">+malibünye1!F224</f>
        <v>0</v>
      </c>
      <c r="G224" s="701"/>
      <c r="H224" s="700"/>
      <c r="I224" s="701"/>
      <c r="J224" s="729"/>
      <c r="K224" s="729"/>
    </row>
    <row r="225" s="702" customFormat="true" ht="12" hidden="false" customHeight="true" outlineLevel="0" collapsed="false">
      <c r="A225" s="779" t="s">
        <v>1441</v>
      </c>
      <c r="B225" s="930" t="n">
        <f aca="false">+malibünye1!B225</f>
        <v>0</v>
      </c>
      <c r="C225" s="930" t="n">
        <f aca="false">+malibünye1!C225</f>
        <v>0</v>
      </c>
      <c r="D225" s="930" t="n">
        <f aca="false">+malibünye1!D225</f>
        <v>0</v>
      </c>
      <c r="E225" s="930" t="n">
        <f aca="false">+malibünye1!E225</f>
        <v>0</v>
      </c>
      <c r="F225" s="948" t="n">
        <f aca="false">+malibünye1!F225</f>
        <v>0</v>
      </c>
      <c r="G225" s="701"/>
      <c r="H225" s="700"/>
      <c r="I225" s="701"/>
      <c r="J225" s="729"/>
      <c r="K225" s="729"/>
    </row>
    <row r="226" s="702" customFormat="true" ht="12" hidden="false" customHeight="true" outlineLevel="0" collapsed="false">
      <c r="A226" s="779" t="s">
        <v>1442</v>
      </c>
      <c r="B226" s="930" t="n">
        <f aca="false">+malibünye1!B226</f>
        <v>0</v>
      </c>
      <c r="C226" s="930" t="n">
        <f aca="false">+malibünye1!C226</f>
        <v>0</v>
      </c>
      <c r="D226" s="930" t="n">
        <f aca="false">+malibünye1!D226</f>
        <v>0</v>
      </c>
      <c r="E226" s="930" t="n">
        <f aca="false">+malibünye1!E226</f>
        <v>0</v>
      </c>
      <c r="F226" s="948" t="n">
        <f aca="false">+malibünye1!F226</f>
        <v>0</v>
      </c>
      <c r="G226" s="701"/>
      <c r="H226" s="700"/>
      <c r="I226" s="701"/>
      <c r="J226" s="729"/>
      <c r="K226" s="729"/>
    </row>
    <row r="227" s="702" customFormat="true" ht="12" hidden="false" customHeight="true" outlineLevel="0" collapsed="false">
      <c r="A227" s="779" t="s">
        <v>1443</v>
      </c>
      <c r="B227" s="930" t="n">
        <f aca="false">+malibünye1!B227</f>
        <v>0</v>
      </c>
      <c r="C227" s="930" t="n">
        <f aca="false">+malibünye1!C227</f>
        <v>0</v>
      </c>
      <c r="D227" s="930" t="n">
        <f aca="false">+malibünye1!D227</f>
        <v>0</v>
      </c>
      <c r="E227" s="930" t="n">
        <f aca="false">+malibünye1!E227</f>
        <v>0</v>
      </c>
      <c r="F227" s="948" t="n">
        <f aca="false">+malibünye1!F227</f>
        <v>0</v>
      </c>
      <c r="G227" s="701"/>
      <c r="H227" s="700"/>
      <c r="I227" s="701"/>
      <c r="J227" s="729"/>
      <c r="K227" s="729"/>
    </row>
    <row r="228" s="702" customFormat="true" ht="12" hidden="false" customHeight="true" outlineLevel="0" collapsed="false">
      <c r="A228" s="779" t="s">
        <v>1444</v>
      </c>
      <c r="B228" s="930" t="n">
        <f aca="false">+malibünye1!B228</f>
        <v>0</v>
      </c>
      <c r="C228" s="930" t="n">
        <f aca="false">+malibünye1!C228</f>
        <v>0</v>
      </c>
      <c r="D228" s="930" t="n">
        <f aca="false">+malibünye1!D228</f>
        <v>0</v>
      </c>
      <c r="E228" s="930" t="n">
        <f aca="false">+malibünye1!E228</f>
        <v>0</v>
      </c>
      <c r="F228" s="948" t="n">
        <f aca="false">+malibünye1!F228</f>
        <v>0</v>
      </c>
      <c r="G228" s="701"/>
      <c r="H228" s="700"/>
      <c r="I228" s="701"/>
      <c r="J228" s="729"/>
      <c r="K228" s="729"/>
    </row>
    <row r="229" s="702" customFormat="true" ht="12" hidden="false" customHeight="true" outlineLevel="0" collapsed="false">
      <c r="A229" s="779" t="s">
        <v>1445</v>
      </c>
      <c r="B229" s="930" t="n">
        <f aca="false">+malibünye1!B229</f>
        <v>0</v>
      </c>
      <c r="C229" s="930" t="n">
        <f aca="false">+malibünye1!C229</f>
        <v>0</v>
      </c>
      <c r="D229" s="930" t="n">
        <f aca="false">+malibünye1!D229</f>
        <v>0</v>
      </c>
      <c r="E229" s="930" t="n">
        <f aca="false">+malibünye1!E229</f>
        <v>0</v>
      </c>
      <c r="F229" s="948" t="n">
        <f aca="false">+malibünye1!F229</f>
        <v>0</v>
      </c>
      <c r="G229" s="701"/>
      <c r="H229" s="700"/>
      <c r="I229" s="701"/>
      <c r="J229" s="729"/>
      <c r="K229" s="729"/>
    </row>
    <row r="230" s="702" customFormat="true" ht="12" hidden="false" customHeight="true" outlineLevel="0" collapsed="false">
      <c r="A230" s="779" t="s">
        <v>1446</v>
      </c>
      <c r="B230" s="930" t="n">
        <f aca="false">+malibünye1!B230</f>
        <v>0</v>
      </c>
      <c r="C230" s="930" t="n">
        <f aca="false">+malibünye1!C230</f>
        <v>0</v>
      </c>
      <c r="D230" s="930" t="n">
        <f aca="false">+malibünye1!D230</f>
        <v>0</v>
      </c>
      <c r="E230" s="930" t="n">
        <f aca="false">+malibünye1!E230</f>
        <v>0</v>
      </c>
      <c r="F230" s="948" t="n">
        <f aca="false">+malibünye1!F230</f>
        <v>0</v>
      </c>
      <c r="G230" s="701"/>
      <c r="H230" s="700"/>
      <c r="I230" s="701"/>
      <c r="J230" s="729"/>
      <c r="K230" s="729"/>
    </row>
    <row r="231" s="702" customFormat="true" ht="12" hidden="false" customHeight="true" outlineLevel="0" collapsed="false">
      <c r="A231" s="779" t="s">
        <v>1447</v>
      </c>
      <c r="B231" s="930" t="n">
        <f aca="false">+malibünye1!B231</f>
        <v>0</v>
      </c>
      <c r="C231" s="930" t="n">
        <f aca="false">+malibünye1!C231</f>
        <v>0</v>
      </c>
      <c r="D231" s="930" t="n">
        <f aca="false">+malibünye1!D231</f>
        <v>0</v>
      </c>
      <c r="E231" s="930" t="n">
        <f aca="false">+malibünye1!E231</f>
        <v>0</v>
      </c>
      <c r="F231" s="948" t="n">
        <f aca="false">+malibünye1!F231</f>
        <v>0</v>
      </c>
      <c r="G231" s="701"/>
      <c r="H231" s="700"/>
      <c r="I231" s="701"/>
      <c r="J231" s="729"/>
      <c r="K231" s="729"/>
    </row>
    <row r="232" s="702" customFormat="true" ht="12" hidden="false" customHeight="true" outlineLevel="0" collapsed="false">
      <c r="A232" s="794" t="s">
        <v>1448</v>
      </c>
      <c r="B232" s="930" t="n">
        <f aca="false">+malibünye1!B232</f>
        <v>0</v>
      </c>
      <c r="C232" s="930" t="n">
        <f aca="false">+malibünye1!C232</f>
        <v>0</v>
      </c>
      <c r="D232" s="930" t="n">
        <f aca="false">+malibünye1!D232</f>
        <v>0</v>
      </c>
      <c r="E232" s="930" t="n">
        <f aca="false">+malibünye1!E232</f>
        <v>0</v>
      </c>
      <c r="F232" s="948" t="n">
        <f aca="false">+malibünye1!F232</f>
        <v>0</v>
      </c>
      <c r="G232" s="701"/>
      <c r="H232" s="700"/>
      <c r="I232" s="701"/>
      <c r="J232" s="729"/>
      <c r="K232" s="729"/>
    </row>
    <row r="233" s="702" customFormat="true" ht="12" hidden="false" customHeight="true" outlineLevel="0" collapsed="false">
      <c r="A233" s="923" t="s">
        <v>112</v>
      </c>
      <c r="B233" s="698" t="n">
        <f aca="false">B214+B218+B222+B223+B232</f>
        <v>0</v>
      </c>
      <c r="C233" s="698" t="n">
        <f aca="false">C214+C218+C222+C223+C232</f>
        <v>0</v>
      </c>
      <c r="D233" s="698" t="n">
        <f aca="false">D214+D218+D222+D223+D232</f>
        <v>0</v>
      </c>
      <c r="E233" s="698" t="n">
        <f aca="false">E214+E218+E222+E223+E232</f>
        <v>0</v>
      </c>
      <c r="F233" s="699" t="n">
        <f aca="false">F214+F218+F222+F223+F232</f>
        <v>0</v>
      </c>
      <c r="G233" s="701"/>
      <c r="H233" s="700"/>
      <c r="I233" s="701"/>
      <c r="J233" s="729"/>
      <c r="K233" s="729"/>
    </row>
    <row r="234" customFormat="false" ht="9.75" hidden="false" customHeight="true" outlineLevel="0" collapsed="false">
      <c r="A234" s="949" t="s">
        <v>1474</v>
      </c>
      <c r="B234" s="949"/>
      <c r="C234" s="949"/>
      <c r="D234" s="949"/>
      <c r="E234" s="949"/>
      <c r="F234" s="949"/>
    </row>
    <row r="235" customFormat="false" ht="9.75" hidden="false" customHeight="true" outlineLevel="0" collapsed="false">
      <c r="A235" s="950" t="s">
        <v>1475</v>
      </c>
      <c r="B235" s="950"/>
      <c r="C235" s="950"/>
      <c r="D235" s="950"/>
      <c r="E235" s="950"/>
      <c r="F235" s="950"/>
    </row>
    <row r="236" customFormat="false" ht="9.75" hidden="false" customHeight="true" outlineLevel="0" collapsed="false">
      <c r="A236" s="655"/>
      <c r="B236" s="882"/>
      <c r="C236" s="882"/>
      <c r="D236" s="882"/>
      <c r="E236" s="882"/>
    </row>
    <row r="237" s="748" customFormat="true" ht="15" hidden="false" customHeight="true" outlineLevel="0" collapsed="false">
      <c r="A237" s="932" t="s">
        <v>1476</v>
      </c>
      <c r="B237" s="951"/>
      <c r="C237" s="951"/>
      <c r="D237" s="951"/>
      <c r="E237" s="951"/>
      <c r="F237" s="951"/>
    </row>
    <row r="238" s="748" customFormat="true" ht="51" hidden="false" customHeight="false" outlineLevel="0" collapsed="false">
      <c r="A238" s="952"/>
      <c r="B238" s="953" t="s">
        <v>1477</v>
      </c>
      <c r="C238" s="953" t="s">
        <v>1478</v>
      </c>
      <c r="D238" s="953" t="s">
        <v>1479</v>
      </c>
      <c r="E238" s="954" t="s">
        <v>1480</v>
      </c>
      <c r="F238" s="955" t="s">
        <v>1481</v>
      </c>
      <c r="G238" s="747"/>
    </row>
    <row r="239" s="748" customFormat="true" ht="15" hidden="false" customHeight="true" outlineLevel="0" collapsed="false">
      <c r="A239" s="956" t="s">
        <v>1482</v>
      </c>
      <c r="B239" s="957" t="n">
        <f aca="false">+malibünye1!B239</f>
        <v>0</v>
      </c>
      <c r="C239" s="957" t="n">
        <f aca="false">+malibünye1!C239</f>
        <v>0</v>
      </c>
      <c r="D239" s="957" t="n">
        <f aca="false">+malibünye1!D239</f>
        <v>0</v>
      </c>
      <c r="E239" s="957" t="n">
        <f aca="false">+malibünye1!E239</f>
        <v>0</v>
      </c>
      <c r="F239" s="958" t="n">
        <f aca="false">+malibünye1!F239</f>
        <v>0</v>
      </c>
      <c r="G239" s="747"/>
    </row>
    <row r="240" s="748" customFormat="true" ht="15" hidden="false" customHeight="true" outlineLevel="0" collapsed="false">
      <c r="A240" s="959" t="s">
        <v>1483</v>
      </c>
      <c r="B240" s="960" t="n">
        <f aca="false">+malibünye1!B240</f>
        <v>0</v>
      </c>
      <c r="C240" s="960" t="n">
        <f aca="false">+malibünye1!C240</f>
        <v>0</v>
      </c>
      <c r="D240" s="960" t="n">
        <f aca="false">+malibünye1!D240</f>
        <v>0</v>
      </c>
      <c r="E240" s="960" t="n">
        <f aca="false">+malibünye1!E240</f>
        <v>0</v>
      </c>
      <c r="F240" s="961" t="n">
        <f aca="false">+malibünye1!F240</f>
        <v>0</v>
      </c>
      <c r="G240" s="747"/>
    </row>
    <row r="241" s="748" customFormat="true" ht="12.75" hidden="false" customHeight="true" outlineLevel="0" collapsed="false">
      <c r="A241" s="949" t="s">
        <v>1484</v>
      </c>
      <c r="B241" s="949"/>
      <c r="C241" s="949"/>
      <c r="D241" s="949"/>
      <c r="E241" s="949"/>
      <c r="F241" s="949"/>
    </row>
    <row r="242" customFormat="false" ht="12.75" hidden="false" customHeight="false" outlineLevel="0" collapsed="false">
      <c r="A242" s="655"/>
      <c r="B242" s="882"/>
      <c r="C242" s="882"/>
      <c r="D242" s="882"/>
      <c r="E242" s="882"/>
    </row>
    <row r="243" customFormat="false" ht="15.75" hidden="false" customHeight="false" outlineLevel="0" collapsed="false">
      <c r="A243" s="962" t="s">
        <v>1485</v>
      </c>
      <c r="B243" s="882"/>
      <c r="C243" s="882"/>
      <c r="D243" s="882"/>
      <c r="E243" s="882"/>
    </row>
    <row r="244" customFormat="false" ht="12.75" hidden="false" customHeight="false" outlineLevel="0" collapsed="false">
      <c r="A244" s="655"/>
      <c r="B244" s="882"/>
      <c r="C244" s="882"/>
      <c r="D244" s="882"/>
      <c r="E244" s="882"/>
    </row>
    <row r="245" customFormat="false" ht="13.5" hidden="false" customHeight="true" outlineLevel="0" collapsed="false">
      <c r="A245" s="932" t="s">
        <v>1486</v>
      </c>
    </row>
    <row r="246" customFormat="false" ht="4.5" hidden="false" customHeight="true" outlineLevel="0" collapsed="false">
      <c r="A246" s="963"/>
    </row>
    <row r="247" customFormat="false" ht="15" hidden="false" customHeight="false" outlineLevel="0" collapsed="false">
      <c r="A247" s="803"/>
      <c r="B247" s="804" t="s">
        <v>1099</v>
      </c>
      <c r="C247" s="804" t="s">
        <v>1100</v>
      </c>
      <c r="D247" s="804" t="s">
        <v>1487</v>
      </c>
      <c r="E247" s="805" t="s">
        <v>112</v>
      </c>
    </row>
    <row r="248" customFormat="false" ht="12.75" hidden="false" customHeight="false" outlineLevel="0" collapsed="false">
      <c r="A248" s="806" t="s">
        <v>662</v>
      </c>
      <c r="B248" s="830"/>
      <c r="C248" s="830"/>
      <c r="D248" s="830"/>
      <c r="E248" s="831"/>
    </row>
    <row r="249" customFormat="false" ht="12.75" hidden="false" customHeight="false" outlineLevel="0" collapsed="false">
      <c r="A249" s="964" t="s">
        <v>1488</v>
      </c>
      <c r="B249" s="830"/>
      <c r="C249" s="830"/>
      <c r="D249" s="830"/>
      <c r="E249" s="831"/>
    </row>
    <row r="250" customFormat="false" ht="24" hidden="false" customHeight="true" outlineLevel="0" collapsed="false">
      <c r="A250" s="765" t="s">
        <v>1489</v>
      </c>
      <c r="B250" s="957" t="n">
        <f aca="false">+malibünye1!B250</f>
        <v>0</v>
      </c>
      <c r="C250" s="957" t="n">
        <f aca="false">+malibünye1!C250</f>
        <v>0</v>
      </c>
      <c r="D250" s="957" t="n">
        <f aca="false">+malibünye1!D250</f>
        <v>0</v>
      </c>
      <c r="E250" s="831" t="n">
        <f aca="false">+malibünye1!E250</f>
        <v>0</v>
      </c>
    </row>
    <row r="251" customFormat="false" ht="12.75" hidden="false" customHeight="false" outlineLevel="0" collapsed="false">
      <c r="A251" s="765" t="s">
        <v>1490</v>
      </c>
      <c r="B251" s="957" t="n">
        <f aca="false">+malibünye1!B251</f>
        <v>0</v>
      </c>
      <c r="C251" s="957" t="n">
        <f aca="false">+malibünye1!C251</f>
        <v>0</v>
      </c>
      <c r="D251" s="957" t="n">
        <f aca="false">+malibünye1!D251</f>
        <v>0</v>
      </c>
      <c r="E251" s="831" t="n">
        <f aca="false">+malibünye1!E251</f>
        <v>0</v>
      </c>
    </row>
    <row r="252" customFormat="false" ht="24" hidden="false" customHeight="false" outlineLevel="0" collapsed="false">
      <c r="A252" s="765" t="s">
        <v>1491</v>
      </c>
      <c r="B252" s="957" t="n">
        <f aca="false">+malibünye1!B252</f>
        <v>0</v>
      </c>
      <c r="C252" s="957" t="n">
        <f aca="false">+malibünye1!C252</f>
        <v>0</v>
      </c>
      <c r="D252" s="957" t="n">
        <f aca="false">+malibünye1!D252</f>
        <v>0</v>
      </c>
      <c r="E252" s="831" t="n">
        <f aca="false">+malibünye1!E252</f>
        <v>0</v>
      </c>
    </row>
    <row r="253" customFormat="false" ht="12.75" hidden="false" customHeight="false" outlineLevel="0" collapsed="false">
      <c r="A253" s="765" t="s">
        <v>1492</v>
      </c>
      <c r="B253" s="957" t="n">
        <f aca="false">+malibünye1!B253</f>
        <v>0</v>
      </c>
      <c r="C253" s="957" t="n">
        <f aca="false">+malibünye1!C253</f>
        <v>0</v>
      </c>
      <c r="D253" s="957" t="n">
        <f aca="false">+malibünye1!D253</f>
        <v>0</v>
      </c>
      <c r="E253" s="831" t="n">
        <f aca="false">+malibünye1!E253</f>
        <v>0</v>
      </c>
    </row>
    <row r="254" customFormat="false" ht="24" hidden="false" customHeight="false" outlineLevel="0" collapsed="false">
      <c r="A254" s="765" t="s">
        <v>1493</v>
      </c>
      <c r="B254" s="957" t="n">
        <f aca="false">+malibünye1!B254</f>
        <v>0</v>
      </c>
      <c r="C254" s="957" t="n">
        <f aca="false">+malibünye1!C254</f>
        <v>0</v>
      </c>
      <c r="D254" s="957" t="n">
        <f aca="false">+malibünye1!D254</f>
        <v>0</v>
      </c>
      <c r="E254" s="831" t="n">
        <f aca="false">+malibünye1!E254</f>
        <v>0</v>
      </c>
    </row>
    <row r="255" customFormat="false" ht="12.75" hidden="false" customHeight="false" outlineLevel="0" collapsed="false">
      <c r="A255" s="765" t="s">
        <v>1494</v>
      </c>
      <c r="B255" s="957" t="n">
        <f aca="false">+malibünye1!B255</f>
        <v>0</v>
      </c>
      <c r="C255" s="957" t="n">
        <f aca="false">+malibünye1!C255</f>
        <v>0</v>
      </c>
      <c r="D255" s="957" t="n">
        <f aca="false">+malibünye1!D255</f>
        <v>0</v>
      </c>
      <c r="E255" s="831" t="n">
        <f aca="false">+malibünye1!E255</f>
        <v>0</v>
      </c>
    </row>
    <row r="256" customFormat="false" ht="24" hidden="false" customHeight="false" outlineLevel="0" collapsed="false">
      <c r="A256" s="765" t="s">
        <v>1495</v>
      </c>
      <c r="B256" s="957" t="n">
        <f aca="false">+malibünye1!B256</f>
        <v>0</v>
      </c>
      <c r="C256" s="957" t="n">
        <f aca="false">+malibünye1!C256</f>
        <v>0</v>
      </c>
      <c r="D256" s="957" t="n">
        <f aca="false">+malibünye1!D256</f>
        <v>0</v>
      </c>
      <c r="E256" s="831" t="n">
        <f aca="false">+malibünye1!E256</f>
        <v>0</v>
      </c>
    </row>
    <row r="257" customFormat="false" ht="12.75" hidden="false" customHeight="false" outlineLevel="0" collapsed="false">
      <c r="A257" s="765" t="s">
        <v>1496</v>
      </c>
      <c r="B257" s="957" t="n">
        <f aca="false">+malibünye1!B257</f>
        <v>0</v>
      </c>
      <c r="C257" s="957" t="n">
        <f aca="false">+malibünye1!C257</f>
        <v>0</v>
      </c>
      <c r="D257" s="957" t="n">
        <f aca="false">+malibünye1!D257</f>
        <v>0</v>
      </c>
      <c r="E257" s="831" t="n">
        <f aca="false">+malibünye1!E257</f>
        <v>0</v>
      </c>
    </row>
    <row r="258" customFormat="false" ht="12.75" hidden="false" customHeight="false" outlineLevel="0" collapsed="false">
      <c r="A258" s="765" t="s">
        <v>1497</v>
      </c>
      <c r="B258" s="957" t="n">
        <f aca="false">+malibünye1!B258</f>
        <v>0</v>
      </c>
      <c r="C258" s="957" t="n">
        <f aca="false">+malibünye1!C258</f>
        <v>0</v>
      </c>
      <c r="D258" s="957" t="n">
        <f aca="false">+malibünye1!D258</f>
        <v>0</v>
      </c>
      <c r="E258" s="831" t="n">
        <f aca="false">+malibünye1!E258</f>
        <v>0</v>
      </c>
    </row>
    <row r="259" customFormat="false" ht="12.75" hidden="false" customHeight="false" outlineLevel="0" collapsed="false">
      <c r="A259" s="765" t="s">
        <v>1498</v>
      </c>
      <c r="B259" s="957" t="n">
        <f aca="false">+malibünye1!B259</f>
        <v>0</v>
      </c>
      <c r="C259" s="957" t="n">
        <f aca="false">+malibünye1!C259</f>
        <v>0</v>
      </c>
      <c r="D259" s="957" t="n">
        <f aca="false">+malibünye1!D259</f>
        <v>0</v>
      </c>
      <c r="E259" s="831" t="n">
        <f aca="false">+malibünye1!E259</f>
        <v>0</v>
      </c>
    </row>
    <row r="260" customFormat="false" ht="12.75" hidden="false" customHeight="false" outlineLevel="0" collapsed="false">
      <c r="A260" s="765" t="s">
        <v>1499</v>
      </c>
      <c r="B260" s="957" t="n">
        <f aca="false">+malibünye1!B260</f>
        <v>0</v>
      </c>
      <c r="C260" s="957" t="n">
        <f aca="false">+malibünye1!C260</f>
        <v>0</v>
      </c>
      <c r="D260" s="957" t="n">
        <f aca="false">+malibünye1!D260</f>
        <v>0</v>
      </c>
      <c r="E260" s="831" t="n">
        <f aca="false">+malibünye1!E260</f>
        <v>0</v>
      </c>
    </row>
    <row r="261" customFormat="false" ht="12.75" hidden="false" customHeight="false" outlineLevel="0" collapsed="false">
      <c r="A261" s="765" t="s">
        <v>1500</v>
      </c>
      <c r="B261" s="957" t="n">
        <f aca="false">+malibünye1!B261</f>
        <v>0</v>
      </c>
      <c r="C261" s="957" t="n">
        <f aca="false">+malibünye1!C261</f>
        <v>0</v>
      </c>
      <c r="D261" s="957" t="n">
        <f aca="false">+malibünye1!D261</f>
        <v>0</v>
      </c>
      <c r="E261" s="831" t="n">
        <f aca="false">+malibünye1!E261</f>
        <v>0</v>
      </c>
    </row>
    <row r="262" customFormat="false" ht="12.75" hidden="false" customHeight="false" outlineLevel="0" collapsed="false">
      <c r="A262" s="829" t="s">
        <v>1501</v>
      </c>
      <c r="B262" s="830" t="n">
        <f aca="false">+malibünye1!B262</f>
        <v>0</v>
      </c>
      <c r="C262" s="830" t="n">
        <f aca="false">+malibünye1!C262</f>
        <v>0</v>
      </c>
      <c r="D262" s="830" t="n">
        <f aca="false">+malibünye1!D262</f>
        <v>0</v>
      </c>
      <c r="E262" s="831" t="n">
        <f aca="false">+malibünye1!E262</f>
        <v>0</v>
      </c>
    </row>
    <row r="263" customFormat="false" ht="6" hidden="false" customHeight="true" outlineLevel="0" collapsed="false">
      <c r="A263" s="965"/>
      <c r="B263" s="830"/>
      <c r="C263" s="830"/>
      <c r="D263" s="830"/>
      <c r="E263" s="831"/>
    </row>
    <row r="264" customFormat="false" ht="12.75" hidden="false" customHeight="false" outlineLevel="0" collapsed="false">
      <c r="A264" s="964" t="s">
        <v>1502</v>
      </c>
      <c r="B264" s="830"/>
      <c r="C264" s="830"/>
      <c r="D264" s="830"/>
      <c r="E264" s="831"/>
    </row>
    <row r="265" customFormat="false" ht="12.75" hidden="false" customHeight="false" outlineLevel="0" collapsed="false">
      <c r="A265" s="765" t="s">
        <v>1503</v>
      </c>
      <c r="B265" s="957" t="n">
        <f aca="false">+malibünye1!B265</f>
        <v>0</v>
      </c>
      <c r="C265" s="957" t="n">
        <f aca="false">+malibünye1!C265</f>
        <v>0</v>
      </c>
      <c r="D265" s="957" t="n">
        <f aca="false">+malibünye1!D265</f>
        <v>0</v>
      </c>
      <c r="E265" s="831" t="n">
        <f aca="false">+malibünye1!E265</f>
        <v>0</v>
      </c>
    </row>
    <row r="266" customFormat="false" ht="12.75" hidden="false" customHeight="false" outlineLevel="0" collapsed="false">
      <c r="A266" s="765" t="s">
        <v>1504</v>
      </c>
      <c r="B266" s="957" t="n">
        <f aca="false">+malibünye1!B266</f>
        <v>0</v>
      </c>
      <c r="C266" s="957" t="n">
        <f aca="false">+malibünye1!C266</f>
        <v>0</v>
      </c>
      <c r="D266" s="957" t="n">
        <f aca="false">+malibünye1!D266</f>
        <v>0</v>
      </c>
      <c r="E266" s="831" t="n">
        <f aca="false">+malibünye1!E266</f>
        <v>0</v>
      </c>
    </row>
    <row r="267" customFormat="false" ht="12.75" hidden="false" customHeight="false" outlineLevel="0" collapsed="false">
      <c r="A267" s="765" t="s">
        <v>1505</v>
      </c>
      <c r="B267" s="957" t="n">
        <f aca="false">+malibünye1!B267</f>
        <v>0</v>
      </c>
      <c r="C267" s="957" t="n">
        <f aca="false">+malibünye1!C267</f>
        <v>0</v>
      </c>
      <c r="D267" s="957" t="n">
        <f aca="false">+malibünye1!D267</f>
        <v>0</v>
      </c>
      <c r="E267" s="831" t="n">
        <f aca="false">+malibünye1!E267</f>
        <v>0</v>
      </c>
    </row>
    <row r="268" customFormat="false" ht="12.75" hidden="false" customHeight="false" outlineLevel="0" collapsed="false">
      <c r="A268" s="765" t="s">
        <v>1506</v>
      </c>
      <c r="B268" s="957" t="n">
        <f aca="false">+malibünye1!B268</f>
        <v>0</v>
      </c>
      <c r="C268" s="957" t="n">
        <f aca="false">+malibünye1!C268</f>
        <v>0</v>
      </c>
      <c r="D268" s="957" t="n">
        <f aca="false">+malibünye1!D268</f>
        <v>0</v>
      </c>
      <c r="E268" s="831" t="n">
        <f aca="false">+malibünye1!E268</f>
        <v>0</v>
      </c>
    </row>
    <row r="269" customFormat="false" ht="12.75" hidden="false" customHeight="false" outlineLevel="0" collapsed="false">
      <c r="A269" s="765" t="s">
        <v>1507</v>
      </c>
      <c r="B269" s="957" t="n">
        <f aca="false">+malibünye1!B269</f>
        <v>0</v>
      </c>
      <c r="C269" s="957" t="n">
        <f aca="false">+malibünye1!C269</f>
        <v>0</v>
      </c>
      <c r="D269" s="957" t="n">
        <f aca="false">+malibünye1!D269</f>
        <v>0</v>
      </c>
      <c r="E269" s="831" t="n">
        <f aca="false">+malibünye1!E269</f>
        <v>0</v>
      </c>
    </row>
    <row r="270" customFormat="false" ht="12.75" hidden="false" customHeight="false" outlineLevel="0" collapsed="false">
      <c r="A270" s="765" t="s">
        <v>1508</v>
      </c>
      <c r="B270" s="957" t="n">
        <f aca="false">+malibünye1!B270</f>
        <v>0</v>
      </c>
      <c r="C270" s="957" t="n">
        <f aca="false">+malibünye1!C270</f>
        <v>0</v>
      </c>
      <c r="D270" s="957" t="n">
        <f aca="false">+malibünye1!D270</f>
        <v>0</v>
      </c>
      <c r="E270" s="831" t="n">
        <f aca="false">+malibünye1!E270</f>
        <v>0</v>
      </c>
    </row>
    <row r="271" customFormat="false" ht="12.75" hidden="false" customHeight="false" outlineLevel="0" collapsed="false">
      <c r="A271" s="765" t="s">
        <v>1509</v>
      </c>
      <c r="B271" s="957" t="n">
        <f aca="false">+malibünye1!B271</f>
        <v>0</v>
      </c>
      <c r="C271" s="957" t="n">
        <f aca="false">+malibünye1!C271</f>
        <v>0</v>
      </c>
      <c r="D271" s="957" t="n">
        <f aca="false">+malibünye1!D271</f>
        <v>0</v>
      </c>
      <c r="E271" s="831" t="n">
        <f aca="false">+malibünye1!E271</f>
        <v>0</v>
      </c>
    </row>
    <row r="272" customFormat="false" ht="12.75" hidden="false" customHeight="false" outlineLevel="0" collapsed="false">
      <c r="A272" s="765" t="s">
        <v>1510</v>
      </c>
      <c r="B272" s="957" t="n">
        <f aca="false">+malibünye1!B272</f>
        <v>0</v>
      </c>
      <c r="C272" s="957" t="n">
        <f aca="false">+malibünye1!C272</f>
        <v>0</v>
      </c>
      <c r="D272" s="957" t="n">
        <f aca="false">+malibünye1!D272</f>
        <v>0</v>
      </c>
      <c r="E272" s="831" t="n">
        <f aca="false">+malibünye1!E272</f>
        <v>0</v>
      </c>
    </row>
    <row r="273" customFormat="false" ht="12.75" hidden="false" customHeight="false" outlineLevel="0" collapsed="false">
      <c r="A273" s="829" t="s">
        <v>1511</v>
      </c>
      <c r="B273" s="830" t="n">
        <f aca="false">+malibünye1!B273</f>
        <v>0</v>
      </c>
      <c r="C273" s="830" t="n">
        <f aca="false">+malibünye1!C273</f>
        <v>0</v>
      </c>
      <c r="D273" s="830" t="n">
        <f aca="false">+malibünye1!D273</f>
        <v>0</v>
      </c>
      <c r="E273" s="831" t="n">
        <f aca="false">+malibünye1!E273</f>
        <v>0</v>
      </c>
    </row>
    <row r="274" customFormat="false" ht="12.75" hidden="false" customHeight="false" outlineLevel="0" collapsed="false">
      <c r="A274" s="966"/>
      <c r="B274" s="830"/>
      <c r="C274" s="830"/>
      <c r="D274" s="830"/>
      <c r="E274" s="831"/>
    </row>
    <row r="275" customFormat="false" ht="12.75" hidden="false" customHeight="false" outlineLevel="0" collapsed="false">
      <c r="A275" s="967" t="s">
        <v>1512</v>
      </c>
      <c r="B275" s="830" t="n">
        <f aca="false">+malibünye1!B275</f>
        <v>0</v>
      </c>
      <c r="C275" s="830" t="n">
        <f aca="false">+malibünye1!C275</f>
        <v>0</v>
      </c>
      <c r="D275" s="830" t="n">
        <f aca="false">+malibünye1!D275</f>
        <v>0</v>
      </c>
      <c r="E275" s="831" t="n">
        <f aca="false">+malibünye1!E275</f>
        <v>0</v>
      </c>
    </row>
    <row r="276" customFormat="false" ht="12.75" hidden="false" customHeight="false" outlineLevel="0" collapsed="false">
      <c r="A276" s="964" t="s">
        <v>1513</v>
      </c>
      <c r="B276" s="830" t="n">
        <f aca="false">+malibünye1!B276</f>
        <v>0</v>
      </c>
      <c r="C276" s="830" t="n">
        <f aca="false">+malibünye1!C276</f>
        <v>0</v>
      </c>
      <c r="D276" s="830" t="n">
        <f aca="false">+malibünye1!D276</f>
        <v>0</v>
      </c>
      <c r="E276" s="831" t="n">
        <f aca="false">+malibünye1!E276</f>
        <v>0</v>
      </c>
    </row>
    <row r="277" customFormat="false" ht="12.75" hidden="false" customHeight="false" outlineLevel="0" collapsed="false">
      <c r="A277" s="765" t="s">
        <v>1514</v>
      </c>
      <c r="B277" s="957" t="n">
        <f aca="false">+malibünye1!B277</f>
        <v>0</v>
      </c>
      <c r="C277" s="957" t="n">
        <f aca="false">+malibünye1!C277</f>
        <v>0</v>
      </c>
      <c r="D277" s="957" t="n">
        <f aca="false">+malibünye1!D277</f>
        <v>0</v>
      </c>
      <c r="E277" s="831" t="n">
        <f aca="false">+malibünye1!E277</f>
        <v>0</v>
      </c>
    </row>
    <row r="278" customFormat="false" ht="12.75" hidden="false" customHeight="false" outlineLevel="0" collapsed="false">
      <c r="A278" s="765" t="s">
        <v>1515</v>
      </c>
      <c r="B278" s="957" t="n">
        <f aca="false">+malibünye1!B278</f>
        <v>0</v>
      </c>
      <c r="C278" s="957" t="n">
        <f aca="false">+malibünye1!C278</f>
        <v>0</v>
      </c>
      <c r="D278" s="957" t="n">
        <f aca="false">+malibünye1!D278</f>
        <v>0</v>
      </c>
      <c r="E278" s="831" t="n">
        <f aca="false">+malibünye1!E278</f>
        <v>0</v>
      </c>
    </row>
    <row r="279" customFormat="false" ht="12.75" hidden="false" customHeight="false" outlineLevel="0" collapsed="false">
      <c r="A279" s="968" t="s">
        <v>1516</v>
      </c>
      <c r="B279" s="957" t="n">
        <f aca="false">+malibünye1!B279</f>
        <v>0</v>
      </c>
      <c r="C279" s="957" t="n">
        <f aca="false">+malibünye1!C279</f>
        <v>0</v>
      </c>
      <c r="D279" s="957" t="n">
        <f aca="false">+malibünye1!D279</f>
        <v>0</v>
      </c>
      <c r="E279" s="831" t="n">
        <f aca="false">+malibünye1!E279</f>
        <v>0</v>
      </c>
    </row>
    <row r="280" customFormat="false" ht="12.75" hidden="false" customHeight="false" outlineLevel="0" collapsed="false">
      <c r="A280" s="765"/>
      <c r="B280" s="830"/>
      <c r="C280" s="830"/>
      <c r="D280" s="830"/>
      <c r="E280" s="831"/>
    </row>
    <row r="281" customFormat="false" ht="12.75" hidden="false" customHeight="false" outlineLevel="0" collapsed="false">
      <c r="A281" s="969" t="s">
        <v>661</v>
      </c>
      <c r="B281" s="830"/>
      <c r="C281" s="830"/>
      <c r="D281" s="830"/>
      <c r="E281" s="831"/>
    </row>
    <row r="282" customFormat="false" ht="12.75" hidden="false" customHeight="false" outlineLevel="0" collapsed="false">
      <c r="A282" s="765" t="s">
        <v>1517</v>
      </c>
      <c r="B282" s="957" t="n">
        <f aca="false">+malibünye1!B282</f>
        <v>0</v>
      </c>
      <c r="C282" s="957" t="n">
        <f aca="false">+malibünye1!C282</f>
        <v>0</v>
      </c>
      <c r="D282" s="957" t="n">
        <f aca="false">+malibünye1!D282</f>
        <v>0</v>
      </c>
      <c r="E282" s="831" t="n">
        <f aca="false">+malibünye1!E282</f>
        <v>0</v>
      </c>
    </row>
    <row r="283" customFormat="false" ht="12.75" hidden="false" customHeight="false" outlineLevel="0" collapsed="false">
      <c r="A283" s="765" t="s">
        <v>1511</v>
      </c>
      <c r="B283" s="957" t="n">
        <f aca="false">+malibünye1!B283</f>
        <v>0</v>
      </c>
      <c r="C283" s="957" t="n">
        <f aca="false">+malibünye1!C283</f>
        <v>0</v>
      </c>
      <c r="D283" s="957" t="n">
        <f aca="false">+malibünye1!D283</f>
        <v>0</v>
      </c>
      <c r="E283" s="831" t="n">
        <f aca="false">+malibünye1!E283</f>
        <v>0</v>
      </c>
    </row>
    <row r="284" customFormat="false" ht="12.75" hidden="false" customHeight="false" outlineLevel="0" collapsed="false">
      <c r="A284" s="967" t="s">
        <v>1512</v>
      </c>
      <c r="B284" s="830" t="n">
        <f aca="false">+malibünye1!B284</f>
        <v>0</v>
      </c>
      <c r="C284" s="830" t="n">
        <f aca="false">+malibünye1!C284</f>
        <v>0</v>
      </c>
      <c r="D284" s="830" t="n">
        <f aca="false">+malibünye1!D284</f>
        <v>0</v>
      </c>
      <c r="E284" s="831" t="n">
        <f aca="false">+malibünye1!E284</f>
        <v>0</v>
      </c>
    </row>
    <row r="285" customFormat="false" ht="12.75" hidden="false" customHeight="false" outlineLevel="0" collapsed="false">
      <c r="A285" s="964" t="s">
        <v>1513</v>
      </c>
      <c r="B285" s="830" t="n">
        <f aca="false">+malibünye1!B285</f>
        <v>0</v>
      </c>
      <c r="C285" s="830" t="n">
        <f aca="false">+malibünye1!C285</f>
        <v>0</v>
      </c>
      <c r="D285" s="830" t="n">
        <f aca="false">+malibünye1!D285</f>
        <v>0</v>
      </c>
      <c r="E285" s="831" t="n">
        <f aca="false">+malibünye1!E285</f>
        <v>0</v>
      </c>
    </row>
    <row r="286" customFormat="false" ht="12.75" hidden="false" customHeight="false" outlineLevel="0" collapsed="false">
      <c r="A286" s="765" t="s">
        <v>1514</v>
      </c>
      <c r="B286" s="970" t="n">
        <f aca="false">+malibünye1!B286</f>
        <v>0</v>
      </c>
      <c r="C286" s="970" t="n">
        <f aca="false">+malibünye1!C286</f>
        <v>0</v>
      </c>
      <c r="D286" s="970" t="n">
        <f aca="false">+malibünye1!D286</f>
        <v>0</v>
      </c>
      <c r="E286" s="971" t="n">
        <f aca="false">+malibünye1!E286</f>
        <v>0</v>
      </c>
    </row>
    <row r="287" customFormat="false" ht="12.75" hidden="false" customHeight="false" outlineLevel="0" collapsed="false">
      <c r="A287" s="765" t="s">
        <v>1515</v>
      </c>
      <c r="B287" s="970" t="n">
        <f aca="false">+malibünye1!B287</f>
        <v>0</v>
      </c>
      <c r="C287" s="970" t="n">
        <f aca="false">+malibünye1!C287</f>
        <v>0</v>
      </c>
      <c r="D287" s="970" t="n">
        <f aca="false">+malibünye1!D287</f>
        <v>0</v>
      </c>
      <c r="E287" s="971" t="n">
        <f aca="false">+malibünye1!E287</f>
        <v>0</v>
      </c>
    </row>
    <row r="288" customFormat="false" ht="12.75" hidden="false" customHeight="false" outlineLevel="0" collapsed="false">
      <c r="A288" s="972" t="s">
        <v>1516</v>
      </c>
      <c r="B288" s="960" t="n">
        <f aca="false">+malibünye1!B288</f>
        <v>0</v>
      </c>
      <c r="C288" s="960" t="n">
        <f aca="false">+malibünye1!C288</f>
        <v>0</v>
      </c>
      <c r="D288" s="960" t="n">
        <f aca="false">+malibünye1!D288</f>
        <v>0</v>
      </c>
      <c r="E288" s="838" t="n">
        <f aca="false">+malibünye1!E288</f>
        <v>0</v>
      </c>
    </row>
    <row r="289" customFormat="false" ht="3.75" hidden="false" customHeight="true" outlineLevel="0" collapsed="false">
      <c r="A289" s="655"/>
      <c r="B289" s="882"/>
      <c r="C289" s="882"/>
      <c r="D289" s="882"/>
      <c r="E289" s="882"/>
    </row>
    <row r="290" customFormat="false" ht="13.5" hidden="false" customHeight="true" outlineLevel="0" collapsed="false">
      <c r="A290" s="962" t="s">
        <v>1518</v>
      </c>
    </row>
    <row r="291" customFormat="false" ht="3.75" hidden="false" customHeight="true" outlineLevel="0" collapsed="false">
      <c r="A291" s="655"/>
      <c r="B291" s="882"/>
      <c r="C291" s="882"/>
      <c r="D291" s="882"/>
      <c r="E291" s="882"/>
    </row>
    <row r="292" customFormat="false" ht="12" hidden="false" customHeight="true" outlineLevel="0" collapsed="false">
      <c r="A292" s="801" t="s">
        <v>1519</v>
      </c>
    </row>
    <row r="293" customFormat="false" ht="12" hidden="false" customHeight="true" outlineLevel="0" collapsed="false">
      <c r="A293" s="872" t="s">
        <v>1520</v>
      </c>
    </row>
    <row r="294" customFormat="false" ht="22.5" hidden="false" customHeight="true" outlineLevel="0" collapsed="false">
      <c r="A294" s="973" t="s">
        <v>662</v>
      </c>
      <c r="B294" s="804" t="s">
        <v>1521</v>
      </c>
      <c r="C294" s="804" t="s">
        <v>1522</v>
      </c>
      <c r="D294" s="804" t="s">
        <v>1523</v>
      </c>
      <c r="E294" s="804" t="s">
        <v>1524</v>
      </c>
      <c r="F294" s="804" t="s">
        <v>1525</v>
      </c>
      <c r="G294" s="804" t="s">
        <v>1526</v>
      </c>
      <c r="H294" s="805" t="s">
        <v>112</v>
      </c>
    </row>
    <row r="295" customFormat="false" ht="12" hidden="false" customHeight="true" outlineLevel="0" collapsed="false">
      <c r="A295" s="794" t="s">
        <v>1488</v>
      </c>
      <c r="B295" s="830"/>
      <c r="C295" s="830"/>
      <c r="D295" s="830"/>
      <c r="E295" s="830"/>
      <c r="F295" s="830"/>
      <c r="G295" s="830"/>
      <c r="H295" s="831"/>
    </row>
    <row r="296" customFormat="false" ht="23.25" hidden="false" customHeight="true" outlineLevel="0" collapsed="false">
      <c r="A296" s="779" t="s">
        <v>1489</v>
      </c>
      <c r="B296" s="957" t="n">
        <f aca="false">+malibünye1!B296</f>
        <v>0</v>
      </c>
      <c r="C296" s="957" t="n">
        <f aca="false">+malibünye1!C296</f>
        <v>0</v>
      </c>
      <c r="D296" s="957" t="n">
        <f aca="false">+malibünye1!D296</f>
        <v>0</v>
      </c>
      <c r="E296" s="957" t="n">
        <f aca="false">+malibünye1!E296</f>
        <v>0</v>
      </c>
      <c r="F296" s="957" t="n">
        <f aca="false">+malibünye1!F296</f>
        <v>0</v>
      </c>
      <c r="G296" s="957" t="n">
        <f aca="false">+malibünye1!G296</f>
        <v>0</v>
      </c>
      <c r="H296" s="831" t="n">
        <f aca="false">+malibünye1!H296</f>
        <v>0</v>
      </c>
    </row>
    <row r="297" customFormat="false" ht="12" hidden="false" customHeight="true" outlineLevel="0" collapsed="false">
      <c r="A297" s="779" t="s">
        <v>1490</v>
      </c>
      <c r="B297" s="957" t="n">
        <f aca="false">+malibünye1!B297</f>
        <v>0</v>
      </c>
      <c r="C297" s="957" t="n">
        <f aca="false">+malibünye1!C297</f>
        <v>0</v>
      </c>
      <c r="D297" s="957" t="n">
        <f aca="false">+malibünye1!D297</f>
        <v>0</v>
      </c>
      <c r="E297" s="957" t="n">
        <f aca="false">+malibünye1!E297</f>
        <v>0</v>
      </c>
      <c r="F297" s="957" t="n">
        <f aca="false">+malibünye1!F297</f>
        <v>0</v>
      </c>
      <c r="G297" s="957" t="n">
        <f aca="false">+malibünye1!G297</f>
        <v>0</v>
      </c>
      <c r="H297" s="831" t="n">
        <f aca="false">+malibünye1!H297</f>
        <v>0</v>
      </c>
    </row>
    <row r="298" customFormat="false" ht="22.5" hidden="false" customHeight="true" outlineLevel="0" collapsed="false">
      <c r="A298" s="765" t="s">
        <v>1491</v>
      </c>
      <c r="B298" s="957" t="n">
        <f aca="false">+malibünye1!B298</f>
        <v>0</v>
      </c>
      <c r="C298" s="957" t="n">
        <f aca="false">+malibünye1!C298</f>
        <v>0</v>
      </c>
      <c r="D298" s="957" t="n">
        <f aca="false">+malibünye1!D298</f>
        <v>0</v>
      </c>
      <c r="E298" s="957" t="n">
        <f aca="false">+malibünye1!E298</f>
        <v>0</v>
      </c>
      <c r="F298" s="957" t="n">
        <f aca="false">+malibünye1!F298</f>
        <v>0</v>
      </c>
      <c r="G298" s="957" t="n">
        <f aca="false">+malibünye1!G298</f>
        <v>0</v>
      </c>
      <c r="H298" s="831" t="n">
        <f aca="false">+malibünye1!H298</f>
        <v>0</v>
      </c>
    </row>
    <row r="299" customFormat="false" ht="12" hidden="false" customHeight="true" outlineLevel="0" collapsed="false">
      <c r="A299" s="765" t="s">
        <v>1492</v>
      </c>
      <c r="B299" s="957" t="n">
        <f aca="false">+malibünye1!B299</f>
        <v>0</v>
      </c>
      <c r="C299" s="957" t="n">
        <f aca="false">+malibünye1!C299</f>
        <v>0</v>
      </c>
      <c r="D299" s="957" t="n">
        <f aca="false">+malibünye1!D299</f>
        <v>0</v>
      </c>
      <c r="E299" s="957" t="n">
        <f aca="false">+malibünye1!E299</f>
        <v>0</v>
      </c>
      <c r="F299" s="957" t="n">
        <f aca="false">+malibünye1!F299</f>
        <v>0</v>
      </c>
      <c r="G299" s="957" t="n">
        <f aca="false">+malibünye1!G299</f>
        <v>0</v>
      </c>
      <c r="H299" s="831" t="n">
        <f aca="false">+malibünye1!H299</f>
        <v>0</v>
      </c>
    </row>
    <row r="300" customFormat="false" ht="24" hidden="false" customHeight="true" outlineLevel="0" collapsed="false">
      <c r="A300" s="765" t="s">
        <v>1493</v>
      </c>
      <c r="B300" s="957" t="n">
        <f aca="false">+malibünye1!B300</f>
        <v>0</v>
      </c>
      <c r="C300" s="957" t="n">
        <f aca="false">+malibünye1!C300</f>
        <v>0</v>
      </c>
      <c r="D300" s="957" t="n">
        <f aca="false">+malibünye1!D300</f>
        <v>0</v>
      </c>
      <c r="E300" s="957" t="n">
        <f aca="false">+malibünye1!E300</f>
        <v>0</v>
      </c>
      <c r="F300" s="957" t="n">
        <f aca="false">+malibünye1!F300</f>
        <v>0</v>
      </c>
      <c r="G300" s="957" t="n">
        <f aca="false">+malibünye1!G300</f>
        <v>0</v>
      </c>
      <c r="H300" s="831" t="n">
        <f aca="false">+malibünye1!H300</f>
        <v>0</v>
      </c>
    </row>
    <row r="301" customFormat="false" ht="12" hidden="false" customHeight="true" outlineLevel="0" collapsed="false">
      <c r="A301" s="779" t="s">
        <v>1467</v>
      </c>
      <c r="B301" s="957" t="n">
        <f aca="false">+malibünye1!B301</f>
        <v>0</v>
      </c>
      <c r="C301" s="957" t="n">
        <f aca="false">+malibünye1!C301</f>
        <v>0</v>
      </c>
      <c r="D301" s="957" t="n">
        <f aca="false">+malibünye1!D301</f>
        <v>0</v>
      </c>
      <c r="E301" s="957" t="n">
        <f aca="false">+malibünye1!E301</f>
        <v>0</v>
      </c>
      <c r="F301" s="957" t="n">
        <f aca="false">+malibünye1!F301</f>
        <v>0</v>
      </c>
      <c r="G301" s="957" t="n">
        <f aca="false">+malibünye1!G301</f>
        <v>0</v>
      </c>
      <c r="H301" s="831" t="n">
        <f aca="false">+malibünye1!H301</f>
        <v>0</v>
      </c>
    </row>
    <row r="302" customFormat="false" ht="12" hidden="false" customHeight="true" outlineLevel="0" collapsed="false">
      <c r="A302" s="765" t="s">
        <v>1496</v>
      </c>
      <c r="B302" s="957" t="n">
        <f aca="false">+malibünye1!B302</f>
        <v>0</v>
      </c>
      <c r="C302" s="957" t="n">
        <f aca="false">+malibünye1!C302</f>
        <v>0</v>
      </c>
      <c r="D302" s="957" t="n">
        <f aca="false">+malibünye1!D302</f>
        <v>0</v>
      </c>
      <c r="E302" s="957" t="n">
        <f aca="false">+malibünye1!E302</f>
        <v>0</v>
      </c>
      <c r="F302" s="957" t="n">
        <f aca="false">+malibünye1!F302</f>
        <v>0</v>
      </c>
      <c r="G302" s="957" t="n">
        <f aca="false">+malibünye1!G302</f>
        <v>0</v>
      </c>
      <c r="H302" s="831" t="n">
        <f aca="false">+malibünye1!H302</f>
        <v>0</v>
      </c>
    </row>
    <row r="303" customFormat="false" ht="12" hidden="false" customHeight="true" outlineLevel="0" collapsed="false">
      <c r="A303" s="779" t="s">
        <v>1500</v>
      </c>
      <c r="B303" s="957" t="n">
        <f aca="false">+malibünye1!B303</f>
        <v>0</v>
      </c>
      <c r="C303" s="957" t="n">
        <f aca="false">+malibünye1!C303</f>
        <v>0</v>
      </c>
      <c r="D303" s="957" t="n">
        <f aca="false">+malibünye1!D303</f>
        <v>0</v>
      </c>
      <c r="E303" s="957" t="n">
        <f aca="false">+malibünye1!E303</f>
        <v>0</v>
      </c>
      <c r="F303" s="957" t="n">
        <f aca="false">+malibünye1!F303</f>
        <v>0</v>
      </c>
      <c r="G303" s="957" t="n">
        <f aca="false">+malibünye1!G303</f>
        <v>0</v>
      </c>
      <c r="H303" s="831" t="n">
        <f aca="false">+malibünye1!H303</f>
        <v>0</v>
      </c>
    </row>
    <row r="304" customFormat="false" ht="12" hidden="false" customHeight="true" outlineLevel="0" collapsed="false">
      <c r="A304" s="794" t="s">
        <v>1501</v>
      </c>
      <c r="B304" s="830" t="n">
        <f aca="false">+malibünye1!B304</f>
        <v>0</v>
      </c>
      <c r="C304" s="830" t="n">
        <f aca="false">+malibünye1!C304</f>
        <v>0</v>
      </c>
      <c r="D304" s="830" t="n">
        <f aca="false">+malibünye1!D304</f>
        <v>0</v>
      </c>
      <c r="E304" s="830" t="n">
        <f aca="false">+malibünye1!E304</f>
        <v>0</v>
      </c>
      <c r="F304" s="830" t="n">
        <f aca="false">+malibünye1!F304</f>
        <v>0</v>
      </c>
      <c r="G304" s="830" t="n">
        <f aca="false">+malibünye1!G304</f>
        <v>0</v>
      </c>
      <c r="H304" s="831" t="n">
        <f aca="false">+malibünye1!H304</f>
        <v>0</v>
      </c>
    </row>
    <row r="305" customFormat="false" ht="11.25" hidden="false" customHeight="true" outlineLevel="0" collapsed="false">
      <c r="A305" s="812"/>
      <c r="B305" s="830"/>
      <c r="C305" s="830" t="s">
        <v>1145</v>
      </c>
      <c r="D305" s="830"/>
      <c r="E305" s="830"/>
      <c r="F305" s="830"/>
      <c r="G305" s="830"/>
      <c r="H305" s="831"/>
    </row>
    <row r="306" customFormat="false" ht="12" hidden="false" customHeight="true" outlineLevel="0" collapsed="false">
      <c r="A306" s="794" t="s">
        <v>1502</v>
      </c>
      <c r="B306" s="830"/>
      <c r="C306" s="830"/>
      <c r="D306" s="830"/>
      <c r="E306" s="830"/>
      <c r="F306" s="830"/>
      <c r="G306" s="830"/>
      <c r="H306" s="831"/>
    </row>
    <row r="307" customFormat="false" ht="12" hidden="false" customHeight="true" outlineLevel="0" collapsed="false">
      <c r="A307" s="779" t="s">
        <v>1503</v>
      </c>
      <c r="B307" s="957" t="n">
        <f aca="false">+malibünye1!B307</f>
        <v>0</v>
      </c>
      <c r="C307" s="957" t="n">
        <f aca="false">+malibünye1!C307</f>
        <v>0</v>
      </c>
      <c r="D307" s="957" t="n">
        <f aca="false">+malibünye1!D307</f>
        <v>0</v>
      </c>
      <c r="E307" s="957" t="n">
        <f aca="false">+malibünye1!E307</f>
        <v>0</v>
      </c>
      <c r="F307" s="957" t="n">
        <f aca="false">+malibünye1!F307</f>
        <v>0</v>
      </c>
      <c r="G307" s="957" t="n">
        <f aca="false">+malibünye1!G307</f>
        <v>0</v>
      </c>
      <c r="H307" s="831" t="n">
        <f aca="false">+malibünye1!H307</f>
        <v>0</v>
      </c>
    </row>
    <row r="308" customFormat="false" ht="12" hidden="false" customHeight="true" outlineLevel="0" collapsed="false">
      <c r="A308" s="779" t="s">
        <v>1527</v>
      </c>
      <c r="B308" s="957" t="n">
        <f aca="false">+malibünye1!B308</f>
        <v>0</v>
      </c>
      <c r="C308" s="957" t="n">
        <f aca="false">+malibünye1!C308</f>
        <v>0</v>
      </c>
      <c r="D308" s="957" t="n">
        <f aca="false">+malibünye1!D308</f>
        <v>0</v>
      </c>
      <c r="E308" s="957" t="n">
        <f aca="false">+malibünye1!E308</f>
        <v>0</v>
      </c>
      <c r="F308" s="957" t="n">
        <f aca="false">+malibünye1!F308</f>
        <v>0</v>
      </c>
      <c r="G308" s="957" t="n">
        <f aca="false">+malibünye1!G308</f>
        <v>0</v>
      </c>
      <c r="H308" s="831" t="n">
        <f aca="false">+malibünye1!H308</f>
        <v>0</v>
      </c>
    </row>
    <row r="309" customFormat="false" ht="12" hidden="false" customHeight="true" outlineLevel="0" collapsed="false">
      <c r="A309" s="779" t="s">
        <v>1505</v>
      </c>
      <c r="B309" s="957" t="n">
        <f aca="false">+malibünye1!B309</f>
        <v>0</v>
      </c>
      <c r="C309" s="957" t="n">
        <f aca="false">+malibünye1!C309</f>
        <v>0</v>
      </c>
      <c r="D309" s="957" t="n">
        <f aca="false">+malibünye1!D309</f>
        <v>0</v>
      </c>
      <c r="E309" s="957" t="n">
        <f aca="false">+malibünye1!E309</f>
        <v>0</v>
      </c>
      <c r="F309" s="957" t="n">
        <f aca="false">+malibünye1!F309</f>
        <v>0</v>
      </c>
      <c r="G309" s="957" t="n">
        <f aca="false">+malibünye1!G309</f>
        <v>0</v>
      </c>
      <c r="H309" s="831" t="n">
        <f aca="false">+malibünye1!H309</f>
        <v>0</v>
      </c>
    </row>
    <row r="310" customFormat="false" ht="12" hidden="false" customHeight="true" outlineLevel="0" collapsed="false">
      <c r="A310" s="779" t="s">
        <v>1508</v>
      </c>
      <c r="B310" s="957" t="n">
        <f aca="false">+malibünye1!B310</f>
        <v>0</v>
      </c>
      <c r="C310" s="957" t="n">
        <f aca="false">+malibünye1!C310</f>
        <v>0</v>
      </c>
      <c r="D310" s="957" t="n">
        <f aca="false">+malibünye1!D310</f>
        <v>0</v>
      </c>
      <c r="E310" s="957" t="n">
        <f aca="false">+malibünye1!E310</f>
        <v>0</v>
      </c>
      <c r="F310" s="957" t="n">
        <f aca="false">+malibünye1!F310</f>
        <v>0</v>
      </c>
      <c r="G310" s="957" t="n">
        <f aca="false">+malibünye1!G310</f>
        <v>0</v>
      </c>
      <c r="H310" s="831" t="n">
        <f aca="false">+malibünye1!H310</f>
        <v>0</v>
      </c>
    </row>
    <row r="311" customFormat="false" ht="12" hidden="false" customHeight="true" outlineLevel="0" collapsed="false">
      <c r="A311" s="779" t="s">
        <v>1528</v>
      </c>
      <c r="B311" s="957" t="n">
        <f aca="false">+malibünye1!B311</f>
        <v>0</v>
      </c>
      <c r="C311" s="957" t="n">
        <f aca="false">+malibünye1!C311</f>
        <v>0</v>
      </c>
      <c r="D311" s="957" t="n">
        <f aca="false">+malibünye1!D311</f>
        <v>0</v>
      </c>
      <c r="E311" s="957" t="n">
        <f aca="false">+malibünye1!E311</f>
        <v>0</v>
      </c>
      <c r="F311" s="957" t="n">
        <f aca="false">+malibünye1!F311</f>
        <v>0</v>
      </c>
      <c r="G311" s="957" t="n">
        <f aca="false">+malibünye1!G311</f>
        <v>0</v>
      </c>
      <c r="H311" s="831" t="n">
        <f aca="false">+malibünye1!H311</f>
        <v>0</v>
      </c>
    </row>
    <row r="312" customFormat="false" ht="12" hidden="false" customHeight="true" outlineLevel="0" collapsed="false">
      <c r="A312" s="779" t="s">
        <v>1529</v>
      </c>
      <c r="B312" s="957" t="n">
        <f aca="false">+malibünye1!B312</f>
        <v>0</v>
      </c>
      <c r="C312" s="957" t="n">
        <f aca="false">+malibünye1!C312</f>
        <v>0</v>
      </c>
      <c r="D312" s="957" t="n">
        <f aca="false">+malibünye1!D312</f>
        <v>0</v>
      </c>
      <c r="E312" s="957" t="n">
        <f aca="false">+malibünye1!E312</f>
        <v>0</v>
      </c>
      <c r="F312" s="957" t="n">
        <f aca="false">+malibünye1!F312</f>
        <v>0</v>
      </c>
      <c r="G312" s="957" t="n">
        <f aca="false">+malibünye1!G312</f>
        <v>0</v>
      </c>
      <c r="H312" s="831" t="n">
        <f aca="false">+malibünye1!H312</f>
        <v>0</v>
      </c>
    </row>
    <row r="313" customFormat="false" ht="12" hidden="false" customHeight="true" outlineLevel="0" collapsed="false">
      <c r="A313" s="779" t="s">
        <v>1510</v>
      </c>
      <c r="B313" s="957" t="n">
        <f aca="false">+malibünye1!B313</f>
        <v>0</v>
      </c>
      <c r="C313" s="957" t="n">
        <f aca="false">+malibünye1!C313</f>
        <v>0</v>
      </c>
      <c r="D313" s="957" t="n">
        <f aca="false">+malibünye1!D313</f>
        <v>0</v>
      </c>
      <c r="E313" s="957" t="n">
        <f aca="false">+malibünye1!E313</f>
        <v>0</v>
      </c>
      <c r="F313" s="957" t="n">
        <f aca="false">+malibünye1!F313</f>
        <v>0</v>
      </c>
      <c r="G313" s="957" t="n">
        <f aca="false">+malibünye1!G313</f>
        <v>0</v>
      </c>
      <c r="H313" s="831" t="n">
        <f aca="false">+malibünye1!H313</f>
        <v>0</v>
      </c>
    </row>
    <row r="314" customFormat="false" ht="12" hidden="false" customHeight="true" outlineLevel="0" collapsed="false">
      <c r="A314" s="794" t="s">
        <v>1511</v>
      </c>
      <c r="B314" s="830" t="n">
        <f aca="false">+malibünye1!B314</f>
        <v>0</v>
      </c>
      <c r="C314" s="830" t="n">
        <f aca="false">+malibünye1!C314</f>
        <v>0</v>
      </c>
      <c r="D314" s="830" t="n">
        <f aca="false">+malibünye1!D314</f>
        <v>0</v>
      </c>
      <c r="E314" s="830" t="n">
        <f aca="false">+malibünye1!E314</f>
        <v>0</v>
      </c>
      <c r="F314" s="830" t="n">
        <f aca="false">+malibünye1!F314</f>
        <v>0</v>
      </c>
      <c r="G314" s="830" t="n">
        <f aca="false">+malibünye1!G314</f>
        <v>0</v>
      </c>
      <c r="H314" s="831" t="n">
        <f aca="false">+malibünye1!H314</f>
        <v>0</v>
      </c>
    </row>
    <row r="315" customFormat="false" ht="11.25" hidden="false" customHeight="true" outlineLevel="0" collapsed="false">
      <c r="A315" s="974"/>
      <c r="B315" s="830"/>
      <c r="C315" s="830"/>
      <c r="D315" s="830"/>
      <c r="E315" s="830"/>
      <c r="F315" s="830"/>
      <c r="G315" s="830"/>
      <c r="H315" s="831"/>
    </row>
    <row r="316" customFormat="false" ht="12" hidden="false" customHeight="true" outlineLevel="0" collapsed="false">
      <c r="A316" s="975" t="s">
        <v>1530</v>
      </c>
      <c r="B316" s="957" t="n">
        <f aca="false">+malibünye1!B316</f>
        <v>0</v>
      </c>
      <c r="C316" s="957" t="n">
        <f aca="false">+malibünye1!C316</f>
        <v>0</v>
      </c>
      <c r="D316" s="957" t="n">
        <f aca="false">+malibünye1!D316</f>
        <v>0</v>
      </c>
      <c r="E316" s="957" t="n">
        <f aca="false">+malibünye1!E316</f>
        <v>0</v>
      </c>
      <c r="F316" s="957" t="n">
        <f aca="false">+malibünye1!F316</f>
        <v>0</v>
      </c>
      <c r="G316" s="957" t="n">
        <f aca="false">+malibünye1!G316</f>
        <v>0</v>
      </c>
      <c r="H316" s="831" t="n">
        <f aca="false">+malibünye1!H316</f>
        <v>0</v>
      </c>
    </row>
    <row r="317" customFormat="false" ht="12" hidden="false" customHeight="true" outlineLevel="0" collapsed="false">
      <c r="A317" s="975" t="s">
        <v>1531</v>
      </c>
      <c r="B317" s="957" t="n">
        <f aca="false">+malibünye1!B317</f>
        <v>0</v>
      </c>
      <c r="C317" s="957" t="n">
        <f aca="false">+malibünye1!C317</f>
        <v>0</v>
      </c>
      <c r="D317" s="957" t="n">
        <f aca="false">+malibünye1!D317</f>
        <v>0</v>
      </c>
      <c r="E317" s="957" t="n">
        <f aca="false">+malibünye1!E317</f>
        <v>0</v>
      </c>
      <c r="F317" s="957" t="n">
        <f aca="false">+malibünye1!F317</f>
        <v>0</v>
      </c>
      <c r="G317" s="957" t="n">
        <f aca="false">+malibünye1!G317</f>
        <v>0</v>
      </c>
      <c r="H317" s="831" t="n">
        <f aca="false">+malibünye1!H317</f>
        <v>0</v>
      </c>
    </row>
    <row r="318" customFormat="false" ht="12" hidden="false" customHeight="true" outlineLevel="0" collapsed="false">
      <c r="A318" s="975" t="s">
        <v>1532</v>
      </c>
      <c r="B318" s="957" t="n">
        <f aca="false">+malibünye1!B318</f>
        <v>0</v>
      </c>
      <c r="C318" s="957" t="n">
        <f aca="false">+malibünye1!C318</f>
        <v>0</v>
      </c>
      <c r="D318" s="957" t="n">
        <f aca="false">+malibünye1!D318</f>
        <v>0</v>
      </c>
      <c r="E318" s="957" t="n">
        <f aca="false">+malibünye1!E318</f>
        <v>0</v>
      </c>
      <c r="F318" s="957" t="n">
        <f aca="false">+malibünye1!F318</f>
        <v>0</v>
      </c>
      <c r="G318" s="957" t="n">
        <f aca="false">+malibünye1!G318</f>
        <v>0</v>
      </c>
      <c r="H318" s="971" t="n">
        <f aca="false">+malibünye1!H318</f>
        <v>0</v>
      </c>
    </row>
    <row r="319" customFormat="false" ht="12" hidden="false" customHeight="true" outlineLevel="0" collapsed="false">
      <c r="A319" s="975" t="s">
        <v>1533</v>
      </c>
      <c r="B319" s="957" t="n">
        <f aca="false">+malibünye1!B319</f>
        <v>0</v>
      </c>
      <c r="C319" s="957" t="n">
        <f aca="false">+malibünye1!C319</f>
        <v>0</v>
      </c>
      <c r="D319" s="957" t="n">
        <f aca="false">+malibünye1!D319</f>
        <v>0</v>
      </c>
      <c r="E319" s="957" t="n">
        <f aca="false">+malibünye1!E319</f>
        <v>0</v>
      </c>
      <c r="F319" s="957" t="n">
        <f aca="false">+malibünye1!F319</f>
        <v>0</v>
      </c>
      <c r="G319" s="957" t="n">
        <f aca="false">+malibünye1!G319</f>
        <v>0</v>
      </c>
      <c r="H319" s="971" t="n">
        <f aca="false">+malibünye1!H319</f>
        <v>0</v>
      </c>
    </row>
    <row r="320" customFormat="false" ht="12" hidden="false" customHeight="true" outlineLevel="0" collapsed="false">
      <c r="A320" s="976" t="s">
        <v>1534</v>
      </c>
      <c r="B320" s="977" t="n">
        <f aca="false">+malibünye1!B320</f>
        <v>0</v>
      </c>
      <c r="C320" s="977" t="n">
        <f aca="false">+malibünye1!C320</f>
        <v>0</v>
      </c>
      <c r="D320" s="977" t="n">
        <f aca="false">+malibünye1!D320</f>
        <v>0</v>
      </c>
      <c r="E320" s="977" t="n">
        <f aca="false">+malibünye1!E320</f>
        <v>0</v>
      </c>
      <c r="F320" s="977" t="n">
        <f aca="false">+malibünye1!F320</f>
        <v>0</v>
      </c>
      <c r="G320" s="977" t="n">
        <f aca="false">+malibünye1!G320</f>
        <v>0</v>
      </c>
      <c r="H320" s="838" t="n">
        <f aca="false">+malibünye1!H320</f>
        <v>0</v>
      </c>
    </row>
    <row r="321" customFormat="false" ht="14.25" hidden="false" customHeight="true" outlineLevel="0" collapsed="false">
      <c r="A321" s="655"/>
      <c r="B321" s="882"/>
      <c r="C321" s="882"/>
      <c r="D321" s="882"/>
      <c r="E321" s="882"/>
    </row>
    <row r="322" customFormat="false" ht="15.75" hidden="false" customHeight="false" outlineLevel="0" collapsed="false">
      <c r="A322" s="801" t="s">
        <v>1535</v>
      </c>
    </row>
    <row r="323" s="978" customFormat="true" ht="11.25" hidden="false" customHeight="true" outlineLevel="0" collapsed="false">
      <c r="A323" s="963"/>
      <c r="B323" s="802"/>
      <c r="C323" s="802"/>
      <c r="D323" s="802"/>
      <c r="E323" s="802"/>
      <c r="F323" s="802"/>
      <c r="G323" s="802"/>
      <c r="H323" s="802"/>
    </row>
    <row r="324" s="978" customFormat="true" ht="11.25" hidden="false" customHeight="true" outlineLevel="0" collapsed="false">
      <c r="A324" s="973" t="s">
        <v>661</v>
      </c>
      <c r="B324" s="804" t="s">
        <v>1521</v>
      </c>
      <c r="C324" s="804" t="s">
        <v>1522</v>
      </c>
      <c r="D324" s="804" t="s">
        <v>1523</v>
      </c>
      <c r="E324" s="804" t="s">
        <v>1524</v>
      </c>
      <c r="F324" s="804" t="s">
        <v>1525</v>
      </c>
      <c r="G324" s="804" t="s">
        <v>1526</v>
      </c>
      <c r="H324" s="805" t="s">
        <v>112</v>
      </c>
    </row>
    <row r="325" s="978" customFormat="true" ht="11.25" hidden="false" customHeight="true" outlineLevel="0" collapsed="false">
      <c r="A325" s="794" t="s">
        <v>1488</v>
      </c>
      <c r="B325" s="830"/>
      <c r="C325" s="830"/>
      <c r="D325" s="830"/>
      <c r="E325" s="830"/>
      <c r="F325" s="830"/>
      <c r="G325" s="830"/>
      <c r="H325" s="831"/>
    </row>
    <row r="326" s="978" customFormat="true" ht="11.25" hidden="false" customHeight="true" outlineLevel="0" collapsed="false">
      <c r="A326" s="779" t="s">
        <v>1489</v>
      </c>
      <c r="B326" s="957" t="n">
        <f aca="false">+malibünye1!B326</f>
        <v>0</v>
      </c>
      <c r="C326" s="957" t="n">
        <f aca="false">+malibünye1!C326</f>
        <v>0</v>
      </c>
      <c r="D326" s="957" t="n">
        <f aca="false">+malibünye1!D326</f>
        <v>0</v>
      </c>
      <c r="E326" s="957" t="n">
        <f aca="false">+malibünye1!E326</f>
        <v>0</v>
      </c>
      <c r="F326" s="957" t="n">
        <f aca="false">+malibünye1!F326</f>
        <v>0</v>
      </c>
      <c r="G326" s="957" t="n">
        <f aca="false">+malibünye1!G326</f>
        <v>0</v>
      </c>
      <c r="H326" s="831" t="n">
        <f aca="false">+malibünye1!H326</f>
        <v>0</v>
      </c>
    </row>
    <row r="327" s="978" customFormat="true" ht="11.25" hidden="false" customHeight="true" outlineLevel="0" collapsed="false">
      <c r="A327" s="779" t="s">
        <v>1536</v>
      </c>
      <c r="B327" s="957" t="n">
        <f aca="false">+malibünye1!B327</f>
        <v>0</v>
      </c>
      <c r="C327" s="957" t="n">
        <f aca="false">+malibünye1!C327</f>
        <v>0</v>
      </c>
      <c r="D327" s="957" t="n">
        <f aca="false">+malibünye1!D327</f>
        <v>0</v>
      </c>
      <c r="E327" s="957" t="n">
        <f aca="false">+malibünye1!E327</f>
        <v>0</v>
      </c>
      <c r="F327" s="957" t="n">
        <f aca="false">+malibünye1!F327</f>
        <v>0</v>
      </c>
      <c r="G327" s="957" t="n">
        <f aca="false">+malibünye1!G327</f>
        <v>0</v>
      </c>
      <c r="H327" s="831" t="n">
        <f aca="false">+malibünye1!H327</f>
        <v>0</v>
      </c>
    </row>
    <row r="328" s="978" customFormat="true" ht="24" hidden="false" customHeight="false" outlineLevel="0" collapsed="false">
      <c r="A328" s="765" t="s">
        <v>1491</v>
      </c>
      <c r="B328" s="957" t="n">
        <f aca="false">+malibünye1!B328</f>
        <v>0</v>
      </c>
      <c r="C328" s="957" t="n">
        <f aca="false">+malibünye1!C328</f>
        <v>0</v>
      </c>
      <c r="D328" s="957" t="n">
        <f aca="false">+malibünye1!D328</f>
        <v>0</v>
      </c>
      <c r="E328" s="957" t="n">
        <f aca="false">+malibünye1!E328</f>
        <v>0</v>
      </c>
      <c r="F328" s="957" t="n">
        <f aca="false">+malibünye1!F328</f>
        <v>0</v>
      </c>
      <c r="G328" s="957" t="n">
        <f aca="false">+malibünye1!G328</f>
        <v>0</v>
      </c>
      <c r="H328" s="831" t="n">
        <f aca="false">+malibünye1!H328</f>
        <v>0</v>
      </c>
    </row>
    <row r="329" s="978" customFormat="true" ht="11.25" hidden="false" customHeight="true" outlineLevel="0" collapsed="false">
      <c r="A329" s="765" t="s">
        <v>1492</v>
      </c>
      <c r="B329" s="957" t="n">
        <f aca="false">+malibünye1!B329</f>
        <v>0</v>
      </c>
      <c r="C329" s="957" t="n">
        <f aca="false">+malibünye1!C329</f>
        <v>0</v>
      </c>
      <c r="D329" s="957" t="n">
        <f aca="false">+malibünye1!D329</f>
        <v>0</v>
      </c>
      <c r="E329" s="957" t="n">
        <f aca="false">+malibünye1!E329</f>
        <v>0</v>
      </c>
      <c r="F329" s="957" t="n">
        <f aca="false">+malibünye1!F329</f>
        <v>0</v>
      </c>
      <c r="G329" s="957" t="n">
        <f aca="false">+malibünye1!G329</f>
        <v>0</v>
      </c>
      <c r="H329" s="831" t="n">
        <f aca="false">+malibünye1!H329</f>
        <v>0</v>
      </c>
    </row>
    <row r="330" s="978" customFormat="true" ht="24.75" hidden="false" customHeight="true" outlineLevel="0" collapsed="false">
      <c r="A330" s="765" t="s">
        <v>1493</v>
      </c>
      <c r="B330" s="957" t="n">
        <f aca="false">+malibünye1!B330</f>
        <v>0</v>
      </c>
      <c r="C330" s="957" t="n">
        <f aca="false">+malibünye1!C330</f>
        <v>0</v>
      </c>
      <c r="D330" s="957" t="n">
        <f aca="false">+malibünye1!D330</f>
        <v>0</v>
      </c>
      <c r="E330" s="957" t="n">
        <f aca="false">+malibünye1!E330</f>
        <v>0</v>
      </c>
      <c r="F330" s="957" t="n">
        <f aca="false">+malibünye1!F330</f>
        <v>0</v>
      </c>
      <c r="G330" s="957" t="n">
        <f aca="false">+malibünye1!G330</f>
        <v>0</v>
      </c>
      <c r="H330" s="831" t="n">
        <f aca="false">+malibünye1!H330</f>
        <v>0</v>
      </c>
    </row>
    <row r="331" s="978" customFormat="true" ht="11.25" hidden="false" customHeight="true" outlineLevel="0" collapsed="false">
      <c r="A331" s="779" t="s">
        <v>1467</v>
      </c>
      <c r="B331" s="957" t="n">
        <f aca="false">+malibünye1!B331</f>
        <v>0</v>
      </c>
      <c r="C331" s="957" t="n">
        <f aca="false">+malibünye1!C331</f>
        <v>0</v>
      </c>
      <c r="D331" s="957" t="n">
        <f aca="false">+malibünye1!D331</f>
        <v>0</v>
      </c>
      <c r="E331" s="957" t="n">
        <f aca="false">+malibünye1!E331</f>
        <v>0</v>
      </c>
      <c r="F331" s="957" t="n">
        <f aca="false">+malibünye1!F331</f>
        <v>0</v>
      </c>
      <c r="G331" s="957" t="n">
        <f aca="false">+malibünye1!G331</f>
        <v>0</v>
      </c>
      <c r="H331" s="831" t="n">
        <f aca="false">+malibünye1!H331</f>
        <v>0</v>
      </c>
    </row>
    <row r="332" s="978" customFormat="true" ht="11.25" hidden="false" customHeight="true" outlineLevel="0" collapsed="false">
      <c r="A332" s="765" t="s">
        <v>1496</v>
      </c>
      <c r="B332" s="957" t="n">
        <f aca="false">+malibünye1!B332</f>
        <v>0</v>
      </c>
      <c r="C332" s="957" t="n">
        <f aca="false">+malibünye1!C332</f>
        <v>0</v>
      </c>
      <c r="D332" s="957" t="n">
        <f aca="false">+malibünye1!D332</f>
        <v>0</v>
      </c>
      <c r="E332" s="957" t="n">
        <f aca="false">+malibünye1!E332</f>
        <v>0</v>
      </c>
      <c r="F332" s="957" t="n">
        <f aca="false">+malibünye1!F332</f>
        <v>0</v>
      </c>
      <c r="G332" s="957" t="n">
        <f aca="false">+malibünye1!G332</f>
        <v>0</v>
      </c>
      <c r="H332" s="831" t="n">
        <f aca="false">+malibünye1!H332</f>
        <v>0</v>
      </c>
    </row>
    <row r="333" s="978" customFormat="true" ht="11.25" hidden="false" customHeight="true" outlineLevel="0" collapsed="false">
      <c r="A333" s="779" t="s">
        <v>1500</v>
      </c>
      <c r="B333" s="957" t="n">
        <f aca="false">+malibünye1!B333</f>
        <v>0</v>
      </c>
      <c r="C333" s="957" t="n">
        <f aca="false">+malibünye1!C333</f>
        <v>0</v>
      </c>
      <c r="D333" s="957" t="n">
        <f aca="false">+malibünye1!D333</f>
        <v>0</v>
      </c>
      <c r="E333" s="957" t="n">
        <f aca="false">+malibünye1!E333</f>
        <v>0</v>
      </c>
      <c r="F333" s="957" t="n">
        <f aca="false">+malibünye1!F333</f>
        <v>0</v>
      </c>
      <c r="G333" s="957" t="n">
        <f aca="false">+malibünye1!G333</f>
        <v>0</v>
      </c>
      <c r="H333" s="831" t="n">
        <f aca="false">+malibünye1!H333</f>
        <v>0</v>
      </c>
    </row>
    <row r="334" s="978" customFormat="true" ht="11.25" hidden="false" customHeight="true" outlineLevel="0" collapsed="false">
      <c r="A334" s="794" t="s">
        <v>1501</v>
      </c>
      <c r="B334" s="830" t="n">
        <f aca="false">+malibünye1!B334</f>
        <v>0</v>
      </c>
      <c r="C334" s="830" t="n">
        <f aca="false">+malibünye1!C334</f>
        <v>0</v>
      </c>
      <c r="D334" s="830" t="n">
        <f aca="false">+malibünye1!D334</f>
        <v>0</v>
      </c>
      <c r="E334" s="830" t="n">
        <f aca="false">+malibünye1!E334</f>
        <v>0</v>
      </c>
      <c r="F334" s="830" t="n">
        <f aca="false">+malibünye1!F334</f>
        <v>0</v>
      </c>
      <c r="G334" s="830" t="n">
        <f aca="false">+malibünye1!G334</f>
        <v>0</v>
      </c>
      <c r="H334" s="831" t="n">
        <f aca="false">+malibünye1!H334</f>
        <v>0</v>
      </c>
    </row>
    <row r="335" s="978" customFormat="true" ht="11.25" hidden="false" customHeight="true" outlineLevel="0" collapsed="false">
      <c r="A335" s="812"/>
      <c r="B335" s="830"/>
      <c r="C335" s="830"/>
      <c r="D335" s="830"/>
      <c r="E335" s="830"/>
      <c r="F335" s="830"/>
      <c r="G335" s="830"/>
      <c r="H335" s="831"/>
    </row>
    <row r="336" s="978" customFormat="true" ht="11.25" hidden="false" customHeight="true" outlineLevel="0" collapsed="false">
      <c r="A336" s="794" t="s">
        <v>1502</v>
      </c>
      <c r="B336" s="830"/>
      <c r="C336" s="830"/>
      <c r="D336" s="830"/>
      <c r="E336" s="830"/>
      <c r="F336" s="830"/>
      <c r="G336" s="830"/>
      <c r="H336" s="831"/>
    </row>
    <row r="337" s="978" customFormat="true" ht="11.25" hidden="false" customHeight="true" outlineLevel="0" collapsed="false">
      <c r="A337" s="779" t="s">
        <v>1503</v>
      </c>
      <c r="B337" s="957" t="n">
        <f aca="false">+malibünye1!B337</f>
        <v>0</v>
      </c>
      <c r="C337" s="957" t="n">
        <f aca="false">+malibünye1!C337</f>
        <v>0</v>
      </c>
      <c r="D337" s="957" t="n">
        <f aca="false">+malibünye1!D337</f>
        <v>0</v>
      </c>
      <c r="E337" s="957" t="n">
        <f aca="false">+malibünye1!E337</f>
        <v>0</v>
      </c>
      <c r="F337" s="957" t="n">
        <f aca="false">+malibünye1!F337</f>
        <v>0</v>
      </c>
      <c r="G337" s="957" t="n">
        <f aca="false">+malibünye1!G337</f>
        <v>0</v>
      </c>
      <c r="H337" s="831" t="n">
        <f aca="false">+malibünye1!H337</f>
        <v>0</v>
      </c>
    </row>
    <row r="338" s="978" customFormat="true" ht="11.25" hidden="false" customHeight="true" outlineLevel="0" collapsed="false">
      <c r="A338" s="779" t="s">
        <v>1527</v>
      </c>
      <c r="B338" s="957" t="n">
        <f aca="false">+malibünye1!B338</f>
        <v>0</v>
      </c>
      <c r="C338" s="957" t="n">
        <f aca="false">+malibünye1!C338</f>
        <v>0</v>
      </c>
      <c r="D338" s="957" t="n">
        <f aca="false">+malibünye1!D338</f>
        <v>0</v>
      </c>
      <c r="E338" s="957" t="n">
        <f aca="false">+malibünye1!E338</f>
        <v>0</v>
      </c>
      <c r="F338" s="957" t="n">
        <f aca="false">+malibünye1!F338</f>
        <v>0</v>
      </c>
      <c r="G338" s="957" t="n">
        <f aca="false">+malibünye1!G338</f>
        <v>0</v>
      </c>
      <c r="H338" s="831" t="n">
        <f aca="false">+malibünye1!H338</f>
        <v>0</v>
      </c>
    </row>
    <row r="339" s="978" customFormat="true" ht="11.25" hidden="false" customHeight="true" outlineLevel="0" collapsed="false">
      <c r="A339" s="765" t="s">
        <v>1505</v>
      </c>
      <c r="B339" s="957" t="n">
        <f aca="false">+malibünye1!B339</f>
        <v>0</v>
      </c>
      <c r="C339" s="957" t="n">
        <f aca="false">+malibünye1!C339</f>
        <v>0</v>
      </c>
      <c r="D339" s="957" t="n">
        <f aca="false">+malibünye1!D339</f>
        <v>0</v>
      </c>
      <c r="E339" s="957" t="n">
        <f aca="false">+malibünye1!E339</f>
        <v>0</v>
      </c>
      <c r="F339" s="957" t="n">
        <f aca="false">+malibünye1!F339</f>
        <v>0</v>
      </c>
      <c r="G339" s="957" t="n">
        <f aca="false">+malibünye1!G339</f>
        <v>0</v>
      </c>
      <c r="H339" s="831" t="n">
        <f aca="false">+malibünye1!H339</f>
        <v>0</v>
      </c>
    </row>
    <row r="340" s="978" customFormat="true" ht="11.25" hidden="false" customHeight="true" outlineLevel="0" collapsed="false">
      <c r="A340" s="779" t="s">
        <v>1508</v>
      </c>
      <c r="B340" s="957" t="n">
        <f aca="false">+malibünye1!B340</f>
        <v>0</v>
      </c>
      <c r="C340" s="957" t="n">
        <f aca="false">+malibünye1!C340</f>
        <v>0</v>
      </c>
      <c r="D340" s="957" t="n">
        <f aca="false">+malibünye1!D340</f>
        <v>0</v>
      </c>
      <c r="E340" s="957" t="n">
        <f aca="false">+malibünye1!E340</f>
        <v>0</v>
      </c>
      <c r="F340" s="957" t="n">
        <f aca="false">+malibünye1!F340</f>
        <v>0</v>
      </c>
      <c r="G340" s="957" t="n">
        <f aca="false">+malibünye1!G340</f>
        <v>0</v>
      </c>
      <c r="H340" s="831" t="n">
        <f aca="false">+malibünye1!H340</f>
        <v>0</v>
      </c>
    </row>
    <row r="341" s="978" customFormat="true" ht="11.25" hidden="false" customHeight="true" outlineLevel="0" collapsed="false">
      <c r="A341" s="779" t="s">
        <v>1528</v>
      </c>
      <c r="B341" s="957" t="n">
        <f aca="false">+malibünye1!B341</f>
        <v>0</v>
      </c>
      <c r="C341" s="957" t="n">
        <f aca="false">+malibünye1!C341</f>
        <v>0</v>
      </c>
      <c r="D341" s="957" t="n">
        <f aca="false">+malibünye1!D341</f>
        <v>0</v>
      </c>
      <c r="E341" s="957" t="n">
        <f aca="false">+malibünye1!E341</f>
        <v>0</v>
      </c>
      <c r="F341" s="957" t="n">
        <f aca="false">+malibünye1!F341</f>
        <v>0</v>
      </c>
      <c r="G341" s="957" t="n">
        <f aca="false">+malibünye1!G341</f>
        <v>0</v>
      </c>
      <c r="H341" s="831" t="n">
        <f aca="false">+malibünye1!H341</f>
        <v>0</v>
      </c>
    </row>
    <row r="342" s="978" customFormat="true" ht="11.25" hidden="false" customHeight="true" outlineLevel="0" collapsed="false">
      <c r="A342" s="779" t="s">
        <v>1529</v>
      </c>
      <c r="B342" s="957" t="n">
        <f aca="false">+malibünye1!B342</f>
        <v>0</v>
      </c>
      <c r="C342" s="957" t="n">
        <f aca="false">+malibünye1!C342</f>
        <v>0</v>
      </c>
      <c r="D342" s="957" t="n">
        <f aca="false">+malibünye1!D342</f>
        <v>0</v>
      </c>
      <c r="E342" s="957" t="n">
        <f aca="false">+malibünye1!E342</f>
        <v>0</v>
      </c>
      <c r="F342" s="957" t="n">
        <f aca="false">+malibünye1!F342</f>
        <v>0</v>
      </c>
      <c r="G342" s="957" t="n">
        <f aca="false">+malibünye1!G342</f>
        <v>0</v>
      </c>
      <c r="H342" s="831" t="n">
        <f aca="false">+malibünye1!H342</f>
        <v>0</v>
      </c>
    </row>
    <row r="343" s="978" customFormat="true" ht="11.25" hidden="false" customHeight="true" outlineLevel="0" collapsed="false">
      <c r="A343" s="779" t="s">
        <v>1510</v>
      </c>
      <c r="B343" s="957" t="n">
        <f aca="false">+malibünye1!B343</f>
        <v>0</v>
      </c>
      <c r="C343" s="957" t="n">
        <f aca="false">+malibünye1!C343</f>
        <v>0</v>
      </c>
      <c r="D343" s="957" t="n">
        <f aca="false">+malibünye1!D343</f>
        <v>0</v>
      </c>
      <c r="E343" s="957" t="n">
        <f aca="false">+malibünye1!E343</f>
        <v>0</v>
      </c>
      <c r="F343" s="957" t="n">
        <f aca="false">+malibünye1!F343</f>
        <v>0</v>
      </c>
      <c r="G343" s="957" t="n">
        <f aca="false">+malibünye1!G343</f>
        <v>0</v>
      </c>
      <c r="H343" s="831" t="n">
        <f aca="false">+malibünye1!H343</f>
        <v>0</v>
      </c>
    </row>
    <row r="344" s="978" customFormat="true" ht="11.25" hidden="false" customHeight="true" outlineLevel="0" collapsed="false">
      <c r="A344" s="794" t="s">
        <v>1511</v>
      </c>
      <c r="B344" s="830" t="n">
        <f aca="false">+malibünye1!B344</f>
        <v>0</v>
      </c>
      <c r="C344" s="830" t="n">
        <f aca="false">+malibünye1!C344</f>
        <v>0</v>
      </c>
      <c r="D344" s="830" t="n">
        <f aca="false">+malibünye1!D344</f>
        <v>0</v>
      </c>
      <c r="E344" s="830" t="n">
        <f aca="false">+malibünye1!E344</f>
        <v>0</v>
      </c>
      <c r="F344" s="830" t="n">
        <f aca="false">+malibünye1!F344</f>
        <v>0</v>
      </c>
      <c r="G344" s="830" t="n">
        <f aca="false">+malibünye1!G344</f>
        <v>0</v>
      </c>
      <c r="H344" s="831" t="n">
        <f aca="false">+malibünye1!H344</f>
        <v>0</v>
      </c>
    </row>
    <row r="345" s="978" customFormat="true" ht="11.25" hidden="false" customHeight="true" outlineLevel="0" collapsed="false">
      <c r="A345" s="974"/>
      <c r="B345" s="830"/>
      <c r="C345" s="830"/>
      <c r="D345" s="830"/>
      <c r="E345" s="830"/>
      <c r="F345" s="830"/>
      <c r="G345" s="830"/>
      <c r="H345" s="831"/>
    </row>
    <row r="346" s="978" customFormat="true" ht="11.25" hidden="false" customHeight="true" outlineLevel="0" collapsed="false">
      <c r="A346" s="794" t="s">
        <v>1530</v>
      </c>
      <c r="B346" s="970" t="n">
        <f aca="false">+malibünye1!B346</f>
        <v>0</v>
      </c>
      <c r="C346" s="970" t="n">
        <f aca="false">+malibünye1!C346</f>
        <v>0</v>
      </c>
      <c r="D346" s="970" t="n">
        <f aca="false">+malibünye1!D346</f>
        <v>0</v>
      </c>
      <c r="E346" s="970" t="n">
        <f aca="false">+malibünye1!E346</f>
        <v>0</v>
      </c>
      <c r="F346" s="970" t="n">
        <f aca="false">+malibünye1!F346</f>
        <v>0</v>
      </c>
      <c r="G346" s="970" t="n">
        <f aca="false">+malibünye1!G346</f>
        <v>0</v>
      </c>
      <c r="H346" s="831" t="n">
        <f aca="false">+malibünye1!H346</f>
        <v>0</v>
      </c>
    </row>
    <row r="347" s="978" customFormat="true" ht="11.25" hidden="false" customHeight="true" outlineLevel="0" collapsed="false">
      <c r="A347" s="794" t="s">
        <v>1531</v>
      </c>
      <c r="B347" s="970" t="n">
        <f aca="false">+malibünye1!B347</f>
        <v>0</v>
      </c>
      <c r="C347" s="970" t="n">
        <f aca="false">+malibünye1!C347</f>
        <v>0</v>
      </c>
      <c r="D347" s="970" t="n">
        <f aca="false">+malibünye1!D347</f>
        <v>0</v>
      </c>
      <c r="E347" s="970" t="n">
        <f aca="false">+malibünye1!E347</f>
        <v>0</v>
      </c>
      <c r="F347" s="970" t="n">
        <f aca="false">+malibünye1!F347</f>
        <v>0</v>
      </c>
      <c r="G347" s="970" t="n">
        <f aca="false">+malibünye1!G347</f>
        <v>0</v>
      </c>
      <c r="H347" s="831" t="n">
        <f aca="false">+malibünye1!H347</f>
        <v>0</v>
      </c>
    </row>
    <row r="348" s="978" customFormat="true" ht="11.25" hidden="false" customHeight="true" outlineLevel="0" collapsed="false">
      <c r="A348" s="794" t="s">
        <v>1532</v>
      </c>
      <c r="B348" s="970" t="n">
        <f aca="false">+malibünye1!B348</f>
        <v>0</v>
      </c>
      <c r="C348" s="970" t="n">
        <f aca="false">+malibünye1!C348</f>
        <v>0</v>
      </c>
      <c r="D348" s="970" t="n">
        <f aca="false">+malibünye1!D348</f>
        <v>0</v>
      </c>
      <c r="E348" s="970" t="n">
        <f aca="false">+malibünye1!E348</f>
        <v>0</v>
      </c>
      <c r="F348" s="970" t="n">
        <f aca="false">+malibünye1!F348</f>
        <v>0</v>
      </c>
      <c r="G348" s="970" t="n">
        <f aca="false">+malibünye1!G348</f>
        <v>0</v>
      </c>
      <c r="H348" s="831" t="n">
        <f aca="false">+malibünye1!H348</f>
        <v>0</v>
      </c>
    </row>
    <row r="349" s="978" customFormat="true" ht="11.25" hidden="false" customHeight="true" outlineLevel="0" collapsed="false">
      <c r="A349" s="794" t="s">
        <v>1533</v>
      </c>
      <c r="B349" s="970" t="n">
        <f aca="false">+malibünye1!B349</f>
        <v>0</v>
      </c>
      <c r="C349" s="970" t="n">
        <f aca="false">+malibünye1!C349</f>
        <v>0</v>
      </c>
      <c r="D349" s="970" t="n">
        <f aca="false">+malibünye1!D349</f>
        <v>0</v>
      </c>
      <c r="E349" s="970" t="n">
        <f aca="false">+malibünye1!E349</f>
        <v>0</v>
      </c>
      <c r="F349" s="970" t="n">
        <f aca="false">+malibünye1!F349</f>
        <v>0</v>
      </c>
      <c r="G349" s="970" t="n">
        <f aca="false">+malibünye1!G349</f>
        <v>0</v>
      </c>
      <c r="H349" s="831" t="n">
        <f aca="false">+malibünye1!H349</f>
        <v>0</v>
      </c>
    </row>
    <row r="350" s="978" customFormat="true" ht="11.25" hidden="false" customHeight="true" outlineLevel="0" collapsed="false">
      <c r="A350" s="976" t="s">
        <v>1534</v>
      </c>
      <c r="B350" s="977" t="n">
        <f aca="false">+malibünye1!B350</f>
        <v>0</v>
      </c>
      <c r="C350" s="977" t="n">
        <f aca="false">+malibünye1!C350</f>
        <v>0</v>
      </c>
      <c r="D350" s="977" t="n">
        <f aca="false">+malibünye1!D350</f>
        <v>0</v>
      </c>
      <c r="E350" s="977" t="n">
        <f aca="false">+malibünye1!E350</f>
        <v>0</v>
      </c>
      <c r="F350" s="977" t="n">
        <f aca="false">+malibünye1!F350</f>
        <v>0</v>
      </c>
      <c r="G350" s="977" t="n">
        <f aca="false">+malibünye1!G350</f>
        <v>0</v>
      </c>
      <c r="H350" s="838" t="n">
        <f aca="false">+malibünye1!H350</f>
        <v>0</v>
      </c>
    </row>
    <row r="351" customFormat="false" ht="9.75" hidden="false" customHeight="true" outlineLevel="0" collapsed="false">
      <c r="A351" s="655"/>
      <c r="B351" s="882"/>
      <c r="C351" s="882"/>
      <c r="D351" s="882"/>
      <c r="E351" s="882"/>
    </row>
    <row r="352" customFormat="false" ht="13.5" hidden="false" customHeight="true" outlineLevel="0" collapsed="false">
      <c r="A352" s="801" t="s">
        <v>1537</v>
      </c>
    </row>
    <row r="353" customFormat="false" ht="4.5" hidden="false" customHeight="true" outlineLevel="0" collapsed="false">
      <c r="A353" s="801"/>
    </row>
    <row r="354" customFormat="false" ht="12.75" hidden="false" customHeight="false" outlineLevel="0" collapsed="false">
      <c r="A354" s="979"/>
      <c r="B354" s="804" t="s">
        <v>1099</v>
      </c>
      <c r="C354" s="804" t="s">
        <v>1100</v>
      </c>
      <c r="D354" s="804" t="s">
        <v>1538</v>
      </c>
      <c r="E354" s="805" t="s">
        <v>1539</v>
      </c>
    </row>
    <row r="355" customFormat="false" ht="11.25" hidden="false" customHeight="true" outlineLevel="0" collapsed="false">
      <c r="A355" s="809" t="s">
        <v>662</v>
      </c>
      <c r="B355" s="807"/>
      <c r="C355" s="807"/>
      <c r="D355" s="807"/>
      <c r="E355" s="808"/>
    </row>
    <row r="356" customFormat="false" ht="12" hidden="false" customHeight="true" outlineLevel="0" collapsed="false">
      <c r="A356" s="812" t="s">
        <v>1488</v>
      </c>
      <c r="B356" s="980"/>
      <c r="C356" s="980"/>
      <c r="D356" s="980"/>
      <c r="E356" s="981"/>
    </row>
    <row r="357" customFormat="false" ht="22.5" hidden="false" customHeight="true" outlineLevel="0" collapsed="false">
      <c r="A357" s="779" t="s">
        <v>1489</v>
      </c>
      <c r="B357" s="982" t="n">
        <f aca="false">+malibünye1!B357</f>
        <v>0</v>
      </c>
      <c r="C357" s="982" t="n">
        <f aca="false">+malibünye1!C357</f>
        <v>0</v>
      </c>
      <c r="D357" s="982" t="n">
        <f aca="false">+malibünye1!D357</f>
        <v>0</v>
      </c>
      <c r="E357" s="983" t="n">
        <f aca="false">+malibünye1!E357</f>
        <v>0</v>
      </c>
    </row>
    <row r="358" customFormat="false" ht="12" hidden="false" customHeight="true" outlineLevel="0" collapsed="false">
      <c r="A358" s="779" t="s">
        <v>1490</v>
      </c>
      <c r="B358" s="982" t="n">
        <f aca="false">+malibünye1!B358</f>
        <v>0</v>
      </c>
      <c r="C358" s="982" t="n">
        <f aca="false">+malibünye1!C358</f>
        <v>0</v>
      </c>
      <c r="D358" s="982" t="n">
        <f aca="false">+malibünye1!D358</f>
        <v>0</v>
      </c>
      <c r="E358" s="983" t="n">
        <f aca="false">+malibünye1!E358</f>
        <v>0</v>
      </c>
    </row>
    <row r="359" customFormat="false" ht="22.5" hidden="false" customHeight="true" outlineLevel="0" collapsed="false">
      <c r="A359" s="765" t="s">
        <v>1491</v>
      </c>
      <c r="B359" s="982" t="n">
        <f aca="false">+malibünye1!B359</f>
        <v>0</v>
      </c>
      <c r="C359" s="982" t="n">
        <f aca="false">+malibünye1!C359</f>
        <v>0</v>
      </c>
      <c r="D359" s="982" t="n">
        <f aca="false">+malibünye1!D359</f>
        <v>0</v>
      </c>
      <c r="E359" s="983" t="n">
        <f aca="false">+malibünye1!E359</f>
        <v>0</v>
      </c>
    </row>
    <row r="360" customFormat="false" ht="12" hidden="false" customHeight="true" outlineLevel="0" collapsed="false">
      <c r="A360" s="765" t="s">
        <v>1492</v>
      </c>
      <c r="B360" s="982" t="n">
        <f aca="false">+malibünye1!B360</f>
        <v>0</v>
      </c>
      <c r="C360" s="982" t="n">
        <f aca="false">+malibünye1!C360</f>
        <v>0</v>
      </c>
      <c r="D360" s="982" t="n">
        <f aca="false">+malibünye1!D360</f>
        <v>0</v>
      </c>
      <c r="E360" s="983" t="n">
        <f aca="false">+malibünye1!E360</f>
        <v>0</v>
      </c>
    </row>
    <row r="361" customFormat="false" ht="23.25" hidden="false" customHeight="true" outlineLevel="0" collapsed="false">
      <c r="A361" s="765" t="s">
        <v>1493</v>
      </c>
      <c r="B361" s="982" t="n">
        <f aca="false">+malibünye1!B361</f>
        <v>0</v>
      </c>
      <c r="C361" s="982" t="n">
        <f aca="false">+malibünye1!C361</f>
        <v>0</v>
      </c>
      <c r="D361" s="982" t="n">
        <f aca="false">+malibünye1!D361</f>
        <v>0</v>
      </c>
      <c r="E361" s="983" t="n">
        <f aca="false">+malibünye1!E361</f>
        <v>0</v>
      </c>
    </row>
    <row r="362" customFormat="false" ht="12" hidden="false" customHeight="true" outlineLevel="0" collapsed="false">
      <c r="A362" s="779" t="s">
        <v>1467</v>
      </c>
      <c r="B362" s="982" t="n">
        <f aca="false">+malibünye1!B362</f>
        <v>0</v>
      </c>
      <c r="C362" s="982" t="n">
        <f aca="false">+malibünye1!C362</f>
        <v>0</v>
      </c>
      <c r="D362" s="982" t="n">
        <f aca="false">+malibünye1!D362</f>
        <v>0</v>
      </c>
      <c r="E362" s="983" t="n">
        <f aca="false">+malibünye1!E362</f>
        <v>0</v>
      </c>
    </row>
    <row r="363" customFormat="false" ht="12" hidden="false" customHeight="true" outlineLevel="0" collapsed="false">
      <c r="A363" s="765" t="s">
        <v>1496</v>
      </c>
      <c r="B363" s="982" t="n">
        <f aca="false">+malibünye1!B363</f>
        <v>0</v>
      </c>
      <c r="C363" s="982" t="n">
        <f aca="false">+malibünye1!C363</f>
        <v>0</v>
      </c>
      <c r="D363" s="982" t="n">
        <f aca="false">+malibünye1!D363</f>
        <v>0</v>
      </c>
      <c r="E363" s="983" t="n">
        <f aca="false">+malibünye1!E363</f>
        <v>0</v>
      </c>
    </row>
    <row r="364" customFormat="false" ht="12" hidden="false" customHeight="true" outlineLevel="0" collapsed="false">
      <c r="A364" s="794" t="s">
        <v>1502</v>
      </c>
      <c r="B364" s="980"/>
      <c r="C364" s="980"/>
      <c r="D364" s="980"/>
      <c r="E364" s="981"/>
    </row>
    <row r="365" customFormat="false" ht="12" hidden="false" customHeight="true" outlineLevel="0" collapsed="false">
      <c r="A365" s="779" t="s">
        <v>1503</v>
      </c>
      <c r="B365" s="982" t="n">
        <f aca="false">+malibünye1!B365</f>
        <v>0</v>
      </c>
      <c r="C365" s="982" t="n">
        <f aca="false">+malibünye1!C365</f>
        <v>0</v>
      </c>
      <c r="D365" s="982" t="n">
        <f aca="false">+malibünye1!D365</f>
        <v>0</v>
      </c>
      <c r="E365" s="983" t="n">
        <f aca="false">+malibünye1!E365</f>
        <v>0</v>
      </c>
    </row>
    <row r="366" customFormat="false" ht="12" hidden="false" customHeight="true" outlineLevel="0" collapsed="false">
      <c r="A366" s="779" t="s">
        <v>1527</v>
      </c>
      <c r="B366" s="982" t="n">
        <f aca="false">+malibünye1!B366</f>
        <v>0</v>
      </c>
      <c r="C366" s="982" t="n">
        <f aca="false">+malibünye1!C366</f>
        <v>0</v>
      </c>
      <c r="D366" s="982" t="n">
        <f aca="false">+malibünye1!D366</f>
        <v>0</v>
      </c>
      <c r="E366" s="983" t="n">
        <f aca="false">+malibünye1!E366</f>
        <v>0</v>
      </c>
    </row>
    <row r="367" customFormat="false" ht="12" hidden="false" customHeight="true" outlineLevel="0" collapsed="false">
      <c r="A367" s="765" t="s">
        <v>1505</v>
      </c>
      <c r="B367" s="982" t="n">
        <f aca="false">+malibünye1!B367</f>
        <v>0</v>
      </c>
      <c r="C367" s="982" t="n">
        <f aca="false">+malibünye1!C367</f>
        <v>0</v>
      </c>
      <c r="D367" s="982" t="n">
        <f aca="false">+malibünye1!D367</f>
        <v>0</v>
      </c>
      <c r="E367" s="983" t="n">
        <f aca="false">+malibünye1!E367</f>
        <v>0</v>
      </c>
    </row>
    <row r="368" customFormat="false" ht="12" hidden="false" customHeight="true" outlineLevel="0" collapsed="false">
      <c r="A368" s="779" t="s">
        <v>1540</v>
      </c>
      <c r="B368" s="982" t="n">
        <f aca="false">+malibünye1!B368</f>
        <v>0</v>
      </c>
      <c r="C368" s="982" t="n">
        <f aca="false">+malibünye1!C368</f>
        <v>0</v>
      </c>
      <c r="D368" s="982" t="n">
        <f aca="false">+malibünye1!D368</f>
        <v>0</v>
      </c>
      <c r="E368" s="983" t="n">
        <f aca="false">+malibünye1!E368</f>
        <v>0</v>
      </c>
    </row>
    <row r="369" customFormat="false" ht="12" hidden="false" customHeight="true" outlineLevel="0" collapsed="false">
      <c r="A369" s="779" t="s">
        <v>1541</v>
      </c>
      <c r="B369" s="982" t="n">
        <f aca="false">+malibünye1!B369</f>
        <v>0</v>
      </c>
      <c r="C369" s="982" t="n">
        <f aca="false">+malibünye1!C369</f>
        <v>0</v>
      </c>
      <c r="D369" s="982" t="n">
        <f aca="false">+malibünye1!D369</f>
        <v>0</v>
      </c>
      <c r="E369" s="983" t="n">
        <f aca="false">+malibünye1!E369</f>
        <v>0</v>
      </c>
    </row>
    <row r="370" customFormat="false" ht="12" hidden="false" customHeight="true" outlineLevel="0" collapsed="false">
      <c r="A370" s="984" t="s">
        <v>1506</v>
      </c>
      <c r="B370" s="985" t="n">
        <f aca="false">+malibünye1!B370</f>
        <v>0</v>
      </c>
      <c r="C370" s="985" t="n">
        <f aca="false">+malibünye1!C370</f>
        <v>0</v>
      </c>
      <c r="D370" s="985" t="n">
        <f aca="false">+malibünye1!D370</f>
        <v>0</v>
      </c>
      <c r="E370" s="986" t="n">
        <f aca="false">+malibünye1!E370</f>
        <v>0</v>
      </c>
    </row>
    <row r="371" customFormat="false" ht="9.75" hidden="false" customHeight="true" outlineLevel="0" collapsed="false">
      <c r="A371" s="655"/>
      <c r="B371" s="882"/>
      <c r="C371" s="882"/>
      <c r="D371" s="882"/>
      <c r="E371" s="882"/>
    </row>
    <row r="372" customFormat="false" ht="15.75" hidden="false" customHeight="false" outlineLevel="0" collapsed="false">
      <c r="A372" s="801" t="s">
        <v>1537</v>
      </c>
    </row>
    <row r="373" customFormat="false" ht="9.75" hidden="false" customHeight="true" outlineLevel="0" collapsed="false">
      <c r="A373" s="655"/>
      <c r="B373" s="882"/>
      <c r="C373" s="882"/>
      <c r="D373" s="882"/>
      <c r="E373" s="882"/>
    </row>
    <row r="374" customFormat="false" ht="12.75" hidden="false" customHeight="false" outlineLevel="0" collapsed="false">
      <c r="A374" s="987"/>
      <c r="B374" s="804" t="s">
        <v>1099</v>
      </c>
      <c r="C374" s="804" t="s">
        <v>1100</v>
      </c>
      <c r="D374" s="804" t="s">
        <v>1538</v>
      </c>
      <c r="E374" s="805" t="s">
        <v>1539</v>
      </c>
    </row>
    <row r="375" customFormat="false" ht="12.75" hidden="false" customHeight="true" outlineLevel="0" collapsed="false">
      <c r="A375" s="988" t="s">
        <v>661</v>
      </c>
      <c r="B375" s="807"/>
      <c r="C375" s="807"/>
      <c r="D375" s="807"/>
      <c r="E375" s="808"/>
    </row>
    <row r="376" customFormat="false" ht="12" hidden="false" customHeight="true" outlineLevel="0" collapsed="false">
      <c r="A376" s="812" t="s">
        <v>1488</v>
      </c>
      <c r="B376" s="980"/>
      <c r="C376" s="980"/>
      <c r="D376" s="980"/>
      <c r="E376" s="981"/>
    </row>
    <row r="377" customFormat="false" ht="36" hidden="false" customHeight="false" outlineLevel="0" collapsed="false">
      <c r="A377" s="779" t="s">
        <v>1489</v>
      </c>
      <c r="B377" s="982" t="n">
        <f aca="false">+malibünye1!B377</f>
        <v>0</v>
      </c>
      <c r="C377" s="982" t="n">
        <f aca="false">+malibünye1!C377</f>
        <v>0</v>
      </c>
      <c r="D377" s="982" t="n">
        <f aca="false">+malibünye1!D377</f>
        <v>0</v>
      </c>
      <c r="E377" s="983" t="n">
        <f aca="false">+malibünye1!E377</f>
        <v>0</v>
      </c>
    </row>
    <row r="378" customFormat="false" ht="12" hidden="false" customHeight="true" outlineLevel="0" collapsed="false">
      <c r="A378" s="779" t="s">
        <v>1490</v>
      </c>
      <c r="B378" s="982" t="n">
        <f aca="false">malibünye1!B378</f>
        <v>0</v>
      </c>
      <c r="C378" s="982" t="n">
        <f aca="false">malibünye1!C378</f>
        <v>0</v>
      </c>
      <c r="D378" s="982" t="n">
        <f aca="false">malibünye1!D378</f>
        <v>0</v>
      </c>
      <c r="E378" s="983" t="n">
        <f aca="false">malibünye1!E378</f>
        <v>0</v>
      </c>
    </row>
    <row r="379" customFormat="false" ht="23.25" hidden="false" customHeight="true" outlineLevel="0" collapsed="false">
      <c r="A379" s="765" t="s">
        <v>1491</v>
      </c>
      <c r="B379" s="982" t="n">
        <f aca="false">malibünye1!B379</f>
        <v>0</v>
      </c>
      <c r="C379" s="982" t="n">
        <f aca="false">malibünye1!C379</f>
        <v>0</v>
      </c>
      <c r="D379" s="982" t="n">
        <f aca="false">malibünye1!D379</f>
        <v>0</v>
      </c>
      <c r="E379" s="983" t="n">
        <f aca="false">malibünye1!E379</f>
        <v>0</v>
      </c>
    </row>
    <row r="380" customFormat="false" ht="12" hidden="false" customHeight="true" outlineLevel="0" collapsed="false">
      <c r="A380" s="765" t="s">
        <v>1492</v>
      </c>
      <c r="B380" s="982" t="n">
        <f aca="false">malibünye1!B380</f>
        <v>0</v>
      </c>
      <c r="C380" s="982" t="n">
        <f aca="false">malibünye1!C380</f>
        <v>0</v>
      </c>
      <c r="D380" s="982" t="n">
        <f aca="false">malibünye1!D380</f>
        <v>0</v>
      </c>
      <c r="E380" s="983" t="n">
        <f aca="false">malibünye1!E380</f>
        <v>0</v>
      </c>
    </row>
    <row r="381" customFormat="false" ht="12" hidden="false" customHeight="true" outlineLevel="0" collapsed="false">
      <c r="A381" s="765" t="s">
        <v>1493</v>
      </c>
      <c r="B381" s="982" t="n">
        <f aca="false">malibünye1!B381</f>
        <v>0</v>
      </c>
      <c r="C381" s="982" t="n">
        <f aca="false">malibünye1!C381</f>
        <v>0</v>
      </c>
      <c r="D381" s="982" t="n">
        <f aca="false">malibünye1!D381</f>
        <v>0</v>
      </c>
      <c r="E381" s="983" t="n">
        <f aca="false">malibünye1!E381</f>
        <v>0</v>
      </c>
    </row>
    <row r="382" customFormat="false" ht="12" hidden="false" customHeight="true" outlineLevel="0" collapsed="false">
      <c r="A382" s="779" t="s">
        <v>1467</v>
      </c>
      <c r="B382" s="982" t="n">
        <f aca="false">malibünye1!B382</f>
        <v>0</v>
      </c>
      <c r="C382" s="982" t="n">
        <f aca="false">malibünye1!C382</f>
        <v>0</v>
      </c>
      <c r="D382" s="982" t="n">
        <f aca="false">malibünye1!D382</f>
        <v>0</v>
      </c>
      <c r="E382" s="983" t="n">
        <f aca="false">malibünye1!E382</f>
        <v>0</v>
      </c>
    </row>
    <row r="383" customFormat="false" ht="12" hidden="false" customHeight="true" outlineLevel="0" collapsed="false">
      <c r="A383" s="765" t="s">
        <v>1496</v>
      </c>
      <c r="B383" s="982" t="n">
        <f aca="false">malibünye1!B383</f>
        <v>0</v>
      </c>
      <c r="C383" s="982" t="n">
        <f aca="false">malibünye1!C383</f>
        <v>0</v>
      </c>
      <c r="D383" s="982" t="n">
        <f aca="false">malibünye1!D383</f>
        <v>0</v>
      </c>
      <c r="E383" s="983" t="n">
        <f aca="false">malibünye1!E383</f>
        <v>0</v>
      </c>
    </row>
    <row r="384" customFormat="false" ht="12" hidden="false" customHeight="true" outlineLevel="0" collapsed="false">
      <c r="A384" s="794" t="s">
        <v>1502</v>
      </c>
      <c r="B384" s="980"/>
      <c r="C384" s="980"/>
      <c r="D384" s="980"/>
      <c r="E384" s="981"/>
    </row>
    <row r="385" customFormat="false" ht="12" hidden="false" customHeight="true" outlineLevel="0" collapsed="false">
      <c r="A385" s="779" t="s">
        <v>1503</v>
      </c>
      <c r="B385" s="982" t="n">
        <f aca="false">malibünye1!B385</f>
        <v>0</v>
      </c>
      <c r="C385" s="982" t="n">
        <f aca="false">malibünye1!C385</f>
        <v>0</v>
      </c>
      <c r="D385" s="982" t="n">
        <f aca="false">malibünye1!D385</f>
        <v>0</v>
      </c>
      <c r="E385" s="983" t="n">
        <f aca="false">malibünye1!E385</f>
        <v>0</v>
      </c>
    </row>
    <row r="386" customFormat="false" ht="12" hidden="false" customHeight="true" outlineLevel="0" collapsed="false">
      <c r="A386" s="779" t="s">
        <v>1527</v>
      </c>
      <c r="B386" s="982" t="n">
        <f aca="false">malibünye1!B386</f>
        <v>0</v>
      </c>
      <c r="C386" s="982" t="n">
        <f aca="false">malibünye1!C386</f>
        <v>0</v>
      </c>
      <c r="D386" s="982" t="n">
        <f aca="false">malibünye1!D386</f>
        <v>0</v>
      </c>
      <c r="E386" s="983" t="n">
        <f aca="false">malibünye1!E386</f>
        <v>0</v>
      </c>
    </row>
    <row r="387" customFormat="false" ht="12" hidden="false" customHeight="true" outlineLevel="0" collapsed="false">
      <c r="A387" s="765" t="s">
        <v>1505</v>
      </c>
      <c r="B387" s="982" t="n">
        <f aca="false">malibünye1!B387</f>
        <v>0</v>
      </c>
      <c r="C387" s="982" t="n">
        <f aca="false">malibünye1!C387</f>
        <v>0</v>
      </c>
      <c r="D387" s="982" t="n">
        <f aca="false">malibünye1!D387</f>
        <v>0</v>
      </c>
      <c r="E387" s="983" t="n">
        <f aca="false">malibünye1!E387</f>
        <v>0</v>
      </c>
    </row>
    <row r="388" customFormat="false" ht="12" hidden="false" customHeight="true" outlineLevel="0" collapsed="false">
      <c r="A388" s="779" t="s">
        <v>1540</v>
      </c>
      <c r="B388" s="982" t="n">
        <f aca="false">malibünye1!B388</f>
        <v>0</v>
      </c>
      <c r="C388" s="982" t="n">
        <f aca="false">malibünye1!C388</f>
        <v>0</v>
      </c>
      <c r="D388" s="982" t="n">
        <f aca="false">malibünye1!D388</f>
        <v>0</v>
      </c>
      <c r="E388" s="983" t="n">
        <f aca="false">malibünye1!E388</f>
        <v>0</v>
      </c>
    </row>
    <row r="389" customFormat="false" ht="12" hidden="false" customHeight="true" outlineLevel="0" collapsed="false">
      <c r="A389" s="779" t="s">
        <v>1541</v>
      </c>
      <c r="B389" s="982" t="n">
        <f aca="false">malibünye1!B389</f>
        <v>0</v>
      </c>
      <c r="C389" s="982" t="n">
        <f aca="false">malibünye1!C389</f>
        <v>0</v>
      </c>
      <c r="D389" s="982" t="n">
        <f aca="false">malibünye1!D389</f>
        <v>0</v>
      </c>
      <c r="E389" s="983" t="n">
        <f aca="false">malibünye1!E389</f>
        <v>0</v>
      </c>
    </row>
    <row r="390" customFormat="false" ht="12" hidden="false" customHeight="true" outlineLevel="0" collapsed="false">
      <c r="A390" s="984" t="s">
        <v>1506</v>
      </c>
      <c r="B390" s="985" t="n">
        <f aca="false">malibünye1!B390</f>
        <v>0</v>
      </c>
      <c r="C390" s="985" t="n">
        <f aca="false">malibünye1!C390</f>
        <v>0</v>
      </c>
      <c r="D390" s="985" t="n">
        <f aca="false">malibünye1!D390</f>
        <v>0</v>
      </c>
      <c r="E390" s="986" t="n">
        <f aca="false">malibünye1!E390</f>
        <v>0</v>
      </c>
    </row>
    <row r="391" customFormat="false" ht="9.75" hidden="false" customHeight="true" outlineLevel="0" collapsed="false">
      <c r="A391" s="655"/>
      <c r="B391" s="882"/>
      <c r="C391" s="882"/>
      <c r="D391" s="882"/>
      <c r="E391" s="882"/>
    </row>
    <row r="392" customFormat="false" ht="15.75" hidden="false" customHeight="false" outlineLevel="0" collapsed="false">
      <c r="A392" s="873" t="s">
        <v>1542</v>
      </c>
    </row>
    <row r="393" customFormat="false" ht="12.75" hidden="false" customHeight="false" outlineLevel="0" collapsed="false">
      <c r="A393" s="655"/>
      <c r="B393" s="882"/>
      <c r="C393" s="882"/>
      <c r="D393" s="882"/>
      <c r="E393" s="882"/>
    </row>
    <row r="394" customFormat="false" ht="15.75" hidden="false" customHeight="false" outlineLevel="0" collapsed="false">
      <c r="A394" s="801" t="s">
        <v>1543</v>
      </c>
    </row>
    <row r="396" customFormat="false" ht="15" hidden="false" customHeight="true" outlineLevel="0" collapsed="false">
      <c r="A396" s="803"/>
      <c r="B396" s="804" t="s">
        <v>1544</v>
      </c>
      <c r="C396" s="804"/>
      <c r="D396" s="805" t="s">
        <v>1545</v>
      </c>
      <c r="E396" s="805"/>
    </row>
    <row r="397" customFormat="false" ht="12.75" hidden="false" customHeight="false" outlineLevel="0" collapsed="false">
      <c r="A397" s="806" t="s">
        <v>662</v>
      </c>
      <c r="B397" s="807" t="s">
        <v>1546</v>
      </c>
      <c r="C397" s="807" t="s">
        <v>111</v>
      </c>
      <c r="D397" s="807" t="s">
        <v>1546</v>
      </c>
      <c r="E397" s="808" t="s">
        <v>111</v>
      </c>
    </row>
    <row r="398" customFormat="false" ht="12.75" hidden="false" customHeight="false" outlineLevel="0" collapsed="false">
      <c r="A398" s="809" t="s">
        <v>1547</v>
      </c>
      <c r="B398" s="814"/>
      <c r="C398" s="814"/>
      <c r="D398" s="814"/>
      <c r="E398" s="815"/>
    </row>
    <row r="399" customFormat="false" ht="13.5" hidden="false" customHeight="true" outlineLevel="0" collapsed="false">
      <c r="A399" s="812" t="s">
        <v>1548</v>
      </c>
      <c r="B399" s="813"/>
      <c r="C399" s="813"/>
      <c r="D399" s="957" t="n">
        <f aca="false">+malibünye1!D399</f>
        <v>0</v>
      </c>
      <c r="E399" s="958" t="n">
        <f aca="false">+malibünye1!E399</f>
        <v>0</v>
      </c>
    </row>
    <row r="400" customFormat="false" ht="12.75" hidden="false" customHeight="false" outlineLevel="0" collapsed="false">
      <c r="A400" s="809" t="s">
        <v>1549</v>
      </c>
      <c r="B400" s="814"/>
      <c r="C400" s="814"/>
      <c r="D400" s="814"/>
      <c r="E400" s="815"/>
    </row>
    <row r="401" customFormat="false" ht="24" hidden="false" customHeight="false" outlineLevel="0" collapsed="false">
      <c r="A401" s="812" t="s">
        <v>1550</v>
      </c>
      <c r="B401" s="957" t="n">
        <f aca="false">+malibünye1!B401</f>
        <v>0</v>
      </c>
      <c r="C401" s="957" t="n">
        <f aca="false">+malibünye1!C401</f>
        <v>0</v>
      </c>
      <c r="D401" s="957" t="n">
        <f aca="false">+malibünye1!D401</f>
        <v>0</v>
      </c>
      <c r="E401" s="958" t="n">
        <f aca="false">+malibünye1!E401</f>
        <v>0</v>
      </c>
    </row>
    <row r="402" customFormat="false" ht="12.75" hidden="false" customHeight="false" outlineLevel="0" collapsed="false">
      <c r="A402" s="816" t="s">
        <v>1551</v>
      </c>
      <c r="B402" s="957" t="n">
        <f aca="false">+malibünye1!B402</f>
        <v>0</v>
      </c>
      <c r="C402" s="957" t="n">
        <f aca="false">+malibünye1!C402</f>
        <v>0</v>
      </c>
      <c r="D402" s="957" t="n">
        <f aca="false">+malibünye1!D402</f>
        <v>0</v>
      </c>
      <c r="E402" s="958" t="n">
        <f aca="false">+malibünye1!E402</f>
        <v>0</v>
      </c>
    </row>
    <row r="403" customFormat="false" ht="12.75" hidden="false" customHeight="false" outlineLevel="0" collapsed="false">
      <c r="A403" s="816" t="s">
        <v>1552</v>
      </c>
      <c r="B403" s="957" t="n">
        <f aca="false">+malibünye1!B403</f>
        <v>0</v>
      </c>
      <c r="C403" s="957" t="n">
        <f aca="false">+malibünye1!C403</f>
        <v>0</v>
      </c>
      <c r="D403" s="957" t="n">
        <f aca="false">+malibünye1!D403</f>
        <v>0</v>
      </c>
      <c r="E403" s="958" t="n">
        <f aca="false">+malibünye1!E403</f>
        <v>0</v>
      </c>
    </row>
    <row r="404" customFormat="false" ht="12.75" hidden="false" customHeight="false" outlineLevel="0" collapsed="false">
      <c r="A404" s="812" t="s">
        <v>1553</v>
      </c>
      <c r="B404" s="957" t="n">
        <f aca="false">+malibünye1!B404</f>
        <v>0</v>
      </c>
      <c r="C404" s="957" t="n">
        <f aca="false">+malibünye1!C404</f>
        <v>0</v>
      </c>
      <c r="D404" s="957" t="n">
        <f aca="false">+malibünye1!D404</f>
        <v>0</v>
      </c>
      <c r="E404" s="958" t="n">
        <f aca="false">+malibünye1!E404</f>
        <v>0</v>
      </c>
    </row>
    <row r="405" customFormat="false" ht="12.75" hidden="false" customHeight="false" outlineLevel="0" collapsed="false">
      <c r="A405" s="816" t="s">
        <v>1554</v>
      </c>
      <c r="B405" s="957" t="n">
        <f aca="false">+malibünye1!B405</f>
        <v>0</v>
      </c>
      <c r="C405" s="957" t="n">
        <f aca="false">+malibünye1!C405</f>
        <v>0</v>
      </c>
      <c r="D405" s="957" t="n">
        <f aca="false">+malibünye1!D405</f>
        <v>0</v>
      </c>
      <c r="E405" s="958" t="n">
        <f aca="false">+malibünye1!E405</f>
        <v>0</v>
      </c>
    </row>
    <row r="406" customFormat="false" ht="12.75" hidden="false" customHeight="false" outlineLevel="0" collapsed="false">
      <c r="A406" s="816" t="s">
        <v>1555</v>
      </c>
      <c r="B406" s="957" t="n">
        <f aca="false">+malibünye1!B406</f>
        <v>0</v>
      </c>
      <c r="C406" s="957" t="n">
        <f aca="false">+malibünye1!C406</f>
        <v>0</v>
      </c>
      <c r="D406" s="957" t="n">
        <f aca="false">+malibünye1!D406</f>
        <v>0</v>
      </c>
      <c r="E406" s="958" t="n">
        <f aca="false">+malibünye1!E406</f>
        <v>0</v>
      </c>
    </row>
    <row r="407" customFormat="false" ht="12.75" hidden="false" customHeight="false" outlineLevel="0" collapsed="false">
      <c r="A407" s="816" t="s">
        <v>1556</v>
      </c>
      <c r="B407" s="957" t="n">
        <f aca="false">+malibünye1!B407</f>
        <v>0</v>
      </c>
      <c r="C407" s="957" t="n">
        <f aca="false">+malibünye1!C407</f>
        <v>0</v>
      </c>
      <c r="D407" s="957" t="n">
        <f aca="false">+malibünye1!D407</f>
        <v>0</v>
      </c>
      <c r="E407" s="958" t="n">
        <f aca="false">+malibünye1!E407</f>
        <v>0</v>
      </c>
    </row>
    <row r="408" customFormat="false" ht="12.75" hidden="false" customHeight="false" outlineLevel="0" collapsed="false">
      <c r="A408" s="812" t="s">
        <v>1557</v>
      </c>
      <c r="B408" s="813"/>
      <c r="C408" s="813"/>
      <c r="D408" s="957" t="n">
        <f aca="false">+malibünye1!D408</f>
        <v>0</v>
      </c>
      <c r="E408" s="958" t="n">
        <f aca="false">+malibünye1!E408</f>
        <v>0</v>
      </c>
    </row>
    <row r="409" customFormat="false" ht="12.75" hidden="false" customHeight="false" outlineLevel="0" collapsed="false">
      <c r="A409" s="812" t="s">
        <v>1558</v>
      </c>
      <c r="B409" s="957" t="n">
        <f aca="false">+malibünye1!B409</f>
        <v>0</v>
      </c>
      <c r="C409" s="957" t="n">
        <f aca="false">+malibünye1!C409</f>
        <v>0</v>
      </c>
      <c r="D409" s="957" t="n">
        <f aca="false">+malibünye1!D409</f>
        <v>0</v>
      </c>
      <c r="E409" s="958" t="n">
        <f aca="false">+malibünye1!E409</f>
        <v>0</v>
      </c>
    </row>
    <row r="410" customFormat="false" ht="24" hidden="false" customHeight="false" outlineLevel="0" collapsed="false">
      <c r="A410" s="816" t="s">
        <v>1559</v>
      </c>
      <c r="B410" s="957" t="n">
        <f aca="false">+malibünye1!B410</f>
        <v>0</v>
      </c>
      <c r="C410" s="957" t="n">
        <f aca="false">+malibünye1!C410</f>
        <v>0</v>
      </c>
      <c r="D410" s="957" t="n">
        <f aca="false">+malibünye1!D410</f>
        <v>0</v>
      </c>
      <c r="E410" s="958" t="n">
        <f aca="false">+malibünye1!E410</f>
        <v>0</v>
      </c>
    </row>
    <row r="411" customFormat="false" ht="12.75" hidden="false" customHeight="false" outlineLevel="0" collapsed="false">
      <c r="A411" s="816" t="s">
        <v>1560</v>
      </c>
      <c r="B411" s="957" t="n">
        <f aca="false">+malibünye1!B411</f>
        <v>0</v>
      </c>
      <c r="C411" s="957" t="n">
        <f aca="false">+malibünye1!C411</f>
        <v>0</v>
      </c>
      <c r="D411" s="957" t="n">
        <f aca="false">+malibünye1!D411</f>
        <v>0</v>
      </c>
      <c r="E411" s="958" t="n">
        <f aca="false">+malibünye1!E411</f>
        <v>0</v>
      </c>
    </row>
    <row r="412" customFormat="false" ht="12.75" hidden="false" customHeight="false" outlineLevel="0" collapsed="false">
      <c r="A412" s="816" t="s">
        <v>1561</v>
      </c>
      <c r="B412" s="957" t="n">
        <f aca="false">+malibünye1!B412</f>
        <v>0</v>
      </c>
      <c r="C412" s="957" t="n">
        <f aca="false">+malibünye1!C412</f>
        <v>0</v>
      </c>
      <c r="D412" s="957" t="n">
        <f aca="false">+malibünye1!D412</f>
        <v>0</v>
      </c>
      <c r="E412" s="958" t="n">
        <f aca="false">+malibünye1!E412</f>
        <v>0</v>
      </c>
    </row>
    <row r="413" customFormat="false" ht="12.75" hidden="false" customHeight="false" outlineLevel="0" collapsed="false">
      <c r="A413" s="812" t="s">
        <v>1562</v>
      </c>
      <c r="B413" s="957" t="n">
        <f aca="false">+malibünye1!B413</f>
        <v>0</v>
      </c>
      <c r="C413" s="957" t="n">
        <f aca="false">+malibünye1!C413</f>
        <v>0</v>
      </c>
      <c r="D413" s="957" t="n">
        <f aca="false">+malibünye1!D413</f>
        <v>0</v>
      </c>
      <c r="E413" s="958" t="n">
        <f aca="false">+malibünye1!E413</f>
        <v>0</v>
      </c>
    </row>
    <row r="414" customFormat="false" ht="12.75" hidden="false" customHeight="false" outlineLevel="0" collapsed="false">
      <c r="A414" s="812" t="s">
        <v>1563</v>
      </c>
      <c r="B414" s="957" t="n">
        <f aca="false">+malibünye1!B414</f>
        <v>0</v>
      </c>
      <c r="C414" s="957" t="n">
        <f aca="false">+malibünye1!C414</f>
        <v>0</v>
      </c>
      <c r="D414" s="957" t="n">
        <f aca="false">+malibünye1!D414</f>
        <v>0</v>
      </c>
      <c r="E414" s="958" t="n">
        <f aca="false">+malibünye1!E414</f>
        <v>0</v>
      </c>
    </row>
    <row r="415" customFormat="false" ht="12.75" hidden="false" customHeight="false" outlineLevel="0" collapsed="false">
      <c r="A415" s="812" t="s">
        <v>1564</v>
      </c>
      <c r="B415" s="813"/>
      <c r="C415" s="813"/>
      <c r="D415" s="957" t="n">
        <f aca="false">+malibünye1!D415</f>
        <v>0</v>
      </c>
      <c r="E415" s="958" t="n">
        <f aca="false">+malibünye1!E415</f>
        <v>0</v>
      </c>
    </row>
    <row r="416" customFormat="false" ht="12.75" hidden="false" customHeight="false" outlineLevel="0" collapsed="false">
      <c r="A416" s="809" t="s">
        <v>1565</v>
      </c>
      <c r="B416" s="814"/>
      <c r="C416" s="814"/>
      <c r="D416" s="814"/>
      <c r="E416" s="815"/>
    </row>
    <row r="417" customFormat="false" ht="12.75" hidden="false" customHeight="false" outlineLevel="0" collapsed="false">
      <c r="A417" s="812" t="s">
        <v>1566</v>
      </c>
      <c r="B417" s="957" t="n">
        <f aca="false">+malibünye1!B417</f>
        <v>0</v>
      </c>
      <c r="C417" s="957" t="n">
        <f aca="false">+malibünye1!C417</f>
        <v>0</v>
      </c>
      <c r="D417" s="957" t="n">
        <f aca="false">+malibünye1!D417</f>
        <v>0</v>
      </c>
      <c r="E417" s="958" t="n">
        <f aca="false">+malibünye1!E417</f>
        <v>0</v>
      </c>
    </row>
    <row r="418" customFormat="false" ht="12.75" hidden="false" customHeight="false" outlineLevel="0" collapsed="false">
      <c r="A418" s="812" t="s">
        <v>1567</v>
      </c>
      <c r="B418" s="957" t="n">
        <f aca="false">+malibünye1!B418</f>
        <v>0</v>
      </c>
      <c r="C418" s="957" t="n">
        <f aca="false">+malibünye1!C418</f>
        <v>0</v>
      </c>
      <c r="D418" s="957" t="n">
        <f aca="false">+malibünye1!D418</f>
        <v>0</v>
      </c>
      <c r="E418" s="958" t="n">
        <f aca="false">+malibünye1!E418</f>
        <v>0</v>
      </c>
    </row>
    <row r="419" customFormat="false" ht="12.75" hidden="false" customHeight="false" outlineLevel="0" collapsed="false">
      <c r="A419" s="812" t="s">
        <v>1568</v>
      </c>
      <c r="B419" s="957" t="n">
        <f aca="false">+malibünye1!B419</f>
        <v>0</v>
      </c>
      <c r="C419" s="957" t="n">
        <f aca="false">+malibünye1!C419</f>
        <v>0</v>
      </c>
      <c r="D419" s="957" t="n">
        <f aca="false">+malibünye1!D419</f>
        <v>0</v>
      </c>
      <c r="E419" s="958" t="n">
        <f aca="false">+malibünye1!E419</f>
        <v>0</v>
      </c>
    </row>
    <row r="420" customFormat="false" ht="12.75" hidden="false" customHeight="false" outlineLevel="0" collapsed="false">
      <c r="A420" s="812" t="s">
        <v>1569</v>
      </c>
      <c r="B420" s="957" t="n">
        <f aca="false">+malibünye1!B420</f>
        <v>0</v>
      </c>
      <c r="C420" s="957" t="n">
        <f aca="false">+malibünye1!C420</f>
        <v>0</v>
      </c>
      <c r="D420" s="970" t="n">
        <f aca="false">+malibünye1!D420</f>
        <v>0</v>
      </c>
      <c r="E420" s="989" t="n">
        <f aca="false">+malibünye1!E420</f>
        <v>0</v>
      </c>
    </row>
    <row r="421" customFormat="false" ht="12.75" hidden="false" customHeight="true" outlineLevel="0" collapsed="false">
      <c r="A421" s="812"/>
      <c r="B421" s="818"/>
      <c r="C421" s="818"/>
      <c r="D421" s="819" t="s">
        <v>1570</v>
      </c>
      <c r="E421" s="819"/>
    </row>
    <row r="422" customFormat="false" ht="12.75" hidden="false" customHeight="false" outlineLevel="0" collapsed="false">
      <c r="A422" s="812" t="s">
        <v>1571</v>
      </c>
      <c r="B422" s="813"/>
      <c r="C422" s="813"/>
      <c r="D422" s="970" t="n">
        <f aca="false">+malibünye1!D422</f>
        <v>0</v>
      </c>
      <c r="E422" s="989" t="n">
        <f aca="false">+malibünye1!E422</f>
        <v>0</v>
      </c>
    </row>
    <row r="423" customFormat="false" ht="12.75" hidden="false" customHeight="false" outlineLevel="0" collapsed="false">
      <c r="A423" s="812" t="s">
        <v>1572</v>
      </c>
      <c r="B423" s="813"/>
      <c r="C423" s="813"/>
      <c r="D423" s="970" t="n">
        <f aca="false">+malibünye1!D423</f>
        <v>0</v>
      </c>
      <c r="E423" s="989" t="n">
        <f aca="false">+malibünye1!E423</f>
        <v>0</v>
      </c>
    </row>
    <row r="424" customFormat="false" ht="12.75" hidden="false" customHeight="false" outlineLevel="0" collapsed="false">
      <c r="A424" s="820" t="s">
        <v>1573</v>
      </c>
      <c r="B424" s="854"/>
      <c r="C424" s="854"/>
      <c r="D424" s="960" t="n">
        <f aca="false">+malibünye1!D424</f>
        <v>0</v>
      </c>
      <c r="E424" s="961" t="n">
        <f aca="false">+malibünye1!E424</f>
        <v>0</v>
      </c>
    </row>
    <row r="425" customFormat="false" ht="12.75" hidden="false" customHeight="false" outlineLevel="0" collapsed="false">
      <c r="A425" s="990" t="s">
        <v>1574</v>
      </c>
    </row>
    <row r="426" customFormat="false" ht="12.75" hidden="false" customHeight="false" outlineLevel="0" collapsed="false">
      <c r="A426" s="990"/>
    </row>
    <row r="428" customFormat="false" ht="15" hidden="false" customHeight="true" outlineLevel="0" collapsed="false">
      <c r="A428" s="803"/>
      <c r="B428" s="804" t="s">
        <v>1544</v>
      </c>
      <c r="C428" s="804"/>
      <c r="D428" s="805" t="s">
        <v>1545</v>
      </c>
      <c r="E428" s="805"/>
    </row>
    <row r="429" customFormat="false" ht="12.75" hidden="false" customHeight="false" outlineLevel="0" collapsed="false">
      <c r="A429" s="806" t="s">
        <v>661</v>
      </c>
      <c r="B429" s="807" t="s">
        <v>1546</v>
      </c>
      <c r="C429" s="807" t="s">
        <v>111</v>
      </c>
      <c r="D429" s="807" t="s">
        <v>1546</v>
      </c>
      <c r="E429" s="808" t="s">
        <v>111</v>
      </c>
    </row>
    <row r="430" customFormat="false" ht="12.75" hidden="false" customHeight="false" outlineLevel="0" collapsed="false">
      <c r="A430" s="809" t="s">
        <v>1547</v>
      </c>
      <c r="B430" s="814"/>
      <c r="C430" s="814"/>
      <c r="D430" s="814"/>
      <c r="E430" s="815"/>
    </row>
    <row r="431" customFormat="false" ht="12.75" hidden="false" customHeight="false" outlineLevel="0" collapsed="false">
      <c r="A431" s="812" t="s">
        <v>1548</v>
      </c>
      <c r="B431" s="813"/>
      <c r="C431" s="813"/>
      <c r="D431" s="957" t="n">
        <f aca="false">+malibünye1!D431</f>
        <v>0</v>
      </c>
      <c r="E431" s="958" t="n">
        <f aca="false">+malibünye1!E431</f>
        <v>0</v>
      </c>
    </row>
    <row r="432" customFormat="false" ht="12.75" hidden="false" customHeight="false" outlineLevel="0" collapsed="false">
      <c r="A432" s="809" t="s">
        <v>1549</v>
      </c>
      <c r="B432" s="814"/>
      <c r="C432" s="814"/>
      <c r="D432" s="814"/>
      <c r="E432" s="815"/>
    </row>
    <row r="433" customFormat="false" ht="24" hidden="false" customHeight="false" outlineLevel="0" collapsed="false">
      <c r="A433" s="812" t="s">
        <v>1550</v>
      </c>
      <c r="B433" s="957" t="n">
        <f aca="false">+malibünye1!B433</f>
        <v>0</v>
      </c>
      <c r="C433" s="957" t="n">
        <f aca="false">+malibünye1!C433</f>
        <v>0</v>
      </c>
      <c r="D433" s="957" t="n">
        <f aca="false">+malibünye1!D433</f>
        <v>0</v>
      </c>
      <c r="E433" s="958" t="n">
        <f aca="false">+malibünye1!E433</f>
        <v>0</v>
      </c>
    </row>
    <row r="434" customFormat="false" ht="12.75" hidden="false" customHeight="false" outlineLevel="0" collapsed="false">
      <c r="A434" s="816" t="s">
        <v>1551</v>
      </c>
      <c r="B434" s="957" t="n">
        <f aca="false">+malibünye1!B434</f>
        <v>0</v>
      </c>
      <c r="C434" s="957" t="n">
        <f aca="false">+malibünye1!C434</f>
        <v>0</v>
      </c>
      <c r="D434" s="957" t="n">
        <f aca="false">+malibünye1!D434</f>
        <v>0</v>
      </c>
      <c r="E434" s="958" t="n">
        <f aca="false">+malibünye1!E434</f>
        <v>0</v>
      </c>
    </row>
    <row r="435" customFormat="false" ht="12.75" hidden="false" customHeight="false" outlineLevel="0" collapsed="false">
      <c r="A435" s="816" t="s">
        <v>1552</v>
      </c>
      <c r="B435" s="957" t="n">
        <f aca="false">+malibünye1!B435</f>
        <v>0</v>
      </c>
      <c r="C435" s="957" t="n">
        <f aca="false">+malibünye1!C435</f>
        <v>0</v>
      </c>
      <c r="D435" s="957" t="n">
        <f aca="false">+malibünye1!D435</f>
        <v>0</v>
      </c>
      <c r="E435" s="958" t="n">
        <f aca="false">+malibünye1!E435</f>
        <v>0</v>
      </c>
    </row>
    <row r="436" customFormat="false" ht="12.75" hidden="false" customHeight="false" outlineLevel="0" collapsed="false">
      <c r="A436" s="812" t="s">
        <v>1553</v>
      </c>
      <c r="B436" s="957" t="n">
        <f aca="false">+malibünye1!B436</f>
        <v>0</v>
      </c>
      <c r="C436" s="957" t="n">
        <f aca="false">+malibünye1!C436</f>
        <v>0</v>
      </c>
      <c r="D436" s="957" t="n">
        <f aca="false">+malibünye1!D436</f>
        <v>0</v>
      </c>
      <c r="E436" s="958" t="n">
        <f aca="false">+malibünye1!E436</f>
        <v>0</v>
      </c>
    </row>
    <row r="437" customFormat="false" ht="12.75" hidden="false" customHeight="false" outlineLevel="0" collapsed="false">
      <c r="A437" s="816" t="s">
        <v>1554</v>
      </c>
      <c r="B437" s="957" t="n">
        <f aca="false">+malibünye1!B437</f>
        <v>0</v>
      </c>
      <c r="C437" s="957" t="n">
        <f aca="false">+malibünye1!C437</f>
        <v>0</v>
      </c>
      <c r="D437" s="957" t="n">
        <f aca="false">+malibünye1!D437</f>
        <v>0</v>
      </c>
      <c r="E437" s="958" t="n">
        <f aca="false">+malibünye1!E437</f>
        <v>0</v>
      </c>
    </row>
    <row r="438" customFormat="false" ht="12.75" hidden="false" customHeight="false" outlineLevel="0" collapsed="false">
      <c r="A438" s="816" t="s">
        <v>1555</v>
      </c>
      <c r="B438" s="957" t="n">
        <f aca="false">+malibünye1!B438</f>
        <v>0</v>
      </c>
      <c r="C438" s="957" t="n">
        <f aca="false">+malibünye1!C438</f>
        <v>0</v>
      </c>
      <c r="D438" s="957" t="n">
        <f aca="false">+malibünye1!D438</f>
        <v>0</v>
      </c>
      <c r="E438" s="958" t="n">
        <f aca="false">+malibünye1!E438</f>
        <v>0</v>
      </c>
    </row>
    <row r="439" customFormat="false" ht="12.75" hidden="false" customHeight="false" outlineLevel="0" collapsed="false">
      <c r="A439" s="816" t="s">
        <v>1556</v>
      </c>
      <c r="B439" s="957" t="n">
        <f aca="false">+malibünye1!B439</f>
        <v>0</v>
      </c>
      <c r="C439" s="957" t="n">
        <f aca="false">+malibünye1!C439</f>
        <v>0</v>
      </c>
      <c r="D439" s="957" t="n">
        <f aca="false">+malibünye1!D439</f>
        <v>0</v>
      </c>
      <c r="E439" s="958" t="n">
        <f aca="false">+malibünye1!E439</f>
        <v>0</v>
      </c>
    </row>
    <row r="440" customFormat="false" ht="12.75" hidden="false" customHeight="false" outlineLevel="0" collapsed="false">
      <c r="A440" s="812" t="s">
        <v>1557</v>
      </c>
      <c r="B440" s="813"/>
      <c r="C440" s="813"/>
      <c r="D440" s="957" t="n">
        <f aca="false">+malibünye1!D440</f>
        <v>0</v>
      </c>
      <c r="E440" s="958" t="n">
        <f aca="false">+malibünye1!E440</f>
        <v>0</v>
      </c>
    </row>
    <row r="441" customFormat="false" ht="12.75" hidden="false" customHeight="false" outlineLevel="0" collapsed="false">
      <c r="A441" s="812" t="s">
        <v>1558</v>
      </c>
      <c r="B441" s="957" t="n">
        <f aca="false">+malibünye1!B441</f>
        <v>0</v>
      </c>
      <c r="C441" s="957" t="n">
        <f aca="false">+malibünye1!C441</f>
        <v>0</v>
      </c>
      <c r="D441" s="957" t="n">
        <f aca="false">+malibünye1!D441</f>
        <v>0</v>
      </c>
      <c r="E441" s="958" t="n">
        <f aca="false">+malibünye1!E441</f>
        <v>0</v>
      </c>
    </row>
    <row r="442" customFormat="false" ht="24" hidden="false" customHeight="false" outlineLevel="0" collapsed="false">
      <c r="A442" s="816" t="s">
        <v>1559</v>
      </c>
      <c r="B442" s="957" t="n">
        <f aca="false">+malibünye1!B442</f>
        <v>0</v>
      </c>
      <c r="C442" s="957" t="n">
        <f aca="false">+malibünye1!C442</f>
        <v>0</v>
      </c>
      <c r="D442" s="957" t="n">
        <f aca="false">+malibünye1!D442</f>
        <v>0</v>
      </c>
      <c r="E442" s="958" t="n">
        <f aca="false">+malibünye1!E442</f>
        <v>0</v>
      </c>
    </row>
    <row r="443" customFormat="false" ht="12.75" hidden="false" customHeight="false" outlineLevel="0" collapsed="false">
      <c r="A443" s="816" t="s">
        <v>1560</v>
      </c>
      <c r="B443" s="957" t="n">
        <f aca="false">+malibünye1!B443</f>
        <v>0</v>
      </c>
      <c r="C443" s="957" t="n">
        <f aca="false">+malibünye1!C443</f>
        <v>0</v>
      </c>
      <c r="D443" s="957" t="n">
        <f aca="false">+malibünye1!D443</f>
        <v>0</v>
      </c>
      <c r="E443" s="958" t="n">
        <f aca="false">+malibünye1!E443</f>
        <v>0</v>
      </c>
    </row>
    <row r="444" customFormat="false" ht="12.75" hidden="false" customHeight="false" outlineLevel="0" collapsed="false">
      <c r="A444" s="816" t="s">
        <v>1561</v>
      </c>
      <c r="B444" s="957" t="n">
        <f aca="false">+malibünye1!B444</f>
        <v>0</v>
      </c>
      <c r="C444" s="957" t="n">
        <f aca="false">+malibünye1!C444</f>
        <v>0</v>
      </c>
      <c r="D444" s="957" t="n">
        <f aca="false">+malibünye1!D444</f>
        <v>0</v>
      </c>
      <c r="E444" s="958" t="n">
        <f aca="false">+malibünye1!E444</f>
        <v>0</v>
      </c>
    </row>
    <row r="445" customFormat="false" ht="12.75" hidden="false" customHeight="false" outlineLevel="0" collapsed="false">
      <c r="A445" s="812" t="s">
        <v>1562</v>
      </c>
      <c r="B445" s="957" t="n">
        <f aca="false">+malibünye1!B445</f>
        <v>0</v>
      </c>
      <c r="C445" s="957" t="n">
        <f aca="false">+malibünye1!C445</f>
        <v>0</v>
      </c>
      <c r="D445" s="957" t="n">
        <f aca="false">+malibünye1!D445</f>
        <v>0</v>
      </c>
      <c r="E445" s="958" t="n">
        <f aca="false">+malibünye1!E445</f>
        <v>0</v>
      </c>
    </row>
    <row r="446" customFormat="false" ht="12.75" hidden="false" customHeight="false" outlineLevel="0" collapsed="false">
      <c r="A446" s="812" t="s">
        <v>1563</v>
      </c>
      <c r="B446" s="957" t="n">
        <f aca="false">+malibünye1!B446</f>
        <v>0</v>
      </c>
      <c r="C446" s="957" t="n">
        <f aca="false">+malibünye1!C446</f>
        <v>0</v>
      </c>
      <c r="D446" s="957" t="n">
        <f aca="false">+malibünye1!D446</f>
        <v>0</v>
      </c>
      <c r="E446" s="958" t="n">
        <f aca="false">+malibünye1!E446</f>
        <v>0</v>
      </c>
    </row>
    <row r="447" customFormat="false" ht="12.75" hidden="false" customHeight="false" outlineLevel="0" collapsed="false">
      <c r="A447" s="812" t="s">
        <v>1564</v>
      </c>
      <c r="B447" s="813"/>
      <c r="C447" s="813"/>
      <c r="D447" s="957" t="n">
        <f aca="false">+malibünye1!D447</f>
        <v>0</v>
      </c>
      <c r="E447" s="958" t="n">
        <f aca="false">+malibünye1!E447</f>
        <v>0</v>
      </c>
    </row>
    <row r="448" customFormat="false" ht="12.75" hidden="false" customHeight="false" outlineLevel="0" collapsed="false">
      <c r="A448" s="809" t="s">
        <v>1565</v>
      </c>
      <c r="B448" s="814"/>
      <c r="C448" s="814"/>
      <c r="D448" s="814"/>
      <c r="E448" s="815"/>
    </row>
    <row r="449" customFormat="false" ht="12.75" hidden="false" customHeight="false" outlineLevel="0" collapsed="false">
      <c r="A449" s="812" t="s">
        <v>1566</v>
      </c>
      <c r="B449" s="957" t="n">
        <f aca="false">+malibünye1!B449</f>
        <v>0</v>
      </c>
      <c r="C449" s="957" t="n">
        <f aca="false">+malibünye1!C449</f>
        <v>0</v>
      </c>
      <c r="D449" s="957" t="n">
        <f aca="false">+malibünye1!D449</f>
        <v>0</v>
      </c>
      <c r="E449" s="958" t="n">
        <f aca="false">+malibünye1!E449</f>
        <v>0</v>
      </c>
    </row>
    <row r="450" customFormat="false" ht="12.75" hidden="false" customHeight="false" outlineLevel="0" collapsed="false">
      <c r="A450" s="812" t="s">
        <v>1567</v>
      </c>
      <c r="B450" s="957" t="n">
        <f aca="false">+malibünye1!B450</f>
        <v>0</v>
      </c>
      <c r="C450" s="957" t="n">
        <f aca="false">+malibünye1!C450</f>
        <v>0</v>
      </c>
      <c r="D450" s="957" t="n">
        <f aca="false">+malibünye1!D450</f>
        <v>0</v>
      </c>
      <c r="E450" s="958" t="n">
        <f aca="false">+malibünye1!E450</f>
        <v>0</v>
      </c>
    </row>
    <row r="451" customFormat="false" ht="12.75" hidden="false" customHeight="false" outlineLevel="0" collapsed="false">
      <c r="A451" s="812" t="s">
        <v>1568</v>
      </c>
      <c r="B451" s="957" t="n">
        <f aca="false">+malibünye1!B451</f>
        <v>0</v>
      </c>
      <c r="C451" s="957" t="n">
        <f aca="false">+malibünye1!C451</f>
        <v>0</v>
      </c>
      <c r="D451" s="957" t="n">
        <f aca="false">+malibünye1!D451</f>
        <v>0</v>
      </c>
      <c r="E451" s="958" t="n">
        <f aca="false">+malibünye1!E451</f>
        <v>0</v>
      </c>
    </row>
    <row r="452" customFormat="false" ht="12.75" hidden="false" customHeight="false" outlineLevel="0" collapsed="false">
      <c r="A452" s="812" t="s">
        <v>1569</v>
      </c>
      <c r="B452" s="957" t="n">
        <f aca="false">+malibünye1!B452</f>
        <v>0</v>
      </c>
      <c r="C452" s="957" t="n">
        <f aca="false">+malibünye1!C452</f>
        <v>0</v>
      </c>
      <c r="D452" s="970" t="n">
        <f aca="false">+malibünye1!D452</f>
        <v>0</v>
      </c>
      <c r="E452" s="989" t="n">
        <f aca="false">+malibünye1!E452</f>
        <v>0</v>
      </c>
    </row>
    <row r="453" customFormat="false" ht="12.75" hidden="false" customHeight="true" outlineLevel="0" collapsed="false">
      <c r="A453" s="812"/>
      <c r="B453" s="818"/>
      <c r="C453" s="818"/>
      <c r="D453" s="819" t="s">
        <v>1570</v>
      </c>
      <c r="E453" s="819"/>
    </row>
    <row r="454" customFormat="false" ht="12.75" hidden="false" customHeight="false" outlineLevel="0" collapsed="false">
      <c r="A454" s="812" t="s">
        <v>1571</v>
      </c>
      <c r="B454" s="813"/>
      <c r="C454" s="813"/>
      <c r="D454" s="970" t="n">
        <f aca="false">+malibünye1!D454</f>
        <v>0</v>
      </c>
      <c r="E454" s="989" t="n">
        <f aca="false">+malibünye1!E454</f>
        <v>0</v>
      </c>
    </row>
    <row r="455" customFormat="false" ht="12.75" hidden="false" customHeight="false" outlineLevel="0" collapsed="false">
      <c r="A455" s="812" t="s">
        <v>1572</v>
      </c>
      <c r="B455" s="813"/>
      <c r="C455" s="813"/>
      <c r="D455" s="970" t="n">
        <f aca="false">+malibünye1!D455</f>
        <v>0</v>
      </c>
      <c r="E455" s="989" t="n">
        <f aca="false">+malibünye1!E455</f>
        <v>0</v>
      </c>
    </row>
    <row r="456" customFormat="false" ht="12.75" hidden="false" customHeight="false" outlineLevel="0" collapsed="false">
      <c r="A456" s="820" t="s">
        <v>1573</v>
      </c>
      <c r="B456" s="854"/>
      <c r="C456" s="854"/>
      <c r="D456" s="960" t="n">
        <f aca="false">+malibünye1!D456</f>
        <v>0</v>
      </c>
      <c r="E456" s="961" t="n">
        <f aca="false">+malibünye1!E456</f>
        <v>0</v>
      </c>
    </row>
    <row r="457" customFormat="false" ht="12.75" hidden="false" customHeight="false" outlineLevel="0" collapsed="false">
      <c r="A457" s="990" t="s">
        <v>1574</v>
      </c>
    </row>
    <row r="458" customFormat="false" ht="12.75" hidden="false" customHeight="false" outlineLevel="0" collapsed="false">
      <c r="A458" s="655"/>
    </row>
    <row r="459" customFormat="false" ht="9.75" hidden="false" customHeight="true" outlineLevel="0" collapsed="false"/>
    <row r="460" customFormat="false" ht="15.75" hidden="false" customHeight="false" outlineLevel="0" collapsed="false">
      <c r="A460" s="873" t="s">
        <v>1575</v>
      </c>
    </row>
    <row r="461" customFormat="false" ht="7.5" hidden="false" customHeight="true" outlineLevel="0" collapsed="false">
      <c r="A461" s="873"/>
    </row>
    <row r="462" customFormat="false" ht="24" hidden="false" customHeight="false" outlineLevel="0" collapsed="false">
      <c r="A462" s="991"/>
      <c r="B462" s="804" t="s">
        <v>1526</v>
      </c>
      <c r="C462" s="804" t="s">
        <v>1521</v>
      </c>
      <c r="D462" s="804" t="s">
        <v>1576</v>
      </c>
      <c r="E462" s="804" t="s">
        <v>1523</v>
      </c>
      <c r="F462" s="804" t="s">
        <v>1524</v>
      </c>
      <c r="G462" s="804" t="s">
        <v>1525</v>
      </c>
      <c r="H462" s="804" t="s">
        <v>1577</v>
      </c>
      <c r="I462" s="805" t="s">
        <v>112</v>
      </c>
    </row>
    <row r="463" customFormat="false" ht="12.75" hidden="false" customHeight="false" outlineLevel="0" collapsed="false">
      <c r="A463" s="992" t="s">
        <v>662</v>
      </c>
      <c r="B463" s="807"/>
      <c r="C463" s="807"/>
      <c r="D463" s="807"/>
      <c r="E463" s="807"/>
      <c r="F463" s="807"/>
      <c r="G463" s="807"/>
      <c r="H463" s="807"/>
      <c r="I463" s="808"/>
    </row>
    <row r="464" customFormat="false" ht="12" hidden="false" customHeight="true" outlineLevel="0" collapsed="false">
      <c r="A464" s="794" t="s">
        <v>1488</v>
      </c>
      <c r="B464" s="993"/>
      <c r="C464" s="993"/>
      <c r="D464" s="993"/>
      <c r="E464" s="993"/>
      <c r="F464" s="993"/>
      <c r="G464" s="993"/>
      <c r="H464" s="993"/>
      <c r="I464" s="994"/>
    </row>
    <row r="465" customFormat="false" ht="30" hidden="false" customHeight="true" outlineLevel="0" collapsed="false">
      <c r="A465" s="779" t="s">
        <v>1578</v>
      </c>
      <c r="B465" s="957" t="n">
        <f aca="false">+malibünye1!B465</f>
        <v>0</v>
      </c>
      <c r="C465" s="957" t="n">
        <f aca="false">+malibünye1!C465</f>
        <v>0</v>
      </c>
      <c r="D465" s="957" t="n">
        <f aca="false">+malibünye1!D465</f>
        <v>0</v>
      </c>
      <c r="E465" s="957" t="n">
        <f aca="false">+malibünye1!E465</f>
        <v>0</v>
      </c>
      <c r="F465" s="957" t="n">
        <f aca="false">+malibünye1!F465</f>
        <v>0</v>
      </c>
      <c r="G465" s="957" t="n">
        <f aca="false">+malibünye1!G465</f>
        <v>0</v>
      </c>
      <c r="H465" s="957" t="n">
        <f aca="false">+malibünye1!H465</f>
        <v>0</v>
      </c>
      <c r="I465" s="831" t="n">
        <f aca="false">+malibünye1!I465</f>
        <v>0</v>
      </c>
    </row>
    <row r="466" customFormat="false" ht="12" hidden="false" customHeight="true" outlineLevel="0" collapsed="false">
      <c r="A466" s="779" t="s">
        <v>1490</v>
      </c>
      <c r="B466" s="957" t="n">
        <f aca="false">+malibünye1!B466</f>
        <v>0</v>
      </c>
      <c r="C466" s="957" t="n">
        <f aca="false">+malibünye1!C466</f>
        <v>0</v>
      </c>
      <c r="D466" s="957" t="n">
        <f aca="false">+malibünye1!D466</f>
        <v>0</v>
      </c>
      <c r="E466" s="957" t="n">
        <f aca="false">+malibünye1!E466</f>
        <v>0</v>
      </c>
      <c r="F466" s="957" t="n">
        <f aca="false">+malibünye1!F466</f>
        <v>0</v>
      </c>
      <c r="G466" s="957" t="n">
        <f aca="false">+malibünye1!G466</f>
        <v>0</v>
      </c>
      <c r="H466" s="957" t="n">
        <f aca="false">+malibünye1!H466</f>
        <v>0</v>
      </c>
      <c r="I466" s="831" t="n">
        <f aca="false">+malibünye1!I466</f>
        <v>0</v>
      </c>
    </row>
    <row r="467" customFormat="false" ht="23.25" hidden="false" customHeight="true" outlineLevel="0" collapsed="false">
      <c r="A467" s="779" t="s">
        <v>1491</v>
      </c>
      <c r="B467" s="957" t="n">
        <f aca="false">+malibünye1!B467</f>
        <v>0</v>
      </c>
      <c r="C467" s="957" t="n">
        <f aca="false">+malibünye1!C467</f>
        <v>0</v>
      </c>
      <c r="D467" s="957" t="n">
        <f aca="false">+malibünye1!D467</f>
        <v>0</v>
      </c>
      <c r="E467" s="957" t="n">
        <f aca="false">+malibünye1!E467</f>
        <v>0</v>
      </c>
      <c r="F467" s="957" t="n">
        <f aca="false">+malibünye1!F467</f>
        <v>0</v>
      </c>
      <c r="G467" s="957" t="n">
        <f aca="false">+malibünye1!G467</f>
        <v>0</v>
      </c>
      <c r="H467" s="957" t="n">
        <f aca="false">+malibünye1!H467</f>
        <v>0</v>
      </c>
      <c r="I467" s="831" t="n">
        <f aca="false">+malibünye1!I467</f>
        <v>0</v>
      </c>
    </row>
    <row r="468" customFormat="false" ht="12" hidden="false" customHeight="true" outlineLevel="0" collapsed="false">
      <c r="A468" s="765" t="s">
        <v>1492</v>
      </c>
      <c r="B468" s="957" t="n">
        <f aca="false">+malibünye1!B468</f>
        <v>0</v>
      </c>
      <c r="C468" s="957" t="n">
        <f aca="false">+malibünye1!C468</f>
        <v>0</v>
      </c>
      <c r="D468" s="957" t="n">
        <f aca="false">+malibünye1!D468</f>
        <v>0</v>
      </c>
      <c r="E468" s="957" t="n">
        <f aca="false">+malibünye1!E468</f>
        <v>0</v>
      </c>
      <c r="F468" s="957" t="n">
        <f aca="false">+malibünye1!F468</f>
        <v>0</v>
      </c>
      <c r="G468" s="957" t="n">
        <f aca="false">+malibünye1!G468</f>
        <v>0</v>
      </c>
      <c r="H468" s="957" t="n">
        <f aca="false">+malibünye1!H468</f>
        <v>0</v>
      </c>
      <c r="I468" s="831" t="n">
        <f aca="false">+malibünye1!I468</f>
        <v>0</v>
      </c>
    </row>
    <row r="469" customFormat="false" ht="24" hidden="false" customHeight="false" outlineLevel="0" collapsed="false">
      <c r="A469" s="765" t="s">
        <v>1493</v>
      </c>
      <c r="B469" s="957" t="n">
        <f aca="false">+malibünye1!B469</f>
        <v>0</v>
      </c>
      <c r="C469" s="957" t="n">
        <f aca="false">+malibünye1!C469</f>
        <v>0</v>
      </c>
      <c r="D469" s="957" t="n">
        <f aca="false">+malibünye1!D469</f>
        <v>0</v>
      </c>
      <c r="E469" s="957" t="n">
        <f aca="false">+malibünye1!E469</f>
        <v>0</v>
      </c>
      <c r="F469" s="957" t="n">
        <f aca="false">+malibünye1!F469</f>
        <v>0</v>
      </c>
      <c r="G469" s="957" t="n">
        <f aca="false">+malibünye1!G469</f>
        <v>0</v>
      </c>
      <c r="H469" s="957" t="n">
        <f aca="false">+malibünye1!H469</f>
        <v>0</v>
      </c>
      <c r="I469" s="831" t="n">
        <f aca="false">+malibünye1!I469</f>
        <v>0</v>
      </c>
    </row>
    <row r="470" customFormat="false" ht="12" hidden="false" customHeight="true" outlineLevel="0" collapsed="false">
      <c r="A470" s="779" t="s">
        <v>1467</v>
      </c>
      <c r="B470" s="957" t="n">
        <f aca="false">+malibünye1!B470</f>
        <v>0</v>
      </c>
      <c r="C470" s="957" t="n">
        <f aca="false">+malibünye1!C470</f>
        <v>0</v>
      </c>
      <c r="D470" s="957" t="n">
        <f aca="false">+malibünye1!D470</f>
        <v>0</v>
      </c>
      <c r="E470" s="957" t="n">
        <f aca="false">+malibünye1!E470</f>
        <v>0</v>
      </c>
      <c r="F470" s="957" t="n">
        <f aca="false">+malibünye1!F470</f>
        <v>0</v>
      </c>
      <c r="G470" s="957" t="n">
        <f aca="false">+malibünye1!G470</f>
        <v>0</v>
      </c>
      <c r="H470" s="957" t="n">
        <f aca="false">+malibünye1!H470</f>
        <v>0</v>
      </c>
      <c r="I470" s="831" t="n">
        <f aca="false">+malibünye1!I470</f>
        <v>0</v>
      </c>
    </row>
    <row r="471" customFormat="false" ht="12" hidden="false" customHeight="true" outlineLevel="0" collapsed="false">
      <c r="A471" s="779" t="s">
        <v>1496</v>
      </c>
      <c r="B471" s="957" t="n">
        <f aca="false">+malibünye1!B471</f>
        <v>0</v>
      </c>
      <c r="C471" s="957" t="n">
        <f aca="false">+malibünye1!C471</f>
        <v>0</v>
      </c>
      <c r="D471" s="957" t="n">
        <f aca="false">+malibünye1!D471</f>
        <v>0</v>
      </c>
      <c r="E471" s="957" t="n">
        <f aca="false">+malibünye1!E471</f>
        <v>0</v>
      </c>
      <c r="F471" s="957" t="n">
        <f aca="false">+malibünye1!F471</f>
        <v>0</v>
      </c>
      <c r="G471" s="957" t="n">
        <f aca="false">+malibünye1!G471</f>
        <v>0</v>
      </c>
      <c r="H471" s="957" t="n">
        <f aca="false">+malibünye1!H471</f>
        <v>0</v>
      </c>
      <c r="I471" s="831" t="n">
        <f aca="false">+malibünye1!I471</f>
        <v>0</v>
      </c>
    </row>
    <row r="472" customFormat="false" ht="12" hidden="false" customHeight="true" outlineLevel="0" collapsed="false">
      <c r="A472" s="779" t="s">
        <v>1500</v>
      </c>
      <c r="B472" s="957" t="n">
        <f aca="false">+malibünye1!B472</f>
        <v>0</v>
      </c>
      <c r="C472" s="957" t="n">
        <f aca="false">+malibünye1!C472</f>
        <v>0</v>
      </c>
      <c r="D472" s="957" t="n">
        <f aca="false">+malibünye1!D472</f>
        <v>0</v>
      </c>
      <c r="E472" s="957" t="n">
        <f aca="false">+malibünye1!E472</f>
        <v>0</v>
      </c>
      <c r="F472" s="957" t="n">
        <f aca="false">+malibünye1!F472</f>
        <v>0</v>
      </c>
      <c r="G472" s="957" t="n">
        <f aca="false">+malibünye1!G472</f>
        <v>0</v>
      </c>
      <c r="H472" s="957" t="n">
        <f aca="false">+malibünye1!H472</f>
        <v>0</v>
      </c>
      <c r="I472" s="831" t="n">
        <f aca="false">+malibünye1!I472</f>
        <v>0</v>
      </c>
    </row>
    <row r="473" customFormat="false" ht="12" hidden="false" customHeight="true" outlineLevel="0" collapsed="false">
      <c r="A473" s="779" t="s">
        <v>1501</v>
      </c>
      <c r="B473" s="830" t="n">
        <f aca="false">+malibünye1!B473</f>
        <v>0</v>
      </c>
      <c r="C473" s="830" t="n">
        <f aca="false">+malibünye1!C473</f>
        <v>0</v>
      </c>
      <c r="D473" s="830" t="n">
        <f aca="false">+malibünye1!D473</f>
        <v>0</v>
      </c>
      <c r="E473" s="830" t="n">
        <f aca="false">+malibünye1!E473</f>
        <v>0</v>
      </c>
      <c r="F473" s="830" t="n">
        <f aca="false">+malibünye1!F473</f>
        <v>0</v>
      </c>
      <c r="G473" s="830" t="n">
        <f aca="false">+malibünye1!G473</f>
        <v>0</v>
      </c>
      <c r="H473" s="830" t="n">
        <f aca="false">+malibünye1!H473</f>
        <v>0</v>
      </c>
      <c r="I473" s="831" t="n">
        <f aca="false">+malibünye1!I473</f>
        <v>0</v>
      </c>
    </row>
    <row r="474" customFormat="false" ht="6" hidden="false" customHeight="true" outlineLevel="0" collapsed="false">
      <c r="A474" s="835"/>
      <c r="B474" s="830"/>
      <c r="C474" s="830"/>
      <c r="D474" s="830"/>
      <c r="E474" s="830"/>
      <c r="F474" s="830"/>
      <c r="G474" s="830"/>
      <c r="H474" s="830"/>
      <c r="I474" s="831"/>
    </row>
    <row r="475" customFormat="false" ht="12" hidden="false" customHeight="true" outlineLevel="0" collapsed="false">
      <c r="A475" s="794" t="s">
        <v>1502</v>
      </c>
      <c r="B475" s="830"/>
      <c r="C475" s="830"/>
      <c r="D475" s="830"/>
      <c r="E475" s="830"/>
      <c r="F475" s="830"/>
      <c r="G475" s="830"/>
      <c r="H475" s="830"/>
      <c r="I475" s="831"/>
    </row>
    <row r="476" customFormat="false" ht="12" hidden="false" customHeight="true" outlineLevel="0" collapsed="false">
      <c r="A476" s="779" t="s">
        <v>1503</v>
      </c>
      <c r="B476" s="957" t="n">
        <f aca="false">+malibünye1!B476</f>
        <v>0</v>
      </c>
      <c r="C476" s="957" t="n">
        <f aca="false">+malibünye1!C476</f>
        <v>0</v>
      </c>
      <c r="D476" s="957" t="n">
        <f aca="false">+malibünye1!D476</f>
        <v>0</v>
      </c>
      <c r="E476" s="957" t="n">
        <f aca="false">+malibünye1!E476</f>
        <v>0</v>
      </c>
      <c r="F476" s="957" t="n">
        <f aca="false">+malibünye1!F476</f>
        <v>0</v>
      </c>
      <c r="G476" s="957" t="n">
        <f aca="false">+malibünye1!G476</f>
        <v>0</v>
      </c>
      <c r="H476" s="957" t="n">
        <f aca="false">+malibünye1!H476</f>
        <v>0</v>
      </c>
      <c r="I476" s="831" t="n">
        <f aca="false">+malibünye1!I476</f>
        <v>0</v>
      </c>
    </row>
    <row r="477" customFormat="false" ht="12" hidden="false" customHeight="true" outlineLevel="0" collapsed="false">
      <c r="A477" s="779" t="s">
        <v>1527</v>
      </c>
      <c r="B477" s="957" t="n">
        <f aca="false">+malibünye1!B477</f>
        <v>0</v>
      </c>
      <c r="C477" s="957" t="n">
        <f aca="false">+malibünye1!C477</f>
        <v>0</v>
      </c>
      <c r="D477" s="957" t="n">
        <f aca="false">+malibünye1!D477</f>
        <v>0</v>
      </c>
      <c r="E477" s="957" t="n">
        <f aca="false">+malibünye1!E477</f>
        <v>0</v>
      </c>
      <c r="F477" s="957" t="n">
        <f aca="false">+malibünye1!F477</f>
        <v>0</v>
      </c>
      <c r="G477" s="957" t="n">
        <f aca="false">+malibünye1!G477</f>
        <v>0</v>
      </c>
      <c r="H477" s="957" t="n">
        <f aca="false">+malibünye1!H477</f>
        <v>0</v>
      </c>
      <c r="I477" s="831" t="n">
        <f aca="false">+malibünye1!I477</f>
        <v>0</v>
      </c>
    </row>
    <row r="478" customFormat="false" ht="12" hidden="false" customHeight="true" outlineLevel="0" collapsed="false">
      <c r="A478" s="779" t="s">
        <v>1579</v>
      </c>
      <c r="B478" s="957" t="n">
        <f aca="false">+malibünye1!B478</f>
        <v>0</v>
      </c>
      <c r="C478" s="957" t="n">
        <f aca="false">+malibünye1!C478</f>
        <v>0</v>
      </c>
      <c r="D478" s="957" t="n">
        <f aca="false">+malibünye1!D478</f>
        <v>0</v>
      </c>
      <c r="E478" s="957" t="n">
        <f aca="false">+malibünye1!E478</f>
        <v>0</v>
      </c>
      <c r="F478" s="957" t="n">
        <f aca="false">+malibünye1!F478</f>
        <v>0</v>
      </c>
      <c r="G478" s="957" t="n">
        <f aca="false">+malibünye1!G478</f>
        <v>0</v>
      </c>
      <c r="H478" s="957" t="n">
        <f aca="false">+malibünye1!H478</f>
        <v>0</v>
      </c>
      <c r="I478" s="831" t="n">
        <f aca="false">+malibünye1!I478</f>
        <v>0</v>
      </c>
    </row>
    <row r="479" customFormat="false" ht="12" hidden="false" customHeight="true" outlineLevel="0" collapsed="false">
      <c r="A479" s="765" t="s">
        <v>1505</v>
      </c>
      <c r="B479" s="957" t="n">
        <f aca="false">+malibünye1!B479</f>
        <v>0</v>
      </c>
      <c r="C479" s="957" t="n">
        <f aca="false">+malibünye1!C479</f>
        <v>0</v>
      </c>
      <c r="D479" s="957" t="n">
        <f aca="false">+malibünye1!D479</f>
        <v>0</v>
      </c>
      <c r="E479" s="957" t="n">
        <f aca="false">+malibünye1!E479</f>
        <v>0</v>
      </c>
      <c r="F479" s="957" t="n">
        <f aca="false">+malibünye1!F479</f>
        <v>0</v>
      </c>
      <c r="G479" s="957" t="n">
        <f aca="false">+malibünye1!G479</f>
        <v>0</v>
      </c>
      <c r="H479" s="957" t="n">
        <f aca="false">+malibünye1!H479</f>
        <v>0</v>
      </c>
      <c r="I479" s="831" t="n">
        <f aca="false">+malibünye1!I479</f>
        <v>0</v>
      </c>
    </row>
    <row r="480" customFormat="false" ht="12" hidden="false" customHeight="true" outlineLevel="0" collapsed="false">
      <c r="A480" s="779" t="s">
        <v>1541</v>
      </c>
      <c r="B480" s="957" t="n">
        <f aca="false">+malibünye1!B480</f>
        <v>0</v>
      </c>
      <c r="C480" s="957" t="n">
        <f aca="false">+malibünye1!C480</f>
        <v>0</v>
      </c>
      <c r="D480" s="957" t="n">
        <f aca="false">+malibünye1!D480</f>
        <v>0</v>
      </c>
      <c r="E480" s="957" t="n">
        <f aca="false">+malibünye1!E480</f>
        <v>0</v>
      </c>
      <c r="F480" s="957" t="n">
        <f aca="false">+malibünye1!F480</f>
        <v>0</v>
      </c>
      <c r="G480" s="957" t="n">
        <f aca="false">+malibünye1!G480</f>
        <v>0</v>
      </c>
      <c r="H480" s="957" t="n">
        <f aca="false">+malibünye1!H480</f>
        <v>0</v>
      </c>
      <c r="I480" s="831" t="n">
        <f aca="false">+malibünye1!I480</f>
        <v>0</v>
      </c>
    </row>
    <row r="481" customFormat="false" ht="12" hidden="false" customHeight="true" outlineLevel="0" collapsed="false">
      <c r="A481" s="779" t="s">
        <v>1540</v>
      </c>
      <c r="B481" s="957" t="n">
        <f aca="false">+malibünye1!B481</f>
        <v>0</v>
      </c>
      <c r="C481" s="957" t="n">
        <f aca="false">+malibünye1!C481</f>
        <v>0</v>
      </c>
      <c r="D481" s="957" t="n">
        <f aca="false">+malibünye1!D481</f>
        <v>0</v>
      </c>
      <c r="E481" s="957" t="n">
        <f aca="false">+malibünye1!E481</f>
        <v>0</v>
      </c>
      <c r="F481" s="957" t="n">
        <f aca="false">+malibünye1!F481</f>
        <v>0</v>
      </c>
      <c r="G481" s="957" t="n">
        <f aca="false">+malibünye1!G481</f>
        <v>0</v>
      </c>
      <c r="H481" s="957" t="n">
        <f aca="false">+malibünye1!H481</f>
        <v>0</v>
      </c>
      <c r="I481" s="831" t="n">
        <f aca="false">+malibünye1!I481</f>
        <v>0</v>
      </c>
    </row>
    <row r="482" customFormat="false" ht="12" hidden="false" customHeight="true" outlineLevel="0" collapsed="false">
      <c r="A482" s="779" t="s">
        <v>1510</v>
      </c>
      <c r="B482" s="957" t="n">
        <f aca="false">+malibünye1!B482</f>
        <v>0</v>
      </c>
      <c r="C482" s="957" t="n">
        <f aca="false">+malibünye1!C482</f>
        <v>0</v>
      </c>
      <c r="D482" s="957" t="n">
        <f aca="false">+malibünye1!D482</f>
        <v>0</v>
      </c>
      <c r="E482" s="957" t="n">
        <f aca="false">+malibünye1!E482</f>
        <v>0</v>
      </c>
      <c r="F482" s="957" t="n">
        <f aca="false">+malibünye1!F482</f>
        <v>0</v>
      </c>
      <c r="G482" s="957" t="n">
        <f aca="false">+malibünye1!G482</f>
        <v>0</v>
      </c>
      <c r="H482" s="957" t="n">
        <f aca="false">+malibünye1!H482</f>
        <v>0</v>
      </c>
      <c r="I482" s="831" t="n">
        <f aca="false">+malibünye1!I482</f>
        <v>0</v>
      </c>
    </row>
    <row r="483" customFormat="false" ht="12" hidden="false" customHeight="true" outlineLevel="0" collapsed="false">
      <c r="A483" s="779" t="s">
        <v>1511</v>
      </c>
      <c r="B483" s="830" t="n">
        <f aca="false">+malibünye1!B483</f>
        <v>0</v>
      </c>
      <c r="C483" s="830" t="n">
        <f aca="false">+malibünye1!C483</f>
        <v>0</v>
      </c>
      <c r="D483" s="830" t="n">
        <f aca="false">+malibünye1!D483</f>
        <v>0</v>
      </c>
      <c r="E483" s="830" t="n">
        <f aca="false">+malibünye1!E483</f>
        <v>0</v>
      </c>
      <c r="F483" s="830" t="n">
        <f aca="false">+malibünye1!F483</f>
        <v>0</v>
      </c>
      <c r="G483" s="830" t="n">
        <f aca="false">+malibünye1!G483</f>
        <v>0</v>
      </c>
      <c r="H483" s="830" t="n">
        <f aca="false">+malibünye1!H483</f>
        <v>0</v>
      </c>
      <c r="I483" s="831" t="n">
        <f aca="false">+malibünye1!I483</f>
        <v>0</v>
      </c>
    </row>
    <row r="484" customFormat="false" ht="7.5" hidden="false" customHeight="true" outlineLevel="0" collapsed="false">
      <c r="A484" s="835"/>
      <c r="B484" s="830"/>
      <c r="C484" s="830"/>
      <c r="D484" s="830"/>
      <c r="E484" s="830"/>
      <c r="F484" s="830"/>
      <c r="G484" s="830"/>
      <c r="H484" s="830"/>
      <c r="I484" s="831"/>
    </row>
    <row r="485" customFormat="false" ht="12.75" hidden="false" customHeight="false" outlineLevel="0" collapsed="false">
      <c r="A485" s="794" t="s">
        <v>1580</v>
      </c>
      <c r="B485" s="830" t="n">
        <f aca="false">+malibünye1!B485</f>
        <v>0</v>
      </c>
      <c r="C485" s="830" t="n">
        <f aca="false">+malibünye1!C485</f>
        <v>0</v>
      </c>
      <c r="D485" s="830" t="n">
        <f aca="false">+malibünye1!D485</f>
        <v>0</v>
      </c>
      <c r="E485" s="830" t="n">
        <f aca="false">+malibünye1!E485</f>
        <v>0</v>
      </c>
      <c r="F485" s="830" t="n">
        <f aca="false">+malibünye1!F485</f>
        <v>0</v>
      </c>
      <c r="G485" s="830" t="n">
        <f aca="false">+malibünye1!G485</f>
        <v>0</v>
      </c>
      <c r="H485" s="830" t="n">
        <f aca="false">+malibünye1!H485</f>
        <v>0</v>
      </c>
      <c r="I485" s="831" t="n">
        <f aca="false">+malibünye1!I485</f>
        <v>0</v>
      </c>
    </row>
    <row r="486" customFormat="false" ht="6" hidden="false" customHeight="true" outlineLevel="0" collapsed="false">
      <c r="A486" s="967"/>
      <c r="B486" s="830"/>
      <c r="C486" s="830"/>
      <c r="D486" s="830"/>
      <c r="E486" s="830"/>
      <c r="F486" s="830"/>
      <c r="G486" s="830"/>
      <c r="H486" s="830"/>
      <c r="I486" s="831"/>
    </row>
    <row r="487" customFormat="false" ht="12.75" hidden="false" customHeight="false" outlineLevel="0" collapsed="false">
      <c r="A487" s="829" t="s">
        <v>1513</v>
      </c>
      <c r="B487" s="830" t="n">
        <f aca="false">+malibünye1!B487</f>
        <v>0</v>
      </c>
      <c r="C487" s="830" t="n">
        <f aca="false">+malibünye1!C487</f>
        <v>0</v>
      </c>
      <c r="D487" s="830" t="n">
        <f aca="false">+malibünye1!D487</f>
        <v>0</v>
      </c>
      <c r="E487" s="830" t="n">
        <f aca="false">+malibünye1!E487</f>
        <v>0</v>
      </c>
      <c r="F487" s="830" t="n">
        <f aca="false">+malibünye1!F487</f>
        <v>0</v>
      </c>
      <c r="G487" s="830" t="n">
        <f aca="false">+malibünye1!G487</f>
        <v>0</v>
      </c>
      <c r="H487" s="830" t="n">
        <f aca="false">+malibünye1!H487</f>
        <v>0</v>
      </c>
      <c r="I487" s="831" t="n">
        <f aca="false">+malibünye1!I487</f>
        <v>0</v>
      </c>
    </row>
    <row r="488" customFormat="false" ht="12.75" hidden="false" customHeight="false" outlineLevel="0" collapsed="false">
      <c r="A488" s="832" t="s">
        <v>1514</v>
      </c>
      <c r="B488" s="970" t="n">
        <f aca="false">+malibünye1!B488</f>
        <v>0</v>
      </c>
      <c r="C488" s="970" t="n">
        <f aca="false">+malibünye1!C488</f>
        <v>0</v>
      </c>
      <c r="D488" s="970" t="n">
        <f aca="false">+malibünye1!D488</f>
        <v>0</v>
      </c>
      <c r="E488" s="970" t="n">
        <f aca="false">+malibünye1!E488</f>
        <v>0</v>
      </c>
      <c r="F488" s="970" t="n">
        <f aca="false">+malibünye1!F488</f>
        <v>0</v>
      </c>
      <c r="G488" s="970" t="n">
        <f aca="false">+malibünye1!G488</f>
        <v>0</v>
      </c>
      <c r="H488" s="970" t="n">
        <f aca="false">+malibünye1!H488</f>
        <v>0</v>
      </c>
      <c r="I488" s="831" t="n">
        <f aca="false">+malibünye1!I488</f>
        <v>0</v>
      </c>
    </row>
    <row r="489" customFormat="false" ht="12.75" hidden="false" customHeight="false" outlineLevel="0" collapsed="false">
      <c r="A489" s="832" t="s">
        <v>1515</v>
      </c>
      <c r="B489" s="970" t="n">
        <f aca="false">+malibünye1!B489</f>
        <v>0</v>
      </c>
      <c r="C489" s="970" t="n">
        <f aca="false">+malibünye1!C489</f>
        <v>0</v>
      </c>
      <c r="D489" s="970" t="n">
        <f aca="false">+malibünye1!D489</f>
        <v>0</v>
      </c>
      <c r="E489" s="970" t="n">
        <f aca="false">+malibünye1!E489</f>
        <v>0</v>
      </c>
      <c r="F489" s="970" t="n">
        <f aca="false">+malibünye1!F489</f>
        <v>0</v>
      </c>
      <c r="G489" s="970" t="n">
        <f aca="false">+malibünye1!G489</f>
        <v>0</v>
      </c>
      <c r="H489" s="970" t="n">
        <f aca="false">+malibünye1!H489</f>
        <v>0</v>
      </c>
      <c r="I489" s="831" t="n">
        <f aca="false">+malibünye1!I489</f>
        <v>0</v>
      </c>
    </row>
    <row r="490" customFormat="false" ht="12.75" hidden="false" customHeight="false" outlineLevel="0" collapsed="false">
      <c r="A490" s="834" t="s">
        <v>1516</v>
      </c>
      <c r="B490" s="957" t="n">
        <f aca="false">+malibünye1!B490</f>
        <v>0</v>
      </c>
      <c r="C490" s="957" t="n">
        <f aca="false">+malibünye1!C490</f>
        <v>0</v>
      </c>
      <c r="D490" s="957" t="n">
        <f aca="false">+malibünye1!D490</f>
        <v>0</v>
      </c>
      <c r="E490" s="957" t="n">
        <f aca="false">+malibünye1!E490</f>
        <v>0</v>
      </c>
      <c r="F490" s="957" t="n">
        <f aca="false">+malibünye1!F490</f>
        <v>0</v>
      </c>
      <c r="G490" s="957" t="n">
        <f aca="false">+malibünye1!G490</f>
        <v>0</v>
      </c>
      <c r="H490" s="957" t="n">
        <f aca="false">+malibünye1!H490</f>
        <v>0</v>
      </c>
      <c r="I490" s="831" t="n">
        <f aca="false">+malibünye1!I490</f>
        <v>0</v>
      </c>
    </row>
    <row r="491" customFormat="false" ht="6" hidden="false" customHeight="true" outlineLevel="0" collapsed="false">
      <c r="A491" s="835"/>
      <c r="B491" s="830"/>
      <c r="C491" s="830"/>
      <c r="D491" s="830"/>
      <c r="E491" s="830"/>
      <c r="F491" s="830"/>
      <c r="G491" s="830"/>
      <c r="H491" s="830"/>
      <c r="I491" s="831"/>
    </row>
    <row r="492" customFormat="false" ht="12" hidden="false" customHeight="true" outlineLevel="0" collapsed="false">
      <c r="A492" s="836" t="s">
        <v>661</v>
      </c>
      <c r="B492" s="830"/>
      <c r="C492" s="830"/>
      <c r="D492" s="830"/>
      <c r="E492" s="830"/>
      <c r="F492" s="830"/>
      <c r="G492" s="830"/>
      <c r="H492" s="830"/>
      <c r="I492" s="831"/>
    </row>
    <row r="493" customFormat="false" ht="12" hidden="false" customHeight="true" outlineLevel="0" collapsed="false">
      <c r="A493" s="779" t="s">
        <v>1501</v>
      </c>
      <c r="B493" s="957" t="n">
        <f aca="false">+malibünye1!B493</f>
        <v>0</v>
      </c>
      <c r="C493" s="957" t="n">
        <f aca="false">+malibünye1!C493</f>
        <v>0</v>
      </c>
      <c r="D493" s="957" t="n">
        <f aca="false">+malibünye1!D493</f>
        <v>0</v>
      </c>
      <c r="E493" s="957" t="n">
        <f aca="false">+malibünye1!E493</f>
        <v>0</v>
      </c>
      <c r="F493" s="957" t="n">
        <f aca="false">+malibünye1!F493</f>
        <v>0</v>
      </c>
      <c r="G493" s="957" t="n">
        <f aca="false">+malibünye1!G493</f>
        <v>0</v>
      </c>
      <c r="H493" s="957" t="n">
        <f aca="false">+malibünye1!H493</f>
        <v>0</v>
      </c>
      <c r="I493" s="831" t="n">
        <f aca="false">+malibünye1!I493</f>
        <v>0</v>
      </c>
    </row>
    <row r="494" customFormat="false" ht="12" hidden="false" customHeight="true" outlineLevel="0" collapsed="false">
      <c r="A494" s="779" t="s">
        <v>1511</v>
      </c>
      <c r="B494" s="957" t="n">
        <f aca="false">+malibünye1!B494</f>
        <v>0</v>
      </c>
      <c r="C494" s="957" t="n">
        <f aca="false">+malibünye1!C494</f>
        <v>0</v>
      </c>
      <c r="D494" s="957" t="n">
        <f aca="false">+malibünye1!D494</f>
        <v>0</v>
      </c>
      <c r="E494" s="957" t="n">
        <f aca="false">+malibünye1!E494</f>
        <v>0</v>
      </c>
      <c r="F494" s="957" t="n">
        <f aca="false">+malibünye1!F494</f>
        <v>0</v>
      </c>
      <c r="G494" s="957" t="n">
        <f aca="false">+malibünye1!G494</f>
        <v>0</v>
      </c>
      <c r="H494" s="957" t="n">
        <f aca="false">+malibünye1!H494</f>
        <v>0</v>
      </c>
      <c r="I494" s="831" t="n">
        <f aca="false">+malibünye1!I494</f>
        <v>0</v>
      </c>
    </row>
    <row r="495" customFormat="false" ht="5.25" hidden="false" customHeight="true" outlineLevel="0" collapsed="false">
      <c r="A495" s="835"/>
      <c r="B495" s="830"/>
      <c r="C495" s="830"/>
      <c r="D495" s="830"/>
      <c r="E495" s="830"/>
      <c r="F495" s="830"/>
      <c r="G495" s="830"/>
      <c r="H495" s="830"/>
      <c r="I495" s="831"/>
    </row>
    <row r="496" customFormat="false" ht="12.75" hidden="false" customHeight="false" outlineLevel="0" collapsed="false">
      <c r="A496" s="794" t="s">
        <v>1580</v>
      </c>
      <c r="B496" s="830" t="n">
        <f aca="false">+malibünye1!B496</f>
        <v>0</v>
      </c>
      <c r="C496" s="830" t="n">
        <f aca="false">+malibünye1!C496</f>
        <v>0</v>
      </c>
      <c r="D496" s="830" t="n">
        <f aca="false">+malibünye1!D496</f>
        <v>0</v>
      </c>
      <c r="E496" s="830" t="n">
        <f aca="false">+malibünye1!E496</f>
        <v>0</v>
      </c>
      <c r="F496" s="830" t="n">
        <f aca="false">+malibünye1!F496</f>
        <v>0</v>
      </c>
      <c r="G496" s="830" t="n">
        <f aca="false">+malibünye1!G496</f>
        <v>0</v>
      </c>
      <c r="H496" s="830" t="n">
        <f aca="false">+malibünye1!H496</f>
        <v>0</v>
      </c>
      <c r="I496" s="831" t="n">
        <f aca="false">+malibünye1!I496</f>
        <v>0</v>
      </c>
    </row>
    <row r="497" customFormat="false" ht="7.5" hidden="false" customHeight="true" outlineLevel="0" collapsed="false">
      <c r="A497" s="835"/>
      <c r="B497" s="830"/>
      <c r="C497" s="830"/>
      <c r="D497" s="830"/>
      <c r="E497" s="830"/>
      <c r="F497" s="830"/>
      <c r="G497" s="830"/>
      <c r="H497" s="830"/>
      <c r="I497" s="831"/>
    </row>
    <row r="498" customFormat="false" ht="12.75" hidden="false" customHeight="false" outlineLevel="0" collapsed="false">
      <c r="A498" s="829" t="s">
        <v>1513</v>
      </c>
      <c r="B498" s="830" t="n">
        <f aca="false">+malibünye1!B498</f>
        <v>0</v>
      </c>
      <c r="C498" s="830" t="n">
        <f aca="false">+malibünye1!C498</f>
        <v>0</v>
      </c>
      <c r="D498" s="830" t="n">
        <f aca="false">+malibünye1!D498</f>
        <v>0</v>
      </c>
      <c r="E498" s="830" t="n">
        <f aca="false">+malibünye1!E498</f>
        <v>0</v>
      </c>
      <c r="F498" s="830" t="n">
        <f aca="false">+malibünye1!F498</f>
        <v>0</v>
      </c>
      <c r="G498" s="830" t="n">
        <f aca="false">+malibünye1!G498</f>
        <v>0</v>
      </c>
      <c r="H498" s="830" t="n">
        <f aca="false">+malibünye1!H498</f>
        <v>0</v>
      </c>
      <c r="I498" s="831" t="n">
        <f aca="false">+malibünye1!I498</f>
        <v>0</v>
      </c>
    </row>
    <row r="499" customFormat="false" ht="12.75" hidden="false" customHeight="false" outlineLevel="0" collapsed="false">
      <c r="A499" s="832" t="s">
        <v>1514</v>
      </c>
      <c r="B499" s="970" t="n">
        <f aca="false">+malibünye1!B499</f>
        <v>0</v>
      </c>
      <c r="C499" s="970" t="n">
        <f aca="false">+malibünye1!C499</f>
        <v>0</v>
      </c>
      <c r="D499" s="970" t="n">
        <f aca="false">+malibünye1!D499</f>
        <v>0</v>
      </c>
      <c r="E499" s="970" t="n">
        <f aca="false">+malibünye1!E499</f>
        <v>0</v>
      </c>
      <c r="F499" s="970" t="n">
        <f aca="false">+malibünye1!F499</f>
        <v>0</v>
      </c>
      <c r="G499" s="970" t="n">
        <f aca="false">+malibünye1!G499</f>
        <v>0</v>
      </c>
      <c r="H499" s="970" t="n">
        <f aca="false">+malibünye1!H499</f>
        <v>0</v>
      </c>
      <c r="I499" s="831" t="n">
        <f aca="false">+malibünye1!I499</f>
        <v>0</v>
      </c>
    </row>
    <row r="500" customFormat="false" ht="12.75" hidden="false" customHeight="false" outlineLevel="0" collapsed="false">
      <c r="A500" s="832" t="s">
        <v>1515</v>
      </c>
      <c r="B500" s="970" t="n">
        <f aca="false">+malibünye1!B500</f>
        <v>0</v>
      </c>
      <c r="C500" s="970" t="n">
        <f aca="false">+malibünye1!C500</f>
        <v>0</v>
      </c>
      <c r="D500" s="970" t="n">
        <f aca="false">+malibünye1!D500</f>
        <v>0</v>
      </c>
      <c r="E500" s="970" t="n">
        <f aca="false">+malibünye1!E500</f>
        <v>0</v>
      </c>
      <c r="F500" s="970" t="n">
        <f aca="false">+malibünye1!F500</f>
        <v>0</v>
      </c>
      <c r="G500" s="970" t="n">
        <f aca="false">+malibünye1!G500</f>
        <v>0</v>
      </c>
      <c r="H500" s="970" t="n">
        <f aca="false">+malibünye1!H500</f>
        <v>0</v>
      </c>
      <c r="I500" s="831" t="n">
        <f aca="false">+malibünye1!I500</f>
        <v>0</v>
      </c>
    </row>
    <row r="501" customFormat="false" ht="12.75" hidden="false" customHeight="false" outlineLevel="0" collapsed="false">
      <c r="A501" s="837" t="s">
        <v>1516</v>
      </c>
      <c r="B501" s="960" t="n">
        <f aca="false">+malibünye1!B501</f>
        <v>0</v>
      </c>
      <c r="C501" s="960" t="n">
        <f aca="false">+malibünye1!C501</f>
        <v>0</v>
      </c>
      <c r="D501" s="960" t="n">
        <f aca="false">+malibünye1!D501</f>
        <v>0</v>
      </c>
      <c r="E501" s="960" t="n">
        <f aca="false">+malibünye1!E501</f>
        <v>0</v>
      </c>
      <c r="F501" s="960" t="n">
        <f aca="false">+malibünye1!F501</f>
        <v>0</v>
      </c>
      <c r="G501" s="960" t="n">
        <f aca="false">+malibünye1!G501</f>
        <v>0</v>
      </c>
      <c r="H501" s="960" t="n">
        <f aca="false">+malibünye1!H501</f>
        <v>0</v>
      </c>
      <c r="I501" s="838" t="n">
        <f aca="false">+malibünye1!I501</f>
        <v>0</v>
      </c>
    </row>
    <row r="502" customFormat="false" ht="9.75" hidden="false" customHeight="true" outlineLevel="0" collapsed="false">
      <c r="A502" s="654" t="s">
        <v>1581</v>
      </c>
    </row>
    <row r="503" customFormat="false" ht="10.5" hidden="false" customHeight="true" outlineLevel="0" collapsed="false">
      <c r="A503" s="654" t="s">
        <v>1582</v>
      </c>
    </row>
    <row r="504" customFormat="false" ht="6.75" hidden="false" customHeight="true" outlineLevel="0" collapsed="false">
      <c r="A504" s="914"/>
    </row>
    <row r="505" customFormat="false" ht="16.5" hidden="false" customHeight="true" outlineLevel="0" collapsed="false">
      <c r="A505" s="839" t="s">
        <v>1583</v>
      </c>
      <c r="B505" s="800"/>
      <c r="C505" s="800"/>
      <c r="D505" s="800"/>
      <c r="E505" s="800"/>
      <c r="F505" s="800"/>
    </row>
    <row r="506" customFormat="false" ht="10.5" hidden="false" customHeight="true" outlineLevel="0" collapsed="false">
      <c r="A506" s="914"/>
    </row>
    <row r="507" customFormat="false" ht="12.75" hidden="false" customHeight="true" outlineLevel="0" collapsed="false">
      <c r="A507" s="840"/>
      <c r="B507" s="841" t="s">
        <v>1584</v>
      </c>
      <c r="C507" s="841"/>
      <c r="D507" s="841"/>
      <c r="E507" s="841"/>
      <c r="F507" s="842" t="s">
        <v>1585</v>
      </c>
    </row>
    <row r="508" customFormat="false" ht="34.5" hidden="false" customHeight="true" outlineLevel="0" collapsed="false">
      <c r="A508" s="843" t="s">
        <v>1413</v>
      </c>
      <c r="B508" s="844" t="s">
        <v>1586</v>
      </c>
      <c r="C508" s="844" t="s">
        <v>1587</v>
      </c>
      <c r="D508" s="844" t="s">
        <v>1588</v>
      </c>
      <c r="E508" s="844" t="s">
        <v>1589</v>
      </c>
      <c r="F508" s="842"/>
    </row>
    <row r="509" customFormat="false" ht="12.75" hidden="false" customHeight="true" outlineLevel="0" collapsed="false">
      <c r="A509" s="995" t="s">
        <v>1590</v>
      </c>
      <c r="B509" s="688"/>
      <c r="C509" s="688"/>
      <c r="D509" s="688"/>
      <c r="E509" s="688"/>
      <c r="F509" s="825"/>
    </row>
    <row r="510" customFormat="false" ht="12.75" hidden="false" customHeight="true" outlineLevel="0" collapsed="false">
      <c r="A510" s="996" t="s">
        <v>1591</v>
      </c>
      <c r="B510" s="830" t="n">
        <f aca="false">+malibünye1!B510</f>
        <v>0</v>
      </c>
      <c r="C510" s="830" t="n">
        <f aca="false">+malibünye1!C510</f>
        <v>0</v>
      </c>
      <c r="D510" s="830" t="n">
        <f aca="false">+malibünye1!D510</f>
        <v>0</v>
      </c>
      <c r="E510" s="830" t="n">
        <f aca="false">+malibünye1!E510</f>
        <v>0</v>
      </c>
      <c r="F510" s="831" t="n">
        <f aca="false">+malibünye1!F510</f>
        <v>0</v>
      </c>
    </row>
    <row r="511" customFormat="false" ht="12.75" hidden="false" customHeight="true" outlineLevel="0" collapsed="false">
      <c r="A511" s="997" t="s">
        <v>1592</v>
      </c>
      <c r="B511" s="754" t="n">
        <f aca="false">+malibünye1!B511</f>
        <v>0</v>
      </c>
      <c r="C511" s="754" t="n">
        <f aca="false">+malibünye1!C511</f>
        <v>0</v>
      </c>
      <c r="D511" s="754" t="n">
        <f aca="false">+malibünye1!D511</f>
        <v>0</v>
      </c>
      <c r="E511" s="754" t="n">
        <f aca="false">+malibünye1!E511</f>
        <v>0</v>
      </c>
      <c r="F511" s="755" t="n">
        <f aca="false">+malibünye1!F511</f>
        <v>0</v>
      </c>
    </row>
    <row r="512" customFormat="false" ht="12.75" hidden="false" customHeight="true" outlineLevel="0" collapsed="false">
      <c r="A512" s="998" t="s">
        <v>1593</v>
      </c>
      <c r="B512" s="754" t="n">
        <f aca="false">+malibünye1!B512</f>
        <v>0</v>
      </c>
      <c r="C512" s="754" t="n">
        <f aca="false">+malibünye1!C512</f>
        <v>0</v>
      </c>
      <c r="D512" s="754" t="n">
        <f aca="false">+malibünye1!D512</f>
        <v>0</v>
      </c>
      <c r="E512" s="754" t="n">
        <f aca="false">+malibünye1!E512</f>
        <v>0</v>
      </c>
      <c r="F512" s="755" t="n">
        <f aca="false">+malibünye1!F512</f>
        <v>0</v>
      </c>
    </row>
    <row r="513" customFormat="false" ht="24" hidden="false" customHeight="true" outlineLevel="0" collapsed="false">
      <c r="A513" s="996" t="s">
        <v>1594</v>
      </c>
      <c r="B513" s="830" t="n">
        <f aca="false">+malibünye1!B513</f>
        <v>0</v>
      </c>
      <c r="C513" s="830" t="n">
        <f aca="false">+malibünye1!C513</f>
        <v>0</v>
      </c>
      <c r="D513" s="830" t="n">
        <f aca="false">+malibünye1!D513</f>
        <v>0</v>
      </c>
      <c r="E513" s="830" t="n">
        <f aca="false">+malibünye1!E513</f>
        <v>0</v>
      </c>
      <c r="F513" s="831" t="n">
        <f aca="false">+malibünye1!F513</f>
        <v>0</v>
      </c>
    </row>
    <row r="514" customFormat="false" ht="12.75" hidden="false" customHeight="true" outlineLevel="0" collapsed="false">
      <c r="A514" s="998" t="s">
        <v>1595</v>
      </c>
      <c r="B514" s="754" t="n">
        <f aca="false">+malibünye1!B514</f>
        <v>0</v>
      </c>
      <c r="C514" s="754" t="n">
        <f aca="false">+malibünye1!C514</f>
        <v>0</v>
      </c>
      <c r="D514" s="754" t="n">
        <f aca="false">+malibünye1!D514</f>
        <v>0</v>
      </c>
      <c r="E514" s="754" t="n">
        <f aca="false">+malibünye1!E514</f>
        <v>0</v>
      </c>
      <c r="F514" s="755" t="n">
        <f aca="false">+malibünye1!F514</f>
        <v>0</v>
      </c>
    </row>
    <row r="515" customFormat="false" ht="12.75" hidden="false" customHeight="true" outlineLevel="0" collapsed="false">
      <c r="A515" s="997" t="s">
        <v>1596</v>
      </c>
      <c r="B515" s="754" t="n">
        <f aca="false">+malibünye1!B515</f>
        <v>0</v>
      </c>
      <c r="C515" s="754" t="n">
        <f aca="false">+malibünye1!C515</f>
        <v>0</v>
      </c>
      <c r="D515" s="754" t="n">
        <f aca="false">+malibünye1!D515</f>
        <v>0</v>
      </c>
      <c r="E515" s="754" t="n">
        <f aca="false">+malibünye1!E515</f>
        <v>0</v>
      </c>
      <c r="F515" s="755" t="n">
        <f aca="false">+malibünye1!F515</f>
        <v>0</v>
      </c>
    </row>
    <row r="516" customFormat="false" ht="12.75" hidden="false" customHeight="true" outlineLevel="0" collapsed="false">
      <c r="A516" s="996" t="s">
        <v>1597</v>
      </c>
      <c r="B516" s="830" t="n">
        <f aca="false">+malibünye1!B516</f>
        <v>0</v>
      </c>
      <c r="C516" s="830" t="n">
        <f aca="false">+malibünye1!C516</f>
        <v>0</v>
      </c>
      <c r="D516" s="830" t="n">
        <f aca="false">+malibünye1!D516</f>
        <v>0</v>
      </c>
      <c r="E516" s="830" t="n">
        <f aca="false">+malibünye1!E516</f>
        <v>0</v>
      </c>
      <c r="F516" s="831" t="n">
        <f aca="false">+malibünye1!F516</f>
        <v>0</v>
      </c>
    </row>
    <row r="517" customFormat="false" ht="12.75" hidden="false" customHeight="true" outlineLevel="0" collapsed="false">
      <c r="A517" s="998" t="s">
        <v>1554</v>
      </c>
      <c r="B517" s="754" t="n">
        <f aca="false">+malibünye1!B517</f>
        <v>0</v>
      </c>
      <c r="C517" s="754" t="n">
        <f aca="false">+malibünye1!C517</f>
        <v>0</v>
      </c>
      <c r="D517" s="754" t="n">
        <f aca="false">+malibünye1!D517</f>
        <v>0</v>
      </c>
      <c r="E517" s="754" t="n">
        <f aca="false">+malibünye1!E517</f>
        <v>0</v>
      </c>
      <c r="F517" s="755" t="n">
        <f aca="false">+malibünye1!F517</f>
        <v>0</v>
      </c>
    </row>
    <row r="518" customFormat="false" ht="12.75" hidden="false" customHeight="true" outlineLevel="0" collapsed="false">
      <c r="A518" s="998" t="s">
        <v>1598</v>
      </c>
      <c r="B518" s="754" t="n">
        <f aca="false">+malibünye1!B518</f>
        <v>0</v>
      </c>
      <c r="C518" s="754" t="n">
        <f aca="false">+malibünye1!C518</f>
        <v>0</v>
      </c>
      <c r="D518" s="754" t="n">
        <f aca="false">+malibünye1!D518</f>
        <v>0</v>
      </c>
      <c r="E518" s="754" t="n">
        <f aca="false">+malibünye1!E518</f>
        <v>0</v>
      </c>
      <c r="F518" s="755" t="n">
        <f aca="false">+malibünye1!F518</f>
        <v>0</v>
      </c>
    </row>
    <row r="519" customFormat="false" ht="12.75" hidden="false" customHeight="true" outlineLevel="0" collapsed="false">
      <c r="A519" s="999" t="s">
        <v>1599</v>
      </c>
      <c r="B519" s="813"/>
      <c r="C519" s="813"/>
      <c r="D519" s="813"/>
      <c r="E519" s="813"/>
      <c r="F519" s="848"/>
    </row>
    <row r="520" customFormat="false" ht="12.75" hidden="false" customHeight="true" outlineLevel="0" collapsed="false">
      <c r="A520" s="996" t="s">
        <v>1510</v>
      </c>
      <c r="B520" s="830" t="n">
        <f aca="false">+malibünye1!B520</f>
        <v>0</v>
      </c>
      <c r="C520" s="830" t="n">
        <f aca="false">+malibünye1!C520</f>
        <v>0</v>
      </c>
      <c r="D520" s="830" t="n">
        <f aca="false">+malibünye1!D520</f>
        <v>0</v>
      </c>
      <c r="E520" s="830" t="n">
        <f aca="false">+malibünye1!E520</f>
        <v>0</v>
      </c>
      <c r="F520" s="831" t="n">
        <f aca="false">+malibünye1!F520</f>
        <v>0</v>
      </c>
    </row>
    <row r="521" customFormat="false" ht="12.75" hidden="false" customHeight="true" outlineLevel="0" collapsed="false">
      <c r="A521" s="998" t="s">
        <v>1600</v>
      </c>
      <c r="B521" s="813"/>
      <c r="C521" s="754" t="n">
        <f aca="false">+malibünye1!C521</f>
        <v>0</v>
      </c>
      <c r="D521" s="754" t="n">
        <f aca="false">+malibünye1!D521</f>
        <v>0</v>
      </c>
      <c r="E521" s="754" t="n">
        <f aca="false">+malibünye1!E521</f>
        <v>0</v>
      </c>
      <c r="F521" s="848"/>
    </row>
    <row r="522" customFormat="false" ht="25.5" hidden="false" customHeight="true" outlineLevel="0" collapsed="false">
      <c r="A522" s="998" t="s">
        <v>1601</v>
      </c>
      <c r="B522" s="754" t="n">
        <f aca="false">+malibünye1!B522</f>
        <v>0</v>
      </c>
      <c r="C522" s="754" t="n">
        <f aca="false">+malibünye1!C522</f>
        <v>0</v>
      </c>
      <c r="D522" s="754" t="n">
        <f aca="false">+malibünye1!D522</f>
        <v>0</v>
      </c>
      <c r="E522" s="754" t="n">
        <f aca="false">+malibünye1!E522</f>
        <v>0</v>
      </c>
      <c r="F522" s="755" t="n">
        <f aca="false">+malibünye1!F522</f>
        <v>0</v>
      </c>
    </row>
    <row r="523" customFormat="false" ht="12.75" hidden="false" customHeight="true" outlineLevel="0" collapsed="false">
      <c r="A523" s="1000" t="s">
        <v>1590</v>
      </c>
      <c r="B523" s="813"/>
      <c r="C523" s="813"/>
      <c r="D523" s="813"/>
      <c r="E523" s="813"/>
      <c r="F523" s="850" t="n">
        <f aca="false">+malibünye1!F523</f>
        <v>0</v>
      </c>
    </row>
    <row r="524" customFormat="false" ht="12.75" hidden="false" customHeight="true" outlineLevel="0" collapsed="false">
      <c r="A524" s="995" t="s">
        <v>1602</v>
      </c>
      <c r="B524" s="688"/>
      <c r="C524" s="688"/>
      <c r="D524" s="688"/>
      <c r="E524" s="688"/>
      <c r="F524" s="825"/>
    </row>
    <row r="525" customFormat="false" ht="12.75" hidden="false" customHeight="true" outlineLevel="0" collapsed="false">
      <c r="A525" s="1001" t="s">
        <v>1603</v>
      </c>
      <c r="B525" s="813"/>
      <c r="C525" s="813"/>
      <c r="D525" s="813"/>
      <c r="E525" s="813"/>
      <c r="F525" s="755" t="n">
        <f aca="false">+malibünye1!F525</f>
        <v>0</v>
      </c>
    </row>
    <row r="526" customFormat="false" ht="24.75" hidden="false" customHeight="true" outlineLevel="0" collapsed="false">
      <c r="A526" s="1002" t="s">
        <v>1604</v>
      </c>
      <c r="B526" s="754" t="n">
        <f aca="false">+malibünye1!B526</f>
        <v>0</v>
      </c>
      <c r="C526" s="754" t="n">
        <f aca="false">+malibünye1!C526</f>
        <v>0</v>
      </c>
      <c r="D526" s="754" t="n">
        <f aca="false">+malibünye1!D526</f>
        <v>0</v>
      </c>
      <c r="E526" s="754" t="n">
        <f aca="false">+malibünye1!E526</f>
        <v>0</v>
      </c>
      <c r="F526" s="755" t="n">
        <f aca="false">+malibünye1!F526</f>
        <v>0</v>
      </c>
    </row>
    <row r="527" customFormat="false" ht="12.75" hidden="false" customHeight="true" outlineLevel="0" collapsed="false">
      <c r="A527" s="1001" t="s">
        <v>1605</v>
      </c>
      <c r="B527" s="830" t="n">
        <f aca="false">+malibünye1!B527</f>
        <v>0</v>
      </c>
      <c r="C527" s="830" t="n">
        <f aca="false">+malibünye1!C527</f>
        <v>0</v>
      </c>
      <c r="D527" s="830" t="n">
        <f aca="false">+malibünye1!D527</f>
        <v>0</v>
      </c>
      <c r="E527" s="830" t="n">
        <f aca="false">+malibünye1!E527</f>
        <v>0</v>
      </c>
      <c r="F527" s="831" t="n">
        <f aca="false">+malibünye1!F527</f>
        <v>0</v>
      </c>
    </row>
    <row r="528" customFormat="false" ht="25.5" hidden="false" customHeight="true" outlineLevel="0" collapsed="false">
      <c r="A528" s="998" t="s">
        <v>1606</v>
      </c>
      <c r="B528" s="754" t="n">
        <f aca="false">+malibünye1!B528</f>
        <v>0</v>
      </c>
      <c r="C528" s="754" t="n">
        <f aca="false">+malibünye1!C528</f>
        <v>0</v>
      </c>
      <c r="D528" s="754" t="n">
        <f aca="false">+malibünye1!D528</f>
        <v>0</v>
      </c>
      <c r="E528" s="754" t="n">
        <f aca="false">+malibünye1!E528</f>
        <v>0</v>
      </c>
      <c r="F528" s="755" t="n">
        <f aca="false">+malibünye1!F528</f>
        <v>0</v>
      </c>
    </row>
    <row r="529" customFormat="false" ht="51" hidden="false" customHeight="true" outlineLevel="0" collapsed="false">
      <c r="A529" s="998" t="s">
        <v>1607</v>
      </c>
      <c r="B529" s="754" t="n">
        <f aca="false">+malibünye1!B529</f>
        <v>0</v>
      </c>
      <c r="C529" s="754" t="n">
        <f aca="false">+malibünye1!C529</f>
        <v>0</v>
      </c>
      <c r="D529" s="754" t="n">
        <f aca="false">+malibünye1!D529</f>
        <v>0</v>
      </c>
      <c r="E529" s="754" t="n">
        <f aca="false">+malibünye1!E529</f>
        <v>0</v>
      </c>
      <c r="F529" s="755" t="n">
        <f aca="false">+malibünye1!F529</f>
        <v>0</v>
      </c>
    </row>
    <row r="530" customFormat="false" ht="49.5" hidden="false" customHeight="true" outlineLevel="0" collapsed="false">
      <c r="A530" s="998" t="s">
        <v>1608</v>
      </c>
      <c r="B530" s="754" t="n">
        <f aca="false">+malibünye1!B530</f>
        <v>0</v>
      </c>
      <c r="C530" s="754" t="n">
        <f aca="false">+malibünye1!C530</f>
        <v>0</v>
      </c>
      <c r="D530" s="754" t="n">
        <f aca="false">+malibünye1!D530</f>
        <v>0</v>
      </c>
      <c r="E530" s="754" t="n">
        <f aca="false">+malibünye1!E530</f>
        <v>0</v>
      </c>
      <c r="F530" s="755" t="n">
        <f aca="false">+malibünye1!F530</f>
        <v>0</v>
      </c>
    </row>
    <row r="531" customFormat="false" ht="12.75" hidden="false" customHeight="true" outlineLevel="0" collapsed="false">
      <c r="A531" s="1003" t="s">
        <v>1609</v>
      </c>
      <c r="B531" s="754" t="n">
        <f aca="false">+malibünye1!B531</f>
        <v>0</v>
      </c>
      <c r="C531" s="754" t="n">
        <f aca="false">+malibünye1!C531</f>
        <v>0</v>
      </c>
      <c r="D531" s="754" t="n">
        <f aca="false">+malibünye1!D531</f>
        <v>0</v>
      </c>
      <c r="E531" s="754" t="n">
        <f aca="false">+malibünye1!E531</f>
        <v>0</v>
      </c>
      <c r="F531" s="755" t="n">
        <f aca="false">+malibünye1!F531</f>
        <v>0</v>
      </c>
    </row>
    <row r="532" customFormat="false" ht="25.5" hidden="false" customHeight="true" outlineLevel="0" collapsed="false">
      <c r="A532" s="998" t="s">
        <v>1610</v>
      </c>
      <c r="B532" s="754" t="n">
        <f aca="false">+malibünye1!B532</f>
        <v>0</v>
      </c>
      <c r="C532" s="754" t="n">
        <f aca="false">+malibünye1!C532</f>
        <v>0</v>
      </c>
      <c r="D532" s="754" t="n">
        <f aca="false">+malibünye1!D532</f>
        <v>0</v>
      </c>
      <c r="E532" s="754" t="n">
        <f aca="false">+malibünye1!E532</f>
        <v>0</v>
      </c>
      <c r="F532" s="755" t="n">
        <f aca="false">+malibünye1!F532</f>
        <v>0</v>
      </c>
    </row>
    <row r="533" customFormat="false" ht="12.75" hidden="false" customHeight="true" outlineLevel="0" collapsed="false">
      <c r="A533" s="1003" t="s">
        <v>1609</v>
      </c>
      <c r="B533" s="754" t="n">
        <f aca="false">+malibünye1!B533</f>
        <v>0</v>
      </c>
      <c r="C533" s="754" t="n">
        <f aca="false">+malibünye1!C533</f>
        <v>0</v>
      </c>
      <c r="D533" s="754" t="n">
        <f aca="false">+malibünye1!D533</f>
        <v>0</v>
      </c>
      <c r="E533" s="754" t="n">
        <f aca="false">+malibünye1!E533</f>
        <v>0</v>
      </c>
      <c r="F533" s="755" t="n">
        <f aca="false">+malibünye1!F533</f>
        <v>0</v>
      </c>
    </row>
    <row r="534" customFormat="false" ht="26.25" hidden="false" customHeight="true" outlineLevel="0" collapsed="false">
      <c r="A534" s="998" t="s">
        <v>1611</v>
      </c>
      <c r="B534" s="754" t="n">
        <f aca="false">+malibünye1!B534</f>
        <v>0</v>
      </c>
      <c r="C534" s="754" t="n">
        <f aca="false">+malibünye1!C534</f>
        <v>0</v>
      </c>
      <c r="D534" s="754" t="n">
        <f aca="false">+malibünye1!D534</f>
        <v>0</v>
      </c>
      <c r="E534" s="754" t="n">
        <f aca="false">+malibünye1!E534</f>
        <v>0</v>
      </c>
      <c r="F534" s="755" t="n">
        <f aca="false">+malibünye1!F534</f>
        <v>0</v>
      </c>
    </row>
    <row r="535" customFormat="false" ht="12.75" hidden="false" customHeight="true" outlineLevel="0" collapsed="false">
      <c r="A535" s="1002" t="s">
        <v>1612</v>
      </c>
      <c r="B535" s="813"/>
      <c r="C535" s="813"/>
      <c r="D535" s="813"/>
      <c r="E535" s="813"/>
      <c r="F535" s="848"/>
    </row>
    <row r="536" customFormat="false" ht="12.75" hidden="false" customHeight="true" outlineLevel="0" collapsed="false">
      <c r="A536" s="1001" t="s">
        <v>1500</v>
      </c>
      <c r="B536" s="830" t="n">
        <f aca="false">+malibünye1!B536</f>
        <v>0</v>
      </c>
      <c r="C536" s="830" t="n">
        <f aca="false">+malibünye1!C536</f>
        <v>0</v>
      </c>
      <c r="D536" s="830" t="n">
        <f aca="false">+malibünye1!D536</f>
        <v>0</v>
      </c>
      <c r="E536" s="830" t="n">
        <f aca="false">+malibünye1!E536</f>
        <v>0</v>
      </c>
      <c r="F536" s="831" t="n">
        <f aca="false">+malibünye1!F536</f>
        <v>0</v>
      </c>
    </row>
    <row r="537" customFormat="false" ht="12.75" hidden="false" customHeight="true" outlineLevel="0" collapsed="false">
      <c r="A537" s="998" t="s">
        <v>1613</v>
      </c>
      <c r="B537" s="754" t="n">
        <f aca="false">+malibünye1!B537</f>
        <v>0</v>
      </c>
      <c r="C537" s="813"/>
      <c r="D537" s="813"/>
      <c r="E537" s="813"/>
      <c r="F537" s="755" t="n">
        <f aca="false">+malibünye1!F537</f>
        <v>0</v>
      </c>
    </row>
    <row r="538" customFormat="false" ht="26.25" hidden="false" customHeight="true" outlineLevel="0" collapsed="false">
      <c r="A538" s="998" t="s">
        <v>1614</v>
      </c>
      <c r="B538" s="813"/>
      <c r="C538" s="754" t="n">
        <f aca="false">+malibünye1!C538</f>
        <v>0</v>
      </c>
      <c r="D538" s="754" t="n">
        <f aca="false">+malibünye1!D538</f>
        <v>0</v>
      </c>
      <c r="E538" s="754" t="n">
        <f aca="false">+malibünye1!E538</f>
        <v>0</v>
      </c>
      <c r="F538" s="755" t="n">
        <f aca="false">+malibünye1!F538</f>
        <v>0</v>
      </c>
    </row>
    <row r="539" customFormat="false" ht="12.75" hidden="false" customHeight="true" outlineLevel="0" collapsed="false">
      <c r="A539" s="998" t="s">
        <v>1615</v>
      </c>
      <c r="B539" s="813"/>
      <c r="C539" s="754" t="n">
        <f aca="false">+malibünye1!C539</f>
        <v>0</v>
      </c>
      <c r="D539" s="754" t="n">
        <f aca="false">+malibünye1!D539</f>
        <v>0</v>
      </c>
      <c r="E539" s="754" t="n">
        <f aca="false">+malibünye1!E539</f>
        <v>0</v>
      </c>
      <c r="F539" s="755" t="n">
        <f aca="false">+malibünye1!F539</f>
        <v>0</v>
      </c>
    </row>
    <row r="540" customFormat="false" ht="26.25" hidden="false" customHeight="true" outlineLevel="0" collapsed="false">
      <c r="A540" s="998" t="s">
        <v>1616</v>
      </c>
      <c r="B540" s="813"/>
      <c r="C540" s="754" t="n">
        <f aca="false">+malibünye1!C540</f>
        <v>0</v>
      </c>
      <c r="D540" s="754" t="n">
        <f aca="false">+malibünye1!D540</f>
        <v>0</v>
      </c>
      <c r="E540" s="754" t="n">
        <f aca="false">+malibünye1!E540</f>
        <v>0</v>
      </c>
      <c r="F540" s="755" t="n">
        <f aca="false">+malibünye1!F540</f>
        <v>0</v>
      </c>
    </row>
    <row r="541" customFormat="false" ht="12.75" hidden="false" customHeight="true" outlineLevel="0" collapsed="false">
      <c r="A541" s="998" t="s">
        <v>1617</v>
      </c>
      <c r="B541" s="754" t="n">
        <f aca="false">+malibünye1!B541</f>
        <v>0</v>
      </c>
      <c r="C541" s="754" t="n">
        <f aca="false">+malibünye1!C541</f>
        <v>0</v>
      </c>
      <c r="D541" s="754" t="n">
        <f aca="false">+malibünye1!D541</f>
        <v>0</v>
      </c>
      <c r="E541" s="754" t="n">
        <f aca="false">+malibünye1!E541</f>
        <v>0</v>
      </c>
      <c r="F541" s="755" t="n">
        <f aca="false">+malibünye1!F541</f>
        <v>0</v>
      </c>
    </row>
    <row r="542" customFormat="false" ht="12.75" hidden="false" customHeight="true" outlineLevel="0" collapsed="false">
      <c r="A542" s="1001" t="s">
        <v>1618</v>
      </c>
      <c r="B542" s="813"/>
      <c r="C542" s="754" t="n">
        <f aca="false">+malibünye1!C542</f>
        <v>0</v>
      </c>
      <c r="D542" s="754" t="n">
        <f aca="false">+malibünye1!D542</f>
        <v>0</v>
      </c>
      <c r="E542" s="754" t="n">
        <f aca="false">+malibünye1!E542</f>
        <v>0</v>
      </c>
      <c r="F542" s="755" t="n">
        <f aca="false">+malibünye1!F542</f>
        <v>0</v>
      </c>
    </row>
    <row r="543" customFormat="false" ht="12.75" hidden="false" customHeight="true" outlineLevel="0" collapsed="false">
      <c r="A543" s="1004" t="s">
        <v>1619</v>
      </c>
      <c r="B543" s="813"/>
      <c r="C543" s="813"/>
      <c r="D543" s="813"/>
      <c r="E543" s="813"/>
      <c r="F543" s="850" t="n">
        <f aca="false">+malibünye1!F543</f>
        <v>0</v>
      </c>
    </row>
    <row r="544" customFormat="false" ht="12.75" hidden="false" customHeight="true" outlineLevel="0" collapsed="false">
      <c r="A544" s="1004" t="s">
        <v>1620</v>
      </c>
      <c r="B544" s="854"/>
      <c r="C544" s="854"/>
      <c r="D544" s="854"/>
      <c r="E544" s="854"/>
      <c r="F544" s="855" t="n">
        <f aca="false">+malibünye1!F544</f>
        <v>0</v>
      </c>
    </row>
    <row r="545" customFormat="false" ht="12" hidden="false" customHeight="true" outlineLevel="0" collapsed="false">
      <c r="A545" s="1005" t="s">
        <v>1621</v>
      </c>
      <c r="B545" s="1005"/>
      <c r="C545" s="1005"/>
      <c r="D545" s="1005"/>
      <c r="E545" s="1005"/>
      <c r="F545" s="1005"/>
    </row>
    <row r="546" customFormat="false" ht="12" hidden="false" customHeight="true" outlineLevel="0" collapsed="false">
      <c r="A546" s="624"/>
      <c r="B546" s="624"/>
      <c r="C546" s="624"/>
      <c r="D546" s="624"/>
      <c r="E546" s="624"/>
      <c r="F546" s="624"/>
    </row>
    <row r="547" customFormat="false" ht="12" hidden="false" customHeight="true" outlineLevel="0" collapsed="false">
      <c r="A547" s="840"/>
      <c r="B547" s="841" t="s">
        <v>1584</v>
      </c>
      <c r="C547" s="841"/>
      <c r="D547" s="841"/>
      <c r="E547" s="841"/>
      <c r="F547" s="842" t="s">
        <v>1585</v>
      </c>
    </row>
    <row r="548" customFormat="false" ht="36.75" hidden="false" customHeight="true" outlineLevel="0" collapsed="false">
      <c r="A548" s="843" t="s">
        <v>1622</v>
      </c>
      <c r="B548" s="844" t="s">
        <v>1586</v>
      </c>
      <c r="C548" s="844" t="s">
        <v>1587</v>
      </c>
      <c r="D548" s="844" t="s">
        <v>1588</v>
      </c>
      <c r="E548" s="844" t="s">
        <v>1589</v>
      </c>
      <c r="F548" s="842"/>
    </row>
    <row r="549" customFormat="false" ht="12" hidden="false" customHeight="true" outlineLevel="0" collapsed="false">
      <c r="A549" s="995" t="s">
        <v>1590</v>
      </c>
      <c r="B549" s="688"/>
      <c r="C549" s="688"/>
      <c r="D549" s="688"/>
      <c r="E549" s="688"/>
      <c r="F549" s="825"/>
    </row>
    <row r="550" customFormat="false" ht="12" hidden="false" customHeight="true" outlineLevel="0" collapsed="false">
      <c r="A550" s="996" t="s">
        <v>1591</v>
      </c>
      <c r="B550" s="830" t="n">
        <f aca="false">+malibünye1!B550</f>
        <v>0</v>
      </c>
      <c r="C550" s="830" t="n">
        <f aca="false">+malibünye1!C550</f>
        <v>0</v>
      </c>
      <c r="D550" s="830" t="n">
        <f aca="false">+malibünye1!D550</f>
        <v>0</v>
      </c>
      <c r="E550" s="830" t="n">
        <f aca="false">+malibünye1!E550</f>
        <v>0</v>
      </c>
      <c r="F550" s="831" t="n">
        <f aca="false">+malibünye1!F550</f>
        <v>0</v>
      </c>
    </row>
    <row r="551" customFormat="false" ht="12" hidden="false" customHeight="true" outlineLevel="0" collapsed="false">
      <c r="A551" s="997" t="s">
        <v>1592</v>
      </c>
      <c r="B551" s="754" t="n">
        <f aca="false">+malibünye1!B551</f>
        <v>0</v>
      </c>
      <c r="C551" s="754" t="n">
        <f aca="false">+malibünye1!C551</f>
        <v>0</v>
      </c>
      <c r="D551" s="754" t="n">
        <f aca="false">+malibünye1!D551</f>
        <v>0</v>
      </c>
      <c r="E551" s="754" t="n">
        <f aca="false">+malibünye1!E551</f>
        <v>0</v>
      </c>
      <c r="F551" s="755" t="n">
        <f aca="false">+malibünye1!F551</f>
        <v>0</v>
      </c>
    </row>
    <row r="552" customFormat="false" ht="12" hidden="false" customHeight="true" outlineLevel="0" collapsed="false">
      <c r="A552" s="998" t="s">
        <v>1593</v>
      </c>
      <c r="B552" s="754" t="n">
        <f aca="false">+malibünye1!B552</f>
        <v>0</v>
      </c>
      <c r="C552" s="754" t="n">
        <f aca="false">+malibünye1!C552</f>
        <v>0</v>
      </c>
      <c r="D552" s="754" t="n">
        <f aca="false">+malibünye1!D552</f>
        <v>0</v>
      </c>
      <c r="E552" s="754" t="n">
        <f aca="false">+malibünye1!E552</f>
        <v>0</v>
      </c>
      <c r="F552" s="755" t="n">
        <f aca="false">+malibünye1!F552</f>
        <v>0</v>
      </c>
    </row>
    <row r="553" customFormat="false" ht="24" hidden="false" customHeight="true" outlineLevel="0" collapsed="false">
      <c r="A553" s="996" t="s">
        <v>1594</v>
      </c>
      <c r="B553" s="830" t="n">
        <f aca="false">+malibünye1!B553</f>
        <v>0</v>
      </c>
      <c r="C553" s="830" t="n">
        <f aca="false">+malibünye1!C553</f>
        <v>0</v>
      </c>
      <c r="D553" s="830" t="n">
        <f aca="false">+malibünye1!D553</f>
        <v>0</v>
      </c>
      <c r="E553" s="830" t="n">
        <f aca="false">+malibünye1!E553</f>
        <v>0</v>
      </c>
      <c r="F553" s="831" t="n">
        <f aca="false">+malibünye1!F553</f>
        <v>0</v>
      </c>
    </row>
    <row r="554" customFormat="false" ht="12" hidden="false" customHeight="true" outlineLevel="0" collapsed="false">
      <c r="A554" s="998" t="s">
        <v>1595</v>
      </c>
      <c r="B554" s="754" t="n">
        <f aca="false">+malibünye1!B554</f>
        <v>0</v>
      </c>
      <c r="C554" s="754" t="n">
        <f aca="false">+malibünye1!C554</f>
        <v>0</v>
      </c>
      <c r="D554" s="754" t="n">
        <f aca="false">+malibünye1!D554</f>
        <v>0</v>
      </c>
      <c r="E554" s="754" t="n">
        <f aca="false">+malibünye1!E554</f>
        <v>0</v>
      </c>
      <c r="F554" s="755" t="n">
        <f aca="false">+malibünye1!F554</f>
        <v>0</v>
      </c>
    </row>
    <row r="555" customFormat="false" ht="12" hidden="false" customHeight="true" outlineLevel="0" collapsed="false">
      <c r="A555" s="997" t="s">
        <v>1596</v>
      </c>
      <c r="B555" s="754" t="n">
        <f aca="false">+malibünye1!B555</f>
        <v>0</v>
      </c>
      <c r="C555" s="754" t="n">
        <f aca="false">+malibünye1!C555</f>
        <v>0</v>
      </c>
      <c r="D555" s="754" t="n">
        <f aca="false">+malibünye1!D555</f>
        <v>0</v>
      </c>
      <c r="E555" s="754" t="n">
        <f aca="false">+malibünye1!E555</f>
        <v>0</v>
      </c>
      <c r="F555" s="755" t="n">
        <f aca="false">+malibünye1!F555</f>
        <v>0</v>
      </c>
    </row>
    <row r="556" customFormat="false" ht="12" hidden="false" customHeight="true" outlineLevel="0" collapsed="false">
      <c r="A556" s="996" t="s">
        <v>1597</v>
      </c>
      <c r="B556" s="830" t="n">
        <f aca="false">+malibünye1!B556</f>
        <v>0</v>
      </c>
      <c r="C556" s="830" t="n">
        <f aca="false">+malibünye1!C556</f>
        <v>0</v>
      </c>
      <c r="D556" s="830" t="n">
        <f aca="false">+malibünye1!D556</f>
        <v>0</v>
      </c>
      <c r="E556" s="830" t="n">
        <f aca="false">+malibünye1!E556</f>
        <v>0</v>
      </c>
      <c r="F556" s="831" t="n">
        <f aca="false">+malibünye1!F556</f>
        <v>0</v>
      </c>
    </row>
    <row r="557" customFormat="false" ht="12" hidden="false" customHeight="true" outlineLevel="0" collapsed="false">
      <c r="A557" s="998" t="s">
        <v>1554</v>
      </c>
      <c r="B557" s="754" t="n">
        <f aca="false">+malibünye1!B557</f>
        <v>0</v>
      </c>
      <c r="C557" s="754" t="n">
        <f aca="false">+malibünye1!C557</f>
        <v>0</v>
      </c>
      <c r="D557" s="754" t="n">
        <f aca="false">+malibünye1!D557</f>
        <v>0</v>
      </c>
      <c r="E557" s="754" t="n">
        <f aca="false">+malibünye1!E557</f>
        <v>0</v>
      </c>
      <c r="F557" s="755" t="n">
        <f aca="false">+malibünye1!F557</f>
        <v>0</v>
      </c>
    </row>
    <row r="558" customFormat="false" ht="12" hidden="false" customHeight="true" outlineLevel="0" collapsed="false">
      <c r="A558" s="998" t="s">
        <v>1598</v>
      </c>
      <c r="B558" s="754" t="n">
        <f aca="false">+malibünye1!B558</f>
        <v>0</v>
      </c>
      <c r="C558" s="754" t="n">
        <f aca="false">+malibünye1!C558</f>
        <v>0</v>
      </c>
      <c r="D558" s="754" t="n">
        <f aca="false">+malibünye1!D558</f>
        <v>0</v>
      </c>
      <c r="E558" s="754" t="n">
        <f aca="false">+malibünye1!E558</f>
        <v>0</v>
      </c>
      <c r="F558" s="755" t="n">
        <f aca="false">+malibünye1!F558</f>
        <v>0</v>
      </c>
    </row>
    <row r="559" customFormat="false" ht="12" hidden="false" customHeight="true" outlineLevel="0" collapsed="false">
      <c r="A559" s="999" t="s">
        <v>1599</v>
      </c>
      <c r="B559" s="813"/>
      <c r="C559" s="813"/>
      <c r="D559" s="813"/>
      <c r="E559" s="813"/>
      <c r="F559" s="848"/>
    </row>
    <row r="560" customFormat="false" ht="12" hidden="false" customHeight="true" outlineLevel="0" collapsed="false">
      <c r="A560" s="996" t="s">
        <v>1510</v>
      </c>
      <c r="B560" s="830" t="n">
        <f aca="false">+malibünye1!B560</f>
        <v>0</v>
      </c>
      <c r="C560" s="830" t="n">
        <f aca="false">+malibünye1!C560</f>
        <v>0</v>
      </c>
      <c r="D560" s="830" t="n">
        <f aca="false">+malibünye1!D560</f>
        <v>0</v>
      </c>
      <c r="E560" s="830" t="n">
        <f aca="false">+malibünye1!E560</f>
        <v>0</v>
      </c>
      <c r="F560" s="831" t="n">
        <f aca="false">+malibünye1!F560</f>
        <v>0</v>
      </c>
    </row>
    <row r="561" customFormat="false" ht="12" hidden="false" customHeight="true" outlineLevel="0" collapsed="false">
      <c r="A561" s="998" t="s">
        <v>1600</v>
      </c>
      <c r="B561" s="813"/>
      <c r="C561" s="754" t="n">
        <f aca="false">+malibünye1!C561</f>
        <v>0</v>
      </c>
      <c r="D561" s="754" t="n">
        <f aca="false">+malibünye1!D561</f>
        <v>0</v>
      </c>
      <c r="E561" s="754" t="n">
        <f aca="false">+malibünye1!E561</f>
        <v>0</v>
      </c>
      <c r="F561" s="848"/>
    </row>
    <row r="562" customFormat="false" ht="28.5" hidden="false" customHeight="true" outlineLevel="0" collapsed="false">
      <c r="A562" s="998" t="s">
        <v>1601</v>
      </c>
      <c r="B562" s="754" t="n">
        <f aca="false">+malibünye1!B562</f>
        <v>0</v>
      </c>
      <c r="C562" s="754" t="n">
        <f aca="false">+malibünye1!C562</f>
        <v>0</v>
      </c>
      <c r="D562" s="754" t="n">
        <f aca="false">+malibünye1!D562</f>
        <v>0</v>
      </c>
      <c r="E562" s="754" t="n">
        <f aca="false">+malibünye1!E562</f>
        <v>0</v>
      </c>
      <c r="F562" s="755" t="n">
        <f aca="false">+malibünye1!F562</f>
        <v>0</v>
      </c>
    </row>
    <row r="563" customFormat="false" ht="12" hidden="false" customHeight="true" outlineLevel="0" collapsed="false">
      <c r="A563" s="1000" t="s">
        <v>1590</v>
      </c>
      <c r="B563" s="813"/>
      <c r="C563" s="813"/>
      <c r="D563" s="813"/>
      <c r="E563" s="813"/>
      <c r="F563" s="850" t="n">
        <f aca="false">+F550+F553+F556+F559+F560</f>
        <v>0</v>
      </c>
    </row>
    <row r="564" customFormat="false" ht="12" hidden="false" customHeight="true" outlineLevel="0" collapsed="false">
      <c r="A564" s="995" t="s">
        <v>1602</v>
      </c>
      <c r="B564" s="688"/>
      <c r="C564" s="688"/>
      <c r="D564" s="688"/>
      <c r="E564" s="688"/>
      <c r="F564" s="825"/>
    </row>
    <row r="565" customFormat="false" ht="12" hidden="false" customHeight="true" outlineLevel="0" collapsed="false">
      <c r="A565" s="1001" t="s">
        <v>1603</v>
      </c>
      <c r="B565" s="813"/>
      <c r="C565" s="813"/>
      <c r="D565" s="813"/>
      <c r="E565" s="813"/>
      <c r="F565" s="755"/>
    </row>
    <row r="566" customFormat="false" ht="24" hidden="false" customHeight="true" outlineLevel="0" collapsed="false">
      <c r="A566" s="1002" t="s">
        <v>1604</v>
      </c>
      <c r="B566" s="754" t="n">
        <f aca="false">+malibünye1!B566</f>
        <v>0</v>
      </c>
      <c r="C566" s="754" t="n">
        <f aca="false">+malibünye1!C566</f>
        <v>0</v>
      </c>
      <c r="D566" s="754" t="n">
        <f aca="false">+malibünye1!D566</f>
        <v>0</v>
      </c>
      <c r="E566" s="754" t="n">
        <f aca="false">+malibünye1!E566</f>
        <v>0</v>
      </c>
      <c r="F566" s="755" t="n">
        <f aca="false">+malibünye1!F566</f>
        <v>0</v>
      </c>
    </row>
    <row r="567" customFormat="false" ht="12" hidden="false" customHeight="true" outlineLevel="0" collapsed="false">
      <c r="A567" s="1001" t="s">
        <v>1605</v>
      </c>
      <c r="B567" s="830" t="n">
        <f aca="false">+malibünye1!B567</f>
        <v>0</v>
      </c>
      <c r="C567" s="830" t="n">
        <f aca="false">+malibünye1!C567</f>
        <v>0</v>
      </c>
      <c r="D567" s="830" t="n">
        <f aca="false">+malibünye1!D567</f>
        <v>0</v>
      </c>
      <c r="E567" s="830" t="n">
        <f aca="false">+malibünye1!E567</f>
        <v>0</v>
      </c>
      <c r="F567" s="831" t="n">
        <f aca="false">+malibünye1!F567</f>
        <v>0</v>
      </c>
    </row>
    <row r="568" customFormat="false" ht="23.25" hidden="false" customHeight="true" outlineLevel="0" collapsed="false">
      <c r="A568" s="998" t="s">
        <v>1606</v>
      </c>
      <c r="B568" s="754" t="n">
        <f aca="false">+malibünye1!B568</f>
        <v>0</v>
      </c>
      <c r="C568" s="754" t="n">
        <f aca="false">+malibünye1!C568</f>
        <v>0</v>
      </c>
      <c r="D568" s="754" t="n">
        <f aca="false">+malibünye1!D568</f>
        <v>0</v>
      </c>
      <c r="E568" s="754" t="n">
        <f aca="false">+malibünye1!E568</f>
        <v>0</v>
      </c>
      <c r="F568" s="755" t="n">
        <f aca="false">+malibünye1!F568</f>
        <v>0</v>
      </c>
    </row>
    <row r="569" customFormat="false" ht="48" hidden="false" customHeight="true" outlineLevel="0" collapsed="false">
      <c r="A569" s="998" t="s">
        <v>1607</v>
      </c>
      <c r="B569" s="754" t="n">
        <f aca="false">+malibünye1!B569</f>
        <v>0</v>
      </c>
      <c r="C569" s="754" t="n">
        <f aca="false">+malibünye1!C569</f>
        <v>0</v>
      </c>
      <c r="D569" s="754" t="n">
        <f aca="false">+malibünye1!D569</f>
        <v>0</v>
      </c>
      <c r="E569" s="754" t="n">
        <f aca="false">+malibünye1!E569</f>
        <v>0</v>
      </c>
      <c r="F569" s="755" t="n">
        <f aca="false">+malibünye1!F569</f>
        <v>0</v>
      </c>
    </row>
    <row r="570" customFormat="false" ht="49.5" hidden="false" customHeight="true" outlineLevel="0" collapsed="false">
      <c r="A570" s="998" t="s">
        <v>1608</v>
      </c>
      <c r="B570" s="754" t="n">
        <f aca="false">+malibünye1!B570</f>
        <v>0</v>
      </c>
      <c r="C570" s="754" t="n">
        <f aca="false">+malibünye1!C570</f>
        <v>0</v>
      </c>
      <c r="D570" s="754" t="n">
        <f aca="false">+malibünye1!D570</f>
        <v>0</v>
      </c>
      <c r="E570" s="754" t="n">
        <f aca="false">+malibünye1!E570</f>
        <v>0</v>
      </c>
      <c r="F570" s="755" t="n">
        <f aca="false">+malibünye1!F570</f>
        <v>0</v>
      </c>
    </row>
    <row r="571" customFormat="false" ht="12" hidden="false" customHeight="true" outlineLevel="0" collapsed="false">
      <c r="A571" s="1003" t="s">
        <v>1609</v>
      </c>
      <c r="B571" s="754" t="n">
        <f aca="false">+malibünye1!B571</f>
        <v>0</v>
      </c>
      <c r="C571" s="754" t="n">
        <f aca="false">+malibünye1!C571</f>
        <v>0</v>
      </c>
      <c r="D571" s="754" t="n">
        <f aca="false">+malibünye1!D571</f>
        <v>0</v>
      </c>
      <c r="E571" s="754" t="n">
        <f aca="false">+malibünye1!E571</f>
        <v>0</v>
      </c>
      <c r="F571" s="755" t="n">
        <f aca="false">+malibünye1!F571</f>
        <v>0</v>
      </c>
    </row>
    <row r="572" customFormat="false" ht="27.75" hidden="false" customHeight="true" outlineLevel="0" collapsed="false">
      <c r="A572" s="998" t="s">
        <v>1610</v>
      </c>
      <c r="B572" s="754" t="n">
        <f aca="false">+malibünye1!B572</f>
        <v>0</v>
      </c>
      <c r="C572" s="754" t="n">
        <f aca="false">+malibünye1!C572</f>
        <v>0</v>
      </c>
      <c r="D572" s="754" t="n">
        <f aca="false">+malibünye1!D572</f>
        <v>0</v>
      </c>
      <c r="E572" s="754" t="n">
        <f aca="false">+malibünye1!E572</f>
        <v>0</v>
      </c>
      <c r="F572" s="755" t="n">
        <f aca="false">+malibünye1!F572</f>
        <v>0</v>
      </c>
    </row>
    <row r="573" customFormat="false" ht="12" hidden="false" customHeight="true" outlineLevel="0" collapsed="false">
      <c r="A573" s="1003" t="s">
        <v>1609</v>
      </c>
      <c r="B573" s="754" t="n">
        <f aca="false">+malibünye1!B573</f>
        <v>0</v>
      </c>
      <c r="C573" s="754" t="n">
        <f aca="false">+malibünye1!C573</f>
        <v>0</v>
      </c>
      <c r="D573" s="754" t="n">
        <f aca="false">+malibünye1!D573</f>
        <v>0</v>
      </c>
      <c r="E573" s="754" t="n">
        <f aca="false">+malibünye1!E573</f>
        <v>0</v>
      </c>
      <c r="F573" s="755" t="n">
        <f aca="false">+malibünye1!F573</f>
        <v>0</v>
      </c>
    </row>
    <row r="574" customFormat="false" ht="25.5" hidden="false" customHeight="true" outlineLevel="0" collapsed="false">
      <c r="A574" s="998" t="s">
        <v>1611</v>
      </c>
      <c r="B574" s="754" t="n">
        <f aca="false">+malibünye1!B574</f>
        <v>0</v>
      </c>
      <c r="C574" s="754" t="n">
        <f aca="false">+malibünye1!C574</f>
        <v>0</v>
      </c>
      <c r="D574" s="754" t="n">
        <f aca="false">+malibünye1!D574</f>
        <v>0</v>
      </c>
      <c r="E574" s="754" t="n">
        <f aca="false">+malibünye1!E574</f>
        <v>0</v>
      </c>
      <c r="F574" s="755" t="n">
        <f aca="false">+malibünye1!F574</f>
        <v>0</v>
      </c>
    </row>
    <row r="575" customFormat="false" ht="12" hidden="false" customHeight="true" outlineLevel="0" collapsed="false">
      <c r="A575" s="1002" t="s">
        <v>1612</v>
      </c>
      <c r="B575" s="813"/>
      <c r="C575" s="813"/>
      <c r="D575" s="813"/>
      <c r="E575" s="813"/>
      <c r="F575" s="848"/>
    </row>
    <row r="576" customFormat="false" ht="12" hidden="false" customHeight="true" outlineLevel="0" collapsed="false">
      <c r="A576" s="1001" t="s">
        <v>1500</v>
      </c>
      <c r="B576" s="830" t="n">
        <f aca="false">+malibünye1!B576</f>
        <v>0</v>
      </c>
      <c r="C576" s="830" t="n">
        <f aca="false">+malibünye1!C576</f>
        <v>0</v>
      </c>
      <c r="D576" s="830" t="n">
        <f aca="false">+malibünye1!D576</f>
        <v>0</v>
      </c>
      <c r="E576" s="830" t="n">
        <f aca="false">+malibünye1!E576</f>
        <v>0</v>
      </c>
      <c r="F576" s="831" t="n">
        <f aca="false">+malibünye1!F576</f>
        <v>0</v>
      </c>
    </row>
    <row r="577" customFormat="false" ht="12" hidden="false" customHeight="true" outlineLevel="0" collapsed="false">
      <c r="A577" s="998" t="s">
        <v>1613</v>
      </c>
      <c r="B577" s="754" t="n">
        <f aca="false">+malibünye1!B577</f>
        <v>0</v>
      </c>
      <c r="C577" s="813"/>
      <c r="D577" s="813"/>
      <c r="E577" s="813"/>
      <c r="F577" s="755" t="n">
        <f aca="false">+malibünye1!F577</f>
        <v>0</v>
      </c>
    </row>
    <row r="578" customFormat="false" ht="24.75" hidden="false" customHeight="true" outlineLevel="0" collapsed="false">
      <c r="A578" s="998" t="s">
        <v>1614</v>
      </c>
      <c r="B578" s="813"/>
      <c r="C578" s="754" t="n">
        <f aca="false">+malibünye1!C578</f>
        <v>0</v>
      </c>
      <c r="D578" s="754" t="n">
        <f aca="false">+malibünye1!D578</f>
        <v>0</v>
      </c>
      <c r="E578" s="754" t="n">
        <f aca="false">+malibünye1!E578</f>
        <v>0</v>
      </c>
      <c r="F578" s="755" t="n">
        <f aca="false">+malibünye1!F578</f>
        <v>0</v>
      </c>
    </row>
    <row r="579" customFormat="false" ht="12" hidden="false" customHeight="true" outlineLevel="0" collapsed="false">
      <c r="A579" s="998" t="s">
        <v>1615</v>
      </c>
      <c r="B579" s="813"/>
      <c r="C579" s="754" t="n">
        <f aca="false">+malibünye1!C579</f>
        <v>0</v>
      </c>
      <c r="D579" s="754" t="n">
        <f aca="false">+malibünye1!D579</f>
        <v>0</v>
      </c>
      <c r="E579" s="754" t="n">
        <f aca="false">+malibünye1!E579</f>
        <v>0</v>
      </c>
      <c r="F579" s="755" t="n">
        <f aca="false">+malibünye1!F579</f>
        <v>0</v>
      </c>
    </row>
    <row r="580" customFormat="false" ht="24" hidden="false" customHeight="true" outlineLevel="0" collapsed="false">
      <c r="A580" s="998" t="s">
        <v>1616</v>
      </c>
      <c r="B580" s="813"/>
      <c r="C580" s="754" t="n">
        <f aca="false">+malibünye1!C580</f>
        <v>0</v>
      </c>
      <c r="D580" s="754" t="n">
        <f aca="false">+malibünye1!D580</f>
        <v>0</v>
      </c>
      <c r="E580" s="754" t="n">
        <f aca="false">+malibünye1!E580</f>
        <v>0</v>
      </c>
      <c r="F580" s="755" t="n">
        <f aca="false">+malibünye1!F580</f>
        <v>0</v>
      </c>
    </row>
    <row r="581" customFormat="false" ht="12.75" hidden="false" customHeight="true" outlineLevel="0" collapsed="false">
      <c r="A581" s="998" t="s">
        <v>1617</v>
      </c>
      <c r="B581" s="754" t="n">
        <f aca="false">+malibünye1!B581</f>
        <v>0</v>
      </c>
      <c r="C581" s="754" t="n">
        <f aca="false">+malibünye1!C581</f>
        <v>0</v>
      </c>
      <c r="D581" s="754" t="n">
        <f aca="false">+malibünye1!D581</f>
        <v>0</v>
      </c>
      <c r="E581" s="754" t="n">
        <f aca="false">+malibünye1!E581</f>
        <v>0</v>
      </c>
      <c r="F581" s="755" t="n">
        <f aca="false">+malibünye1!F581</f>
        <v>0</v>
      </c>
    </row>
    <row r="582" customFormat="false" ht="12" hidden="false" customHeight="true" outlineLevel="0" collapsed="false">
      <c r="A582" s="1001" t="s">
        <v>1618</v>
      </c>
      <c r="B582" s="813"/>
      <c r="C582" s="754" t="n">
        <f aca="false">+malibünye1!C582</f>
        <v>0</v>
      </c>
      <c r="D582" s="754" t="n">
        <f aca="false">+malibünye1!D582</f>
        <v>0</v>
      </c>
      <c r="E582" s="754" t="n">
        <f aca="false">+malibünye1!E582</f>
        <v>0</v>
      </c>
      <c r="F582" s="755" t="n">
        <f aca="false">+malibünye1!F582</f>
        <v>0</v>
      </c>
    </row>
    <row r="583" customFormat="false" ht="12" hidden="false" customHeight="true" outlineLevel="0" collapsed="false">
      <c r="A583" s="1004" t="s">
        <v>1619</v>
      </c>
      <c r="B583" s="813"/>
      <c r="C583" s="813"/>
      <c r="D583" s="813"/>
      <c r="E583" s="813"/>
      <c r="F583" s="850" t="n">
        <f aca="false">+malibünye1!F583</f>
        <v>0</v>
      </c>
    </row>
    <row r="584" customFormat="false" ht="12" hidden="false" customHeight="true" outlineLevel="0" collapsed="false">
      <c r="A584" s="1004" t="s">
        <v>1620</v>
      </c>
      <c r="B584" s="854"/>
      <c r="C584" s="854"/>
      <c r="D584" s="854"/>
      <c r="E584" s="854"/>
      <c r="F584" s="855" t="n">
        <f aca="false">+malibünye1!F584</f>
        <v>0</v>
      </c>
    </row>
    <row r="585" customFormat="false" ht="23.25" hidden="false" customHeight="true" outlineLevel="0" collapsed="false">
      <c r="A585" s="1005" t="s">
        <v>1623</v>
      </c>
      <c r="B585" s="1005"/>
      <c r="C585" s="1005"/>
      <c r="D585" s="1005"/>
      <c r="E585" s="1005"/>
      <c r="F585" s="1005"/>
    </row>
    <row r="586" customFormat="false" ht="6.75" hidden="false" customHeight="true" outlineLevel="0" collapsed="false">
      <c r="A586" s="914"/>
    </row>
    <row r="587" customFormat="false" ht="15.75" hidden="false" customHeight="false" outlineLevel="0" collapsed="false">
      <c r="A587" s="801" t="s">
        <v>1624</v>
      </c>
    </row>
    <row r="588" customFormat="false" ht="6.75" hidden="false" customHeight="true" outlineLevel="0" collapsed="false">
      <c r="A588" s="801"/>
    </row>
    <row r="589" customFormat="false" ht="15.75" hidden="false" customHeight="false" outlineLevel="0" collapsed="false">
      <c r="A589" s="1006" t="s">
        <v>1625</v>
      </c>
    </row>
    <row r="590" customFormat="false" ht="7.5" hidden="false" customHeight="true" outlineLevel="0" collapsed="false"/>
    <row r="591" customFormat="false" ht="12.75" hidden="false" customHeight="false" outlineLevel="0" collapsed="false">
      <c r="A591" s="1007"/>
      <c r="B591" s="860" t="s">
        <v>1626</v>
      </c>
      <c r="C591" s="861" t="s">
        <v>1627</v>
      </c>
    </row>
    <row r="592" customFormat="false" ht="24" hidden="false" customHeight="false" outlineLevel="0" collapsed="false">
      <c r="A592" s="1008" t="s">
        <v>1628</v>
      </c>
      <c r="B592" s="957" t="n">
        <f aca="false">+malibünye1!B592</f>
        <v>0</v>
      </c>
      <c r="C592" s="958" t="n">
        <f aca="false">+malibünye1!C592</f>
        <v>0</v>
      </c>
    </row>
    <row r="593" customFormat="false" ht="60" hidden="false" customHeight="false" outlineLevel="0" collapsed="false">
      <c r="A593" s="1008" t="s">
        <v>1629</v>
      </c>
      <c r="B593" s="957" t="n">
        <f aca="false">+malibünye1!B593</f>
        <v>0</v>
      </c>
      <c r="C593" s="958" t="n">
        <f aca="false">+malibünye1!C593</f>
        <v>0</v>
      </c>
    </row>
    <row r="594" customFormat="false" ht="12.75" hidden="false" customHeight="false" outlineLevel="0" collapsed="false">
      <c r="A594" s="1008" t="s">
        <v>1630</v>
      </c>
      <c r="B594" s="957" t="n">
        <f aca="false">+malibünye1!B594</f>
        <v>0</v>
      </c>
      <c r="C594" s="958" t="n">
        <f aca="false">+malibünye1!C594</f>
        <v>0</v>
      </c>
    </row>
    <row r="595" customFormat="false" ht="12.75" hidden="false" customHeight="false" outlineLevel="0" collapsed="false">
      <c r="A595" s="1008" t="s">
        <v>1631</v>
      </c>
      <c r="B595" s="957" t="n">
        <f aca="false">+malibünye1!B595</f>
        <v>0</v>
      </c>
      <c r="C595" s="958" t="n">
        <f aca="false">+malibünye1!C595</f>
        <v>0</v>
      </c>
    </row>
    <row r="596" customFormat="false" ht="12.75" hidden="false" customHeight="false" outlineLevel="0" collapsed="false">
      <c r="A596" s="1008" t="s">
        <v>1632</v>
      </c>
      <c r="B596" s="957" t="n">
        <f aca="false">+malibünye1!B596</f>
        <v>0</v>
      </c>
      <c r="C596" s="958" t="n">
        <f aca="false">+malibünye1!C596</f>
        <v>0</v>
      </c>
    </row>
    <row r="597" customFormat="false" ht="12.75" hidden="false" customHeight="false" outlineLevel="0" collapsed="false">
      <c r="A597" s="1008" t="s">
        <v>1633</v>
      </c>
      <c r="B597" s="957" t="n">
        <f aca="false">+malibünye1!B597</f>
        <v>0</v>
      </c>
      <c r="C597" s="958" t="n">
        <f aca="false">+malibünye1!C597</f>
        <v>0</v>
      </c>
    </row>
    <row r="598" customFormat="false" ht="24" hidden="false" customHeight="false" outlineLevel="0" collapsed="false">
      <c r="A598" s="1009" t="s">
        <v>1634</v>
      </c>
      <c r="B598" s="960" t="n">
        <f aca="false">+malibünye1!B598</f>
        <v>0</v>
      </c>
      <c r="C598" s="961" t="n">
        <f aca="false">+malibünye1!C598</f>
        <v>0</v>
      </c>
    </row>
    <row r="601" customFormat="false" ht="7.5" hidden="false" customHeight="true" outlineLevel="0" collapsed="false">
      <c r="A601" s="655"/>
    </row>
    <row r="602" customFormat="false" ht="15.75" hidden="false" customHeight="false" outlineLevel="0" collapsed="false">
      <c r="A602" s="801" t="s">
        <v>1635</v>
      </c>
    </row>
    <row r="604" customFormat="false" ht="12.75" hidden="false" customHeight="false" outlineLevel="0" collapsed="false">
      <c r="A604" s="863" t="s">
        <v>1633</v>
      </c>
      <c r="B604" s="860" t="s">
        <v>1636</v>
      </c>
      <c r="C604" s="861" t="s">
        <v>1637</v>
      </c>
    </row>
    <row r="605" customFormat="false" ht="25.5" hidden="false" customHeight="false" outlineLevel="0" collapsed="false">
      <c r="A605" s="865" t="s">
        <v>1638</v>
      </c>
      <c r="B605" s="1010" t="n">
        <f aca="false">+malibünye1!B605</f>
        <v>0</v>
      </c>
      <c r="C605" s="958" t="n">
        <f aca="false">+malibünye1!C605</f>
        <v>0</v>
      </c>
    </row>
    <row r="606" customFormat="false" ht="12.75" hidden="false" customHeight="false" outlineLevel="0" collapsed="false">
      <c r="A606" s="865" t="s">
        <v>1639</v>
      </c>
      <c r="B606" s="1010" t="n">
        <f aca="false">+malibünye1!B606</f>
        <v>0</v>
      </c>
      <c r="C606" s="958" t="n">
        <f aca="false">+malibünye1!C606</f>
        <v>0</v>
      </c>
    </row>
    <row r="607" customFormat="false" ht="25.5" hidden="false" customHeight="false" outlineLevel="0" collapsed="false">
      <c r="A607" s="865" t="s">
        <v>1640</v>
      </c>
      <c r="B607" s="1010" t="n">
        <f aca="false">+malibünye1!B607</f>
        <v>0</v>
      </c>
      <c r="C607" s="958" t="n">
        <f aca="false">+malibünye1!C607</f>
        <v>0</v>
      </c>
    </row>
    <row r="608" customFormat="false" ht="12.75" hidden="false" customHeight="false" outlineLevel="0" collapsed="false">
      <c r="A608" s="867" t="s">
        <v>1641</v>
      </c>
      <c r="B608" s="868"/>
      <c r="C608" s="811"/>
    </row>
    <row r="609" customFormat="false" ht="12.75" hidden="false" customHeight="false" outlineLevel="0" collapsed="false">
      <c r="A609" s="865" t="s">
        <v>1642</v>
      </c>
      <c r="B609" s="1010" t="n">
        <f aca="false">+malibünye1!B609</f>
        <v>0</v>
      </c>
      <c r="C609" s="958" t="n">
        <f aca="false">+malibünye1!C609</f>
        <v>0</v>
      </c>
    </row>
    <row r="610" customFormat="false" ht="12.75" hidden="false" customHeight="false" outlineLevel="0" collapsed="false">
      <c r="A610" s="865" t="s">
        <v>1643</v>
      </c>
      <c r="B610" s="1010" t="n">
        <f aca="false">+malibünye1!B610</f>
        <v>0</v>
      </c>
      <c r="C610" s="958" t="n">
        <f aca="false">+malibünye1!C610</f>
        <v>0</v>
      </c>
    </row>
    <row r="611" customFormat="false" ht="12.75" hidden="false" customHeight="false" outlineLevel="0" collapsed="false">
      <c r="A611" s="865" t="s">
        <v>1644</v>
      </c>
      <c r="B611" s="1010" t="n">
        <f aca="false">+malibünye1!B611</f>
        <v>0</v>
      </c>
      <c r="C611" s="958" t="n">
        <f aca="false">+malibünye1!C611</f>
        <v>0</v>
      </c>
    </row>
    <row r="612" customFormat="false" ht="12.75" hidden="false" customHeight="false" outlineLevel="0" collapsed="false">
      <c r="A612" s="867" t="s">
        <v>1645</v>
      </c>
      <c r="B612" s="868"/>
      <c r="C612" s="811"/>
    </row>
    <row r="613" customFormat="false" ht="25.5" hidden="false" customHeight="false" outlineLevel="0" collapsed="false">
      <c r="A613" s="865" t="s">
        <v>1646</v>
      </c>
      <c r="B613" s="1010" t="n">
        <f aca="false">+malibünye1!B613</f>
        <v>0</v>
      </c>
      <c r="C613" s="958" t="n">
        <f aca="false">+malibünye1!C613</f>
        <v>0</v>
      </c>
    </row>
    <row r="614" customFormat="false" ht="12.75" hidden="false" customHeight="false" outlineLevel="0" collapsed="false">
      <c r="A614" s="865" t="s">
        <v>1647</v>
      </c>
      <c r="B614" s="1010" t="n">
        <f aca="false">+malibünye1!B614</f>
        <v>0</v>
      </c>
      <c r="C614" s="958" t="n">
        <f aca="false">+malibünye1!C614</f>
        <v>0</v>
      </c>
    </row>
    <row r="615" customFormat="false" ht="12.75" hidden="false" customHeight="false" outlineLevel="0" collapsed="false">
      <c r="A615" s="865" t="s">
        <v>1648</v>
      </c>
      <c r="B615" s="1010" t="n">
        <f aca="false">+malibünye1!B615</f>
        <v>0</v>
      </c>
      <c r="C615" s="958" t="n">
        <f aca="false">+malibünye1!C615</f>
        <v>0</v>
      </c>
    </row>
    <row r="616" customFormat="false" ht="12.75" hidden="false" customHeight="false" outlineLevel="0" collapsed="false">
      <c r="A616" s="867" t="s">
        <v>1649</v>
      </c>
      <c r="B616" s="868"/>
      <c r="C616" s="811"/>
    </row>
    <row r="617" customFormat="false" ht="12.75" hidden="false" customHeight="false" outlineLevel="0" collapsed="false">
      <c r="A617" s="865" t="s">
        <v>1650</v>
      </c>
      <c r="B617" s="1010" t="n">
        <f aca="false">+malibünye1!B617</f>
        <v>0</v>
      </c>
      <c r="C617" s="958" t="n">
        <f aca="false">+malibünye1!C617</f>
        <v>0</v>
      </c>
    </row>
    <row r="618" customFormat="false" ht="25.5" hidden="false" customHeight="false" outlineLevel="0" collapsed="false">
      <c r="A618" s="865" t="s">
        <v>1651</v>
      </c>
      <c r="B618" s="1010" t="n">
        <f aca="false">+malibünye1!B618</f>
        <v>0</v>
      </c>
      <c r="C618" s="958" t="n">
        <f aca="false">+malibünye1!C618</f>
        <v>0</v>
      </c>
    </row>
    <row r="619" customFormat="false" ht="12.75" hidden="false" customHeight="false" outlineLevel="0" collapsed="false">
      <c r="A619" s="865" t="s">
        <v>1652</v>
      </c>
      <c r="B619" s="1010" t="n">
        <f aca="false">+malibünye1!B619</f>
        <v>0</v>
      </c>
      <c r="C619" s="958" t="n">
        <f aca="false">+malibünye1!C619</f>
        <v>0</v>
      </c>
    </row>
    <row r="620" customFormat="false" ht="12.75" hidden="false" customHeight="false" outlineLevel="0" collapsed="false">
      <c r="A620" s="867" t="s">
        <v>1653</v>
      </c>
      <c r="B620" s="868"/>
      <c r="C620" s="811"/>
    </row>
    <row r="621" customFormat="false" ht="12.75" hidden="false" customHeight="false" outlineLevel="0" collapsed="false">
      <c r="A621" s="865" t="s">
        <v>1654</v>
      </c>
      <c r="B621" s="1010" t="n">
        <f aca="false">+malibünye1!B621</f>
        <v>0</v>
      </c>
      <c r="C621" s="958" t="n">
        <f aca="false">+malibünye1!C621</f>
        <v>0</v>
      </c>
    </row>
    <row r="622" customFormat="false" ht="12.75" hidden="false" customHeight="false" outlineLevel="0" collapsed="false">
      <c r="A622" s="865" t="s">
        <v>1655</v>
      </c>
      <c r="B622" s="1010" t="n">
        <f aca="false">+malibünye1!B622</f>
        <v>0</v>
      </c>
      <c r="C622" s="958" t="n">
        <f aca="false">+malibünye1!C622</f>
        <v>0</v>
      </c>
    </row>
    <row r="623" customFormat="false" ht="12.75" hidden="false" customHeight="false" outlineLevel="0" collapsed="false">
      <c r="A623" s="867" t="s">
        <v>1656</v>
      </c>
      <c r="B623" s="868"/>
      <c r="C623" s="811"/>
    </row>
    <row r="624" customFormat="false" ht="12.75" hidden="false" customHeight="false" outlineLevel="0" collapsed="false">
      <c r="A624" s="869" t="s">
        <v>1656</v>
      </c>
      <c r="B624" s="1011" t="n">
        <f aca="false">+malibünye1!B624</f>
        <v>0</v>
      </c>
      <c r="C624" s="986" t="n">
        <f aca="false">+malibünye1!C624</f>
        <v>0</v>
      </c>
    </row>
    <row r="625" customFormat="false" ht="12.75" hidden="false" customHeight="false" outlineLevel="0" collapsed="false">
      <c r="A625" s="655" t="s">
        <v>1657</v>
      </c>
    </row>
    <row r="626" customFormat="false" ht="6.75" hidden="false" customHeight="true" outlineLevel="0" collapsed="false">
      <c r="A626" s="872"/>
    </row>
    <row r="627" customFormat="false" ht="15" hidden="false" customHeight="true" outlineLevel="0" collapsed="false">
      <c r="A627" s="873" t="s">
        <v>1658</v>
      </c>
    </row>
    <row r="628" customFormat="false" ht="7.5" hidden="false" customHeight="true" outlineLevel="0" collapsed="false">
      <c r="A628" s="872"/>
    </row>
    <row r="629" customFormat="false" ht="15.75" hidden="false" customHeight="false" outlineLevel="0" collapsed="false">
      <c r="A629" s="873" t="s">
        <v>1659</v>
      </c>
    </row>
    <row r="630" customFormat="false" ht="7.5" hidden="false" customHeight="true" outlineLevel="0" collapsed="false"/>
    <row r="631" customFormat="false" ht="12.75" hidden="false" customHeight="true" outlineLevel="0" collapsed="false">
      <c r="A631" s="1012"/>
      <c r="B631" s="804" t="s">
        <v>1660</v>
      </c>
      <c r="C631" s="804"/>
      <c r="D631" s="805" t="s">
        <v>1661</v>
      </c>
      <c r="E631" s="805"/>
    </row>
    <row r="632" customFormat="false" ht="12.75" hidden="false" customHeight="true" outlineLevel="0" collapsed="false">
      <c r="A632" s="1012"/>
      <c r="B632" s="807" t="s">
        <v>662</v>
      </c>
      <c r="C632" s="807" t="s">
        <v>661</v>
      </c>
      <c r="D632" s="807" t="s">
        <v>662</v>
      </c>
      <c r="E632" s="808" t="s">
        <v>661</v>
      </c>
    </row>
    <row r="633" customFormat="false" ht="12" hidden="false" customHeight="true" outlineLevel="0" collapsed="false">
      <c r="A633" s="794" t="s">
        <v>1662</v>
      </c>
      <c r="B633" s="830" t="n">
        <f aca="false">+malibünye1!B633</f>
        <v>0</v>
      </c>
      <c r="C633" s="830" t="n">
        <f aca="false">+malibünye1!C633</f>
        <v>0</v>
      </c>
      <c r="D633" s="830" t="n">
        <f aca="false">+malibünye1!D633</f>
        <v>0</v>
      </c>
      <c r="E633" s="831" t="n">
        <f aca="false">+malibünye1!E633</f>
        <v>0</v>
      </c>
    </row>
    <row r="634" customFormat="false" ht="12" hidden="false" customHeight="true" outlineLevel="0" collapsed="false">
      <c r="A634" s="779" t="s">
        <v>1492</v>
      </c>
      <c r="B634" s="957" t="n">
        <f aca="false">+malibünye1!B634</f>
        <v>0</v>
      </c>
      <c r="C634" s="957" t="n">
        <f aca="false">+malibünye1!C634</f>
        <v>0</v>
      </c>
      <c r="D634" s="957" t="n">
        <f aca="false">+malibünye1!D634</f>
        <v>0</v>
      </c>
      <c r="E634" s="958" t="n">
        <f aca="false">+malibünye1!E634</f>
        <v>0</v>
      </c>
    </row>
    <row r="635" customFormat="false" ht="12" hidden="false" customHeight="true" outlineLevel="0" collapsed="false">
      <c r="A635" s="779" t="s">
        <v>1490</v>
      </c>
      <c r="B635" s="957" t="n">
        <f aca="false">+malibünye1!B635</f>
        <v>0</v>
      </c>
      <c r="C635" s="957" t="n">
        <f aca="false">+malibünye1!C635</f>
        <v>0</v>
      </c>
      <c r="D635" s="957" t="n">
        <f aca="false">+malibünye1!D635</f>
        <v>0</v>
      </c>
      <c r="E635" s="958" t="n">
        <f aca="false">+malibünye1!E635</f>
        <v>0</v>
      </c>
    </row>
    <row r="636" customFormat="false" ht="24" hidden="false" customHeight="false" outlineLevel="0" collapsed="false">
      <c r="A636" s="765" t="s">
        <v>1493</v>
      </c>
      <c r="B636" s="957" t="n">
        <f aca="false">+malibünye1!B636</f>
        <v>0</v>
      </c>
      <c r="C636" s="957" t="n">
        <f aca="false">+malibünye1!C636</f>
        <v>0</v>
      </c>
      <c r="D636" s="957" t="n">
        <f aca="false">+malibünye1!D636</f>
        <v>0</v>
      </c>
      <c r="E636" s="958" t="n">
        <f aca="false">+malibünye1!E636</f>
        <v>0</v>
      </c>
    </row>
    <row r="637" customFormat="false" ht="12" hidden="false" customHeight="true" outlineLevel="0" collapsed="false">
      <c r="A637" s="779" t="s">
        <v>1496</v>
      </c>
      <c r="B637" s="957" t="n">
        <f aca="false">+malibünye1!B637</f>
        <v>0</v>
      </c>
      <c r="C637" s="957" t="n">
        <f aca="false">+malibünye1!C637</f>
        <v>0</v>
      </c>
      <c r="D637" s="957" t="n">
        <f aca="false">+malibünye1!D637</f>
        <v>0</v>
      </c>
      <c r="E637" s="958" t="n">
        <f aca="false">+malibünye1!E637</f>
        <v>0</v>
      </c>
    </row>
    <row r="638" customFormat="false" ht="12" hidden="false" customHeight="true" outlineLevel="0" collapsed="false">
      <c r="A638" s="779" t="s">
        <v>1467</v>
      </c>
      <c r="B638" s="957" t="n">
        <f aca="false">+malibünye1!B638</f>
        <v>0</v>
      </c>
      <c r="C638" s="957" t="n">
        <f aca="false">+malibünye1!C638</f>
        <v>0</v>
      </c>
      <c r="D638" s="957" t="n">
        <f aca="false">+malibünye1!D638</f>
        <v>0</v>
      </c>
      <c r="E638" s="958" t="n">
        <f aca="false">+malibünye1!E638</f>
        <v>0</v>
      </c>
    </row>
    <row r="639" customFormat="false" ht="12" hidden="false" customHeight="true" outlineLevel="0" collapsed="false">
      <c r="A639" s="794" t="s">
        <v>1663</v>
      </c>
      <c r="B639" s="830" t="n">
        <f aca="false">+malibünye1!B639</f>
        <v>0</v>
      </c>
      <c r="C639" s="830" t="n">
        <f aca="false">+malibünye1!C639</f>
        <v>0</v>
      </c>
      <c r="D639" s="830" t="n">
        <f aca="false">+malibünye1!D639</f>
        <v>0</v>
      </c>
      <c r="E639" s="831" t="n">
        <f aca="false">+malibünye1!E639</f>
        <v>0</v>
      </c>
    </row>
    <row r="640" customFormat="false" ht="12" hidden="false" customHeight="true" outlineLevel="0" collapsed="false">
      <c r="A640" s="779" t="s">
        <v>1503</v>
      </c>
      <c r="B640" s="957" t="n">
        <f aca="false">+malibünye1!B640</f>
        <v>0</v>
      </c>
      <c r="C640" s="957" t="n">
        <f aca="false">+malibünye1!C640</f>
        <v>0</v>
      </c>
      <c r="D640" s="957" t="n">
        <f aca="false">+malibünye1!D640</f>
        <v>0</v>
      </c>
      <c r="E640" s="958" t="n">
        <f aca="false">+malibünye1!E640</f>
        <v>0</v>
      </c>
    </row>
    <row r="641" customFormat="false" ht="12" hidden="false" customHeight="true" outlineLevel="0" collapsed="false">
      <c r="A641" s="779" t="s">
        <v>1527</v>
      </c>
      <c r="B641" s="957" t="n">
        <f aca="false">+malibünye1!B641</f>
        <v>0</v>
      </c>
      <c r="C641" s="957" t="n">
        <f aca="false">+malibünye1!C641</f>
        <v>0</v>
      </c>
      <c r="D641" s="957" t="n">
        <f aca="false">+malibünye1!D641</f>
        <v>0</v>
      </c>
      <c r="E641" s="958" t="n">
        <f aca="false">+malibünye1!E641</f>
        <v>0</v>
      </c>
    </row>
    <row r="642" customFormat="false" ht="12" hidden="false" customHeight="true" outlineLevel="0" collapsed="false">
      <c r="A642" s="779" t="s">
        <v>1506</v>
      </c>
      <c r="B642" s="957" t="n">
        <f aca="false">+malibünye1!B642</f>
        <v>0</v>
      </c>
      <c r="C642" s="957" t="n">
        <f aca="false">+malibünye1!C642</f>
        <v>0</v>
      </c>
      <c r="D642" s="957" t="n">
        <f aca="false">+malibünye1!D642</f>
        <v>0</v>
      </c>
      <c r="E642" s="958" t="n">
        <f aca="false">+malibünye1!E642</f>
        <v>0</v>
      </c>
    </row>
    <row r="643" customFormat="false" ht="12" hidden="false" customHeight="true" outlineLevel="0" collapsed="false">
      <c r="A643" s="779" t="s">
        <v>1541</v>
      </c>
      <c r="B643" s="957" t="n">
        <f aca="false">+malibünye1!B643</f>
        <v>0</v>
      </c>
      <c r="C643" s="957" t="n">
        <f aca="false">+malibünye1!C643</f>
        <v>0</v>
      </c>
      <c r="D643" s="957" t="n">
        <f aca="false">+malibünye1!D643</f>
        <v>0</v>
      </c>
      <c r="E643" s="958" t="n">
        <f aca="false">+malibünye1!E643</f>
        <v>0</v>
      </c>
    </row>
    <row r="644" customFormat="false" ht="12" hidden="false" customHeight="true" outlineLevel="0" collapsed="false">
      <c r="A644" s="984" t="s">
        <v>1540</v>
      </c>
      <c r="B644" s="960" t="n">
        <f aca="false">+malibünye1!B644</f>
        <v>0</v>
      </c>
      <c r="C644" s="960" t="n">
        <f aca="false">+malibünye1!C644</f>
        <v>0</v>
      </c>
      <c r="D644" s="960" t="n">
        <f aca="false">+malibünye1!D644</f>
        <v>0</v>
      </c>
      <c r="E644" s="961" t="n">
        <f aca="false">+malibünye1!E644</f>
        <v>0</v>
      </c>
    </row>
    <row r="645" customFormat="false" ht="12" hidden="false" customHeight="true" outlineLevel="0" collapsed="false">
      <c r="A645" s="914"/>
    </row>
    <row r="1263" s="1013" customFormat="true" ht="12.75" hidden="false" customHeight="false" outlineLevel="0" collapsed="false">
      <c r="B1263" s="1014"/>
    </row>
    <row r="1264" s="1013" customFormat="true" ht="12.75" hidden="false" customHeight="false" outlineLevel="0" collapsed="false">
      <c r="B1264" s="1014"/>
    </row>
  </sheetData>
  <sheetProtection sheet="true" password="cf27"/>
  <mergeCells count="33">
    <mergeCell ref="S117:S118"/>
    <mergeCell ref="A146:A147"/>
    <mergeCell ref="B146:R146"/>
    <mergeCell ref="S146:S147"/>
    <mergeCell ref="T146:T147"/>
    <mergeCell ref="U146:U147"/>
    <mergeCell ref="A174:A175"/>
    <mergeCell ref="B174:F174"/>
    <mergeCell ref="A211:A213"/>
    <mergeCell ref="B211:D211"/>
    <mergeCell ref="E211:F211"/>
    <mergeCell ref="B212:C212"/>
    <mergeCell ref="D212:D213"/>
    <mergeCell ref="E212:E213"/>
    <mergeCell ref="F212:F213"/>
    <mergeCell ref="A234:F234"/>
    <mergeCell ref="A235:F235"/>
    <mergeCell ref="A241:F241"/>
    <mergeCell ref="B396:C396"/>
    <mergeCell ref="D396:E396"/>
    <mergeCell ref="D421:E421"/>
    <mergeCell ref="B428:C428"/>
    <mergeCell ref="D428:E428"/>
    <mergeCell ref="D453:E453"/>
    <mergeCell ref="B507:E507"/>
    <mergeCell ref="F507:F508"/>
    <mergeCell ref="A545:F545"/>
    <mergeCell ref="B547:E547"/>
    <mergeCell ref="F547:F548"/>
    <mergeCell ref="A585:F585"/>
    <mergeCell ref="A631:A632"/>
    <mergeCell ref="B631:C631"/>
    <mergeCell ref="D631:E631"/>
  </mergeCells>
  <printOptions headings="false" gridLines="false" gridLinesSet="true" horizontalCentered="false" verticalCentered="false"/>
  <pageMargins left="0.157638888888889" right="0.157638888888889" top="0.433333333333333" bottom="0.551388888888889" header="0.511811023622047" footer="0.39375"/>
  <pageSetup paperSize="1" scale="43"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112" man="true" max="16383" min="0"/>
    <brk id="171" man="true" max="16383" min="0"/>
    <brk id="242" man="true" max="16383" min="0"/>
    <brk id="321" man="true" max="16383" min="0"/>
    <brk id="391" man="true" max="16383" min="0"/>
    <brk id="459" man="true" max="16383" min="0"/>
    <brk id="545" man="true" max="16383" min="0"/>
    <brk id="601" man="true" max="16383" min="0"/>
    <brk id="6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79.85"/>
    <col collapsed="false" customWidth="true" hidden="false" outlineLevel="0" max="2" min="2" style="31" width="6.13"/>
    <col collapsed="false" customWidth="true" hidden="false" outlineLevel="0" max="3" min="3" style="31" width="15.85"/>
    <col collapsed="false" customWidth="true" hidden="false" outlineLevel="0" max="4" min="4" style="32" width="15.85"/>
    <col collapsed="false" customWidth="true" hidden="false" outlineLevel="0" max="5" min="5" style="31" width="15.99"/>
    <col collapsed="false" customWidth="true" hidden="false" outlineLevel="0" max="7" min="6" style="31" width="15.85"/>
    <col collapsed="false" customWidth="true" hidden="false" outlineLevel="0" max="8" min="8" style="31" width="16.13"/>
    <col collapsed="false" customWidth="false" hidden="false" outlineLevel="0" max="9" min="9" style="33" width="9.14"/>
    <col collapsed="false" customWidth="false" hidden="false" outlineLevel="0" max="257" min="10" style="31" width="9.14"/>
  </cols>
  <sheetData>
    <row r="1" customFormat="false" ht="20.25" hidden="false" customHeight="true" outlineLevel="0" collapsed="false">
      <c r="A1" s="34" t="s">
        <v>44</v>
      </c>
      <c r="B1" s="35"/>
      <c r="C1" s="35"/>
      <c r="D1" s="36"/>
      <c r="E1" s="36"/>
      <c r="F1" s="37"/>
      <c r="G1" s="37"/>
      <c r="H1" s="38"/>
      <c r="I1" s="39"/>
    </row>
    <row r="2" customFormat="false" ht="15" hidden="false" customHeight="false" outlineLevel="0" collapsed="false">
      <c r="A2" s="40"/>
      <c r="B2" s="41"/>
      <c r="C2" s="42"/>
      <c r="D2" s="42"/>
      <c r="E2" s="42"/>
      <c r="F2" s="42"/>
      <c r="G2" s="42"/>
      <c r="H2" s="43"/>
    </row>
    <row r="3" customFormat="false" ht="9.95" hidden="false" customHeight="true" outlineLevel="0" collapsed="false">
      <c r="A3" s="44"/>
      <c r="B3" s="32"/>
      <c r="C3" s="32"/>
      <c r="E3" s="45"/>
      <c r="F3" s="45"/>
      <c r="G3" s="45"/>
      <c r="H3" s="46"/>
    </row>
    <row r="4" customFormat="false" ht="20.25" hidden="false" customHeight="true" outlineLevel="0" collapsed="false">
      <c r="A4" s="47"/>
      <c r="B4" s="48"/>
      <c r="C4" s="49" t="s">
        <v>45</v>
      </c>
      <c r="D4" s="49"/>
      <c r="E4" s="49"/>
      <c r="F4" s="49"/>
      <c r="G4" s="49"/>
      <c r="H4" s="49"/>
    </row>
    <row r="5" customFormat="false" ht="15.75" hidden="false" customHeight="true" outlineLevel="0" collapsed="false">
      <c r="A5" s="44"/>
      <c r="B5" s="50"/>
      <c r="C5" s="51"/>
      <c r="D5" s="52" t="s">
        <v>46</v>
      </c>
      <c r="E5" s="53"/>
      <c r="F5" s="52"/>
      <c r="G5" s="52" t="s">
        <v>47</v>
      </c>
      <c r="H5" s="54"/>
    </row>
    <row r="6" customFormat="false" ht="15.75" hidden="false" customHeight="true" outlineLevel="0" collapsed="false">
      <c r="A6" s="55" t="s">
        <v>48</v>
      </c>
      <c r="B6" s="56" t="s">
        <v>49</v>
      </c>
      <c r="C6" s="57"/>
      <c r="D6" s="58" t="s">
        <v>50</v>
      </c>
      <c r="E6" s="59"/>
      <c r="F6" s="60"/>
      <c r="G6" s="58" t="s">
        <v>51</v>
      </c>
      <c r="H6" s="61"/>
    </row>
    <row r="7" customFormat="false" ht="15.75" hidden="false" customHeight="true" outlineLevel="0" collapsed="false">
      <c r="A7" s="55"/>
      <c r="B7" s="56"/>
      <c r="C7" s="62" t="s">
        <v>52</v>
      </c>
      <c r="D7" s="63" t="s">
        <v>53</v>
      </c>
      <c r="E7" s="53" t="s">
        <v>54</v>
      </c>
      <c r="F7" s="63" t="s">
        <v>52</v>
      </c>
      <c r="G7" s="63" t="s">
        <v>53</v>
      </c>
      <c r="H7" s="64" t="s">
        <v>54</v>
      </c>
    </row>
    <row r="8" s="70" customFormat="true" ht="15" hidden="false" customHeight="false" outlineLevel="0" collapsed="false">
      <c r="A8" s="65" t="s">
        <v>55</v>
      </c>
      <c r="B8" s="66"/>
      <c r="C8" s="67" t="n">
        <f aca="false">C9+C14+C18+C22</f>
        <v>0</v>
      </c>
      <c r="D8" s="67" t="n">
        <f aca="false">D9+D14+D18+D22</f>
        <v>0</v>
      </c>
      <c r="E8" s="68" t="n">
        <f aca="false">SUM(C8:D8)</f>
        <v>0</v>
      </c>
      <c r="F8" s="67" t="n">
        <f aca="false">F9+F14+F18+F22</f>
        <v>0</v>
      </c>
      <c r="G8" s="67" t="n">
        <f aca="false">G9+G14+G18+G22</f>
        <v>0</v>
      </c>
      <c r="H8" s="68" t="n">
        <f aca="false">SUM(F8:G8)</f>
        <v>0</v>
      </c>
      <c r="I8" s="69"/>
    </row>
    <row r="9" s="70" customFormat="true" ht="15" hidden="false" customHeight="false" outlineLevel="0" collapsed="false">
      <c r="A9" s="71" t="s">
        <v>56</v>
      </c>
      <c r="B9" s="72"/>
      <c r="C9" s="73" t="n">
        <f aca="false">SUM(C10:C13)</f>
        <v>0</v>
      </c>
      <c r="D9" s="73" t="n">
        <f aca="false">SUM(D10:D13)</f>
        <v>0</v>
      </c>
      <c r="E9" s="74" t="n">
        <f aca="false">SUM(C9:D9)</f>
        <v>0</v>
      </c>
      <c r="F9" s="73" t="n">
        <f aca="false">SUM(F10:F13)</f>
        <v>0</v>
      </c>
      <c r="G9" s="73" t="n">
        <f aca="false">SUM(G10:G13)</f>
        <v>0</v>
      </c>
      <c r="H9" s="74" t="n">
        <f aca="false">SUM(F9:G9)</f>
        <v>0</v>
      </c>
      <c r="I9" s="69"/>
    </row>
    <row r="10" customFormat="false" ht="14.25" hidden="false" customHeight="false" outlineLevel="0" collapsed="false">
      <c r="A10" s="75" t="s">
        <v>57</v>
      </c>
      <c r="B10" s="56"/>
      <c r="C10" s="76"/>
      <c r="D10" s="77"/>
      <c r="E10" s="78" t="n">
        <f aca="false">SUM(C10:D10)</f>
        <v>0</v>
      </c>
      <c r="F10" s="77"/>
      <c r="G10" s="77"/>
      <c r="H10" s="78" t="n">
        <f aca="false">SUM(F10:G10)</f>
        <v>0</v>
      </c>
    </row>
    <row r="11" customFormat="false" ht="14.25" hidden="false" customHeight="false" outlineLevel="0" collapsed="false">
      <c r="A11" s="75" t="s">
        <v>58</v>
      </c>
      <c r="B11" s="56"/>
      <c r="C11" s="76"/>
      <c r="D11" s="77"/>
      <c r="E11" s="78" t="n">
        <f aca="false">SUM(C11:D11)</f>
        <v>0</v>
      </c>
      <c r="F11" s="77"/>
      <c r="G11" s="77"/>
      <c r="H11" s="78" t="n">
        <f aca="false">SUM(F11:G11)</f>
        <v>0</v>
      </c>
    </row>
    <row r="12" customFormat="false" ht="14.25" hidden="false" customHeight="false" outlineLevel="0" collapsed="false">
      <c r="A12" s="75" t="s">
        <v>59</v>
      </c>
      <c r="B12" s="56"/>
      <c r="C12" s="76"/>
      <c r="D12" s="77"/>
      <c r="E12" s="78" t="n">
        <f aca="false">SUM(C12:D12)</f>
        <v>0</v>
      </c>
      <c r="F12" s="77"/>
      <c r="G12" s="77"/>
      <c r="H12" s="78" t="n">
        <f aca="false">SUM(F12:G12)</f>
        <v>0</v>
      </c>
    </row>
    <row r="13" s="81" customFormat="true" ht="30" hidden="false" customHeight="true" outlineLevel="0" collapsed="false">
      <c r="A13" s="79" t="s">
        <v>60</v>
      </c>
      <c r="B13" s="56"/>
      <c r="C13" s="76"/>
      <c r="D13" s="77"/>
      <c r="E13" s="78" t="n">
        <f aca="false">SUM(C13:D13)</f>
        <v>0</v>
      </c>
      <c r="F13" s="77"/>
      <c r="G13" s="77"/>
      <c r="H13" s="78" t="n">
        <f aca="false">SUM(F13:G13)</f>
        <v>0</v>
      </c>
      <c r="I13" s="80"/>
    </row>
    <row r="14" s="70" customFormat="true" ht="15" hidden="false" customHeight="true" outlineLevel="0" collapsed="false">
      <c r="A14" s="82" t="s">
        <v>61</v>
      </c>
      <c r="B14" s="72"/>
      <c r="C14" s="73" t="n">
        <f aca="false">SUM(C15:C17)</f>
        <v>0</v>
      </c>
      <c r="D14" s="83" t="n">
        <f aca="false">SUM(D15:D17)</f>
        <v>0</v>
      </c>
      <c r="E14" s="74" t="n">
        <f aca="false">SUM(C14:D14)</f>
        <v>0</v>
      </c>
      <c r="F14" s="83" t="n">
        <f aca="false">SUM(F15:F17)</f>
        <v>0</v>
      </c>
      <c r="G14" s="83" t="n">
        <f aca="false">SUM(G15:G17)</f>
        <v>0</v>
      </c>
      <c r="H14" s="74" t="n">
        <f aca="false">SUM(F14:G14)</f>
        <v>0</v>
      </c>
      <c r="I14" s="69"/>
    </row>
    <row r="15" customFormat="false" ht="14.25" hidden="false" customHeight="false" outlineLevel="0" collapsed="false">
      <c r="A15" s="75" t="s">
        <v>62</v>
      </c>
      <c r="B15" s="56"/>
      <c r="C15" s="76"/>
      <c r="D15" s="77"/>
      <c r="E15" s="78" t="n">
        <f aca="false">SUM(C15:D15)</f>
        <v>0</v>
      </c>
      <c r="F15" s="77"/>
      <c r="G15" s="77"/>
      <c r="H15" s="78" t="n">
        <f aca="false">SUM(F15:G15)</f>
        <v>0</v>
      </c>
    </row>
    <row r="16" customFormat="false" ht="14.25" hidden="false" customHeight="false" outlineLevel="0" collapsed="false">
      <c r="A16" s="75" t="s">
        <v>63</v>
      </c>
      <c r="B16" s="56"/>
      <c r="C16" s="76"/>
      <c r="D16" s="77"/>
      <c r="E16" s="78" t="n">
        <f aca="false">SUM(C16:D16)</f>
        <v>0</v>
      </c>
      <c r="F16" s="77"/>
      <c r="G16" s="77"/>
      <c r="H16" s="78" t="n">
        <f aca="false">SUM(F16:G16)</f>
        <v>0</v>
      </c>
    </row>
    <row r="17" customFormat="false" ht="14.25" hidden="false" customHeight="false" outlineLevel="0" collapsed="false">
      <c r="A17" s="75" t="s">
        <v>64</v>
      </c>
      <c r="B17" s="56"/>
      <c r="C17" s="76"/>
      <c r="D17" s="77"/>
      <c r="E17" s="78" t="n">
        <f aca="false">SUM(C17:D17)</f>
        <v>0</v>
      </c>
      <c r="F17" s="77"/>
      <c r="G17" s="77"/>
      <c r="H17" s="78" t="n">
        <f aca="false">SUM(F17:G17)</f>
        <v>0</v>
      </c>
    </row>
    <row r="18" s="70" customFormat="true" ht="29.25" hidden="false" customHeight="true" outlineLevel="0" collapsed="false">
      <c r="A18" s="84" t="s">
        <v>65</v>
      </c>
      <c r="B18" s="72"/>
      <c r="C18" s="73" t="n">
        <f aca="false">SUM(C19:C21)</f>
        <v>0</v>
      </c>
      <c r="D18" s="83" t="n">
        <f aca="false">SUM(D19:D21)</f>
        <v>0</v>
      </c>
      <c r="E18" s="74" t="n">
        <f aca="false">SUM(C18:D18)</f>
        <v>0</v>
      </c>
      <c r="F18" s="83" t="n">
        <f aca="false">SUM(F19:F21)</f>
        <v>0</v>
      </c>
      <c r="G18" s="83" t="n">
        <f aca="false">SUM(G19:G21)</f>
        <v>0</v>
      </c>
      <c r="H18" s="74" t="n">
        <f aca="false">SUM(F18:G18)</f>
        <v>0</v>
      </c>
      <c r="I18" s="69"/>
    </row>
    <row r="19" customFormat="false" ht="14.25" hidden="false" customHeight="false" outlineLevel="0" collapsed="false">
      <c r="A19" s="85" t="s">
        <v>66</v>
      </c>
      <c r="B19" s="56"/>
      <c r="C19" s="76"/>
      <c r="D19" s="77"/>
      <c r="E19" s="78" t="n">
        <f aca="false">SUM(C19:D19)</f>
        <v>0</v>
      </c>
      <c r="F19" s="77"/>
      <c r="G19" s="77"/>
      <c r="H19" s="78" t="n">
        <f aca="false">SUM(F19:G19)</f>
        <v>0</v>
      </c>
    </row>
    <row r="20" customFormat="false" ht="14.25" hidden="false" customHeight="false" outlineLevel="0" collapsed="false">
      <c r="A20" s="85" t="s">
        <v>67</v>
      </c>
      <c r="B20" s="56"/>
      <c r="C20" s="76"/>
      <c r="D20" s="77"/>
      <c r="E20" s="78" t="n">
        <f aca="false">SUM(C20:D20)</f>
        <v>0</v>
      </c>
      <c r="F20" s="77"/>
      <c r="G20" s="77"/>
      <c r="H20" s="78" t="n">
        <f aca="false">SUM(F20:G20)</f>
        <v>0</v>
      </c>
    </row>
    <row r="21" customFormat="false" ht="14.25" hidden="false" customHeight="false" outlineLevel="0" collapsed="false">
      <c r="A21" s="85" t="s">
        <v>68</v>
      </c>
      <c r="B21" s="56"/>
      <c r="C21" s="76"/>
      <c r="D21" s="77"/>
      <c r="E21" s="78" t="n">
        <f aca="false">SUM(C21:D21)</f>
        <v>0</v>
      </c>
      <c r="F21" s="77"/>
      <c r="G21" s="77"/>
      <c r="H21" s="78" t="n">
        <f aca="false">SUM(F21:G21)</f>
        <v>0</v>
      </c>
    </row>
    <row r="22" s="70" customFormat="true" ht="15" hidden="false" customHeight="true" outlineLevel="0" collapsed="false">
      <c r="A22" s="84" t="s">
        <v>69</v>
      </c>
      <c r="B22" s="72"/>
      <c r="C22" s="73" t="n">
        <f aca="false">SUM(C23:C24)</f>
        <v>0</v>
      </c>
      <c r="D22" s="73" t="n">
        <f aca="false">SUM(D23:D24)</f>
        <v>0</v>
      </c>
      <c r="E22" s="74" t="n">
        <f aca="false">SUM(C22:D22)</f>
        <v>0</v>
      </c>
      <c r="F22" s="73" t="n">
        <f aca="false">SUM(F23:F24)</f>
        <v>0</v>
      </c>
      <c r="G22" s="73" t="n">
        <f aca="false">SUM(G23:G24)</f>
        <v>0</v>
      </c>
      <c r="H22" s="74" t="n">
        <f aca="false">SUM(F22:G22)</f>
        <v>0</v>
      </c>
      <c r="I22" s="69"/>
    </row>
    <row r="23" customFormat="false" ht="28.5" hidden="false" customHeight="false" outlineLevel="0" collapsed="false">
      <c r="A23" s="85" t="s">
        <v>70</v>
      </c>
      <c r="B23" s="56"/>
      <c r="C23" s="76"/>
      <c r="D23" s="77"/>
      <c r="E23" s="78" t="n">
        <f aca="false">SUM(C23:D23)</f>
        <v>0</v>
      </c>
      <c r="F23" s="77"/>
      <c r="G23" s="77"/>
      <c r="H23" s="78" t="n">
        <f aca="false">SUM(F23:G23)</f>
        <v>0</v>
      </c>
    </row>
    <row r="24" customFormat="false" ht="28.5" hidden="false" customHeight="false" outlineLevel="0" collapsed="false">
      <c r="A24" s="85" t="s">
        <v>71</v>
      </c>
      <c r="B24" s="56"/>
      <c r="C24" s="76"/>
      <c r="D24" s="77"/>
      <c r="E24" s="78" t="n">
        <f aca="false">SUM(C24:D24)</f>
        <v>0</v>
      </c>
      <c r="F24" s="77"/>
      <c r="G24" s="77"/>
      <c r="H24" s="78" t="n">
        <f aca="false">SUM(F24:G24)</f>
        <v>0</v>
      </c>
    </row>
    <row r="25" s="70" customFormat="true" ht="15" hidden="false" customHeight="false" outlineLevel="0" collapsed="false">
      <c r="A25" s="86" t="s">
        <v>72</v>
      </c>
      <c r="B25" s="72"/>
      <c r="C25" s="87" t="n">
        <f aca="false">C26+C27+C28+C29+C33-C32-C34</f>
        <v>0</v>
      </c>
      <c r="D25" s="87" t="n">
        <f aca="false">D26+D27+D28+D29+D33-D32-D34</f>
        <v>0</v>
      </c>
      <c r="E25" s="74" t="n">
        <f aca="false">SUM(C25:D25)</f>
        <v>0</v>
      </c>
      <c r="F25" s="87" t="n">
        <f aca="false">F26+F27+F28+F29+F33-F32-F34</f>
        <v>0</v>
      </c>
      <c r="G25" s="87" t="n">
        <f aca="false">G26+G27+G28+G29+G33-G32-G34</f>
        <v>0</v>
      </c>
      <c r="H25" s="74" t="n">
        <f aca="false">SUM(F25:G25)</f>
        <v>0</v>
      </c>
      <c r="I25" s="69"/>
    </row>
    <row r="26" s="70" customFormat="true" ht="15" hidden="false" customHeight="true" outlineLevel="0" collapsed="false">
      <c r="A26" s="84" t="s">
        <v>73</v>
      </c>
      <c r="B26" s="72"/>
      <c r="C26" s="76"/>
      <c r="D26" s="77"/>
      <c r="E26" s="78" t="n">
        <f aca="false">SUM(C26:D26)</f>
        <v>0</v>
      </c>
      <c r="F26" s="77"/>
      <c r="G26" s="77"/>
      <c r="H26" s="78" t="n">
        <f aca="false">SUM(F26:G26)</f>
        <v>0</v>
      </c>
      <c r="I26" s="69"/>
    </row>
    <row r="27" s="70" customFormat="true" ht="15" hidden="false" customHeight="true" outlineLevel="0" collapsed="false">
      <c r="A27" s="84" t="s">
        <v>74</v>
      </c>
      <c r="B27" s="72"/>
      <c r="C27" s="76"/>
      <c r="D27" s="77"/>
      <c r="E27" s="78" t="n">
        <f aca="false">SUM(C27:D27)</f>
        <v>0</v>
      </c>
      <c r="F27" s="77"/>
      <c r="G27" s="77"/>
      <c r="H27" s="78" t="n">
        <f aca="false">SUM(F27:G27)</f>
        <v>0</v>
      </c>
      <c r="I27" s="69"/>
    </row>
    <row r="28" s="70" customFormat="true" ht="15" hidden="false" customHeight="true" outlineLevel="0" collapsed="false">
      <c r="A28" s="84" t="s">
        <v>75</v>
      </c>
      <c r="B28" s="72"/>
      <c r="C28" s="76"/>
      <c r="D28" s="77"/>
      <c r="E28" s="78" t="n">
        <f aca="false">SUM(C28:D28)</f>
        <v>0</v>
      </c>
      <c r="F28" s="77"/>
      <c r="G28" s="77"/>
      <c r="H28" s="78" t="n">
        <f aca="false">SUM(F28:G28)</f>
        <v>0</v>
      </c>
      <c r="I28" s="69"/>
    </row>
    <row r="29" s="70" customFormat="true" ht="15" hidden="false" customHeight="true" outlineLevel="0" collapsed="false">
      <c r="A29" s="84" t="s">
        <v>76</v>
      </c>
      <c r="B29" s="72"/>
      <c r="C29" s="73" t="n">
        <f aca="false">SUM(C30:C31)</f>
        <v>0</v>
      </c>
      <c r="D29" s="73" t="n">
        <f aca="false">SUM(D30:D31)</f>
        <v>0</v>
      </c>
      <c r="E29" s="74" t="n">
        <f aca="false">SUM(C29:D29)</f>
        <v>0</v>
      </c>
      <c r="F29" s="73" t="n">
        <f aca="false">SUM(F30:F31)</f>
        <v>0</v>
      </c>
      <c r="G29" s="73" t="n">
        <f aca="false">SUM(G30:G31)</f>
        <v>0</v>
      </c>
      <c r="H29" s="74" t="n">
        <f aca="false">SUM(F29:G29)</f>
        <v>0</v>
      </c>
      <c r="I29" s="69"/>
      <c r="J29" s="39"/>
    </row>
    <row r="30" customFormat="false" ht="14.25" hidden="false" customHeight="false" outlineLevel="0" collapsed="false">
      <c r="A30" s="85" t="s">
        <v>77</v>
      </c>
      <c r="B30" s="56"/>
      <c r="C30" s="76"/>
      <c r="D30" s="77"/>
      <c r="E30" s="78" t="n">
        <f aca="false">SUM(C30:D30)</f>
        <v>0</v>
      </c>
      <c r="F30" s="77"/>
      <c r="G30" s="77"/>
      <c r="H30" s="78" t="n">
        <f aca="false">SUM(F30:G30)</f>
        <v>0</v>
      </c>
      <c r="J30" s="39"/>
    </row>
    <row r="31" customFormat="false" ht="14.25" hidden="false" customHeight="false" outlineLevel="0" collapsed="false">
      <c r="A31" s="85" t="s">
        <v>78</v>
      </c>
      <c r="B31" s="56"/>
      <c r="C31" s="76"/>
      <c r="D31" s="77"/>
      <c r="E31" s="78" t="n">
        <f aca="false">SUM(C31:D31)</f>
        <v>0</v>
      </c>
      <c r="F31" s="77"/>
      <c r="G31" s="77"/>
      <c r="H31" s="78" t="n">
        <f aca="false">SUM(F31:G31)</f>
        <v>0</v>
      </c>
    </row>
    <row r="32" s="81" customFormat="true" ht="30" hidden="false" customHeight="true" outlineLevel="0" collapsed="false">
      <c r="A32" s="79" t="s">
        <v>79</v>
      </c>
      <c r="B32" s="72"/>
      <c r="C32" s="88"/>
      <c r="D32" s="88"/>
      <c r="E32" s="74" t="n">
        <f aca="false">SUM(C32:D32)</f>
        <v>0</v>
      </c>
      <c r="F32" s="88"/>
      <c r="G32" s="88"/>
      <c r="H32" s="74" t="n">
        <f aca="false">SUM(F32:G32)</f>
        <v>0</v>
      </c>
      <c r="I32" s="80"/>
    </row>
    <row r="33" s="93" customFormat="true" ht="15" hidden="false" customHeight="false" outlineLevel="0" collapsed="false">
      <c r="A33" s="89" t="s">
        <v>80</v>
      </c>
      <c r="B33" s="72"/>
      <c r="C33" s="90"/>
      <c r="D33" s="91"/>
      <c r="E33" s="74" t="n">
        <f aca="false">SUM(C33:D33)</f>
        <v>0</v>
      </c>
      <c r="F33" s="91"/>
      <c r="G33" s="91"/>
      <c r="H33" s="74" t="n">
        <f aca="false">SUM(F33:G33)</f>
        <v>0</v>
      </c>
      <c r="I33" s="92"/>
    </row>
    <row r="34" s="93" customFormat="true" ht="15" hidden="false" customHeight="false" outlineLevel="0" collapsed="false">
      <c r="A34" s="89" t="s">
        <v>81</v>
      </c>
      <c r="B34" s="72"/>
      <c r="C34" s="90"/>
      <c r="D34" s="91"/>
      <c r="E34" s="74" t="n">
        <f aca="false">SUM(C34:D34)</f>
        <v>0</v>
      </c>
      <c r="F34" s="91"/>
      <c r="G34" s="91"/>
      <c r="H34" s="74" t="n">
        <f aca="false">SUM(F34:G34)</f>
        <v>0</v>
      </c>
      <c r="I34" s="92"/>
    </row>
    <row r="35" s="70" customFormat="true" ht="34.5" hidden="false" customHeight="true" outlineLevel="0" collapsed="false">
      <c r="A35" s="84" t="s">
        <v>82</v>
      </c>
      <c r="B35" s="72"/>
      <c r="C35" s="94" t="n">
        <f aca="false">SUM(C36:C37)</f>
        <v>0</v>
      </c>
      <c r="D35" s="95" t="n">
        <f aca="false">SUM(D36:D37)</f>
        <v>0</v>
      </c>
      <c r="E35" s="74" t="n">
        <f aca="false">SUM(C35:D35)</f>
        <v>0</v>
      </c>
      <c r="F35" s="95" t="n">
        <f aca="false">SUM(F36:F37)</f>
        <v>0</v>
      </c>
      <c r="G35" s="95" t="n">
        <f aca="false">SUM(G36:G37)</f>
        <v>0</v>
      </c>
      <c r="H35" s="74" t="n">
        <f aca="false">SUM(F35:G35)</f>
        <v>0</v>
      </c>
      <c r="I35" s="69"/>
    </row>
    <row r="36" customFormat="false" ht="15.75" hidden="false" customHeight="true" outlineLevel="0" collapsed="false">
      <c r="A36" s="96" t="s">
        <v>83</v>
      </c>
      <c r="B36" s="56"/>
      <c r="C36" s="76"/>
      <c r="D36" s="77"/>
      <c r="E36" s="78" t="n">
        <f aca="false">SUM(C36:D36)</f>
        <v>0</v>
      </c>
      <c r="F36" s="77"/>
      <c r="G36" s="77"/>
      <c r="H36" s="78" t="n">
        <f aca="false">SUM(F36:G36)</f>
        <v>0</v>
      </c>
    </row>
    <row r="37" customFormat="false" ht="15.75" hidden="false" customHeight="true" outlineLevel="0" collapsed="false">
      <c r="A37" s="96" t="s">
        <v>84</v>
      </c>
      <c r="B37" s="56"/>
      <c r="C37" s="76"/>
      <c r="D37" s="77"/>
      <c r="E37" s="78" t="n">
        <f aca="false">SUM(C37:D37)</f>
        <v>0</v>
      </c>
      <c r="F37" s="77"/>
      <c r="G37" s="77"/>
      <c r="H37" s="78" t="n">
        <f aca="false">SUM(F37:G37)</f>
        <v>0</v>
      </c>
    </row>
    <row r="38" s="70" customFormat="true" ht="15" hidden="false" customHeight="false" outlineLevel="0" collapsed="false">
      <c r="A38" s="82" t="s">
        <v>85</v>
      </c>
      <c r="B38" s="72"/>
      <c r="C38" s="87" t="n">
        <f aca="false">C39+C42+C45</f>
        <v>0</v>
      </c>
      <c r="D38" s="97" t="n">
        <f aca="false">D39+D42+D45</f>
        <v>0</v>
      </c>
      <c r="E38" s="74" t="n">
        <f aca="false">SUM(C38:D38)</f>
        <v>0</v>
      </c>
      <c r="F38" s="97" t="n">
        <f aca="false">F39+F42+F45</f>
        <v>0</v>
      </c>
      <c r="G38" s="97" t="n">
        <f aca="false">G39+G42+G45</f>
        <v>0</v>
      </c>
      <c r="H38" s="74" t="n">
        <f aca="false">SUM(F38:G38)</f>
        <v>0</v>
      </c>
      <c r="I38" s="69"/>
    </row>
    <row r="39" s="70" customFormat="true" ht="15" hidden="false" customHeight="false" outlineLevel="0" collapsed="false">
      <c r="A39" s="82" t="s">
        <v>86</v>
      </c>
      <c r="B39" s="72"/>
      <c r="C39" s="87" t="n">
        <f aca="false">SUM(C40:C41)</f>
        <v>0</v>
      </c>
      <c r="D39" s="97" t="n">
        <f aca="false">SUM(D40:D41)</f>
        <v>0</v>
      </c>
      <c r="E39" s="74" t="n">
        <f aca="false">SUM(C39:D39)</f>
        <v>0</v>
      </c>
      <c r="F39" s="97" t="n">
        <f aca="false">SUM(F40:F41)</f>
        <v>0</v>
      </c>
      <c r="G39" s="97" t="n">
        <f aca="false">SUM(G40:G41)</f>
        <v>0</v>
      </c>
      <c r="H39" s="74" t="n">
        <f aca="false">SUM(F39:G39)</f>
        <v>0</v>
      </c>
      <c r="I39" s="69"/>
    </row>
    <row r="40" customFormat="false" ht="14.25" hidden="false" customHeight="false" outlineLevel="0" collapsed="false">
      <c r="A40" s="75" t="s">
        <v>87</v>
      </c>
      <c r="B40" s="56"/>
      <c r="C40" s="76"/>
      <c r="D40" s="77"/>
      <c r="E40" s="78" t="n">
        <f aca="false">SUM(C40:D40)</f>
        <v>0</v>
      </c>
      <c r="F40" s="77"/>
      <c r="G40" s="77"/>
      <c r="H40" s="78" t="n">
        <f aca="false">SUM(F40:G40)</f>
        <v>0</v>
      </c>
    </row>
    <row r="41" customFormat="false" ht="14.25" hidden="false" customHeight="false" outlineLevel="0" collapsed="false">
      <c r="A41" s="75" t="s">
        <v>88</v>
      </c>
      <c r="B41" s="56"/>
      <c r="C41" s="76"/>
      <c r="D41" s="77"/>
      <c r="E41" s="78" t="n">
        <f aca="false">SUM(C41:D41)</f>
        <v>0</v>
      </c>
      <c r="F41" s="77"/>
      <c r="G41" s="77"/>
      <c r="H41" s="78" t="n">
        <f aca="false">SUM(F41:G41)</f>
        <v>0</v>
      </c>
    </row>
    <row r="42" s="70" customFormat="true" ht="15" hidden="false" customHeight="false" outlineLevel="0" collapsed="false">
      <c r="A42" s="82" t="s">
        <v>89</v>
      </c>
      <c r="B42" s="72"/>
      <c r="C42" s="87" t="n">
        <f aca="false">SUM(C43:C44)</f>
        <v>0</v>
      </c>
      <c r="D42" s="97" t="n">
        <f aca="false">SUM(D43:D44)</f>
        <v>0</v>
      </c>
      <c r="E42" s="74" t="n">
        <f aca="false">SUM(C42:D42)</f>
        <v>0</v>
      </c>
      <c r="F42" s="97" t="n">
        <f aca="false">SUM(F43:F44)</f>
        <v>0</v>
      </c>
      <c r="G42" s="97" t="n">
        <f aca="false">SUM(G43:G44)</f>
        <v>0</v>
      </c>
      <c r="H42" s="74" t="n">
        <f aca="false">SUM(F42:G42)</f>
        <v>0</v>
      </c>
      <c r="I42" s="69"/>
    </row>
    <row r="43" customFormat="false" ht="14.25" hidden="false" customHeight="false" outlineLevel="0" collapsed="false">
      <c r="A43" s="75" t="s">
        <v>90</v>
      </c>
      <c r="B43" s="56"/>
      <c r="C43" s="76"/>
      <c r="D43" s="77"/>
      <c r="E43" s="78" t="n">
        <f aca="false">SUM(C43:D43)</f>
        <v>0</v>
      </c>
      <c r="F43" s="77"/>
      <c r="G43" s="77"/>
      <c r="H43" s="78" t="n">
        <f aca="false">SUM(F43:G43)</f>
        <v>0</v>
      </c>
    </row>
    <row r="44" customFormat="false" ht="14.25" hidden="false" customHeight="false" outlineLevel="0" collapsed="false">
      <c r="A44" s="75" t="s">
        <v>91</v>
      </c>
      <c r="B44" s="56"/>
      <c r="C44" s="76"/>
      <c r="D44" s="77"/>
      <c r="E44" s="78" t="n">
        <f aca="false">SUM(C44:D44)</f>
        <v>0</v>
      </c>
      <c r="F44" s="77"/>
      <c r="G44" s="77"/>
      <c r="H44" s="78" t="n">
        <f aca="false">SUM(F44:G44)</f>
        <v>0</v>
      </c>
    </row>
    <row r="45" s="70" customFormat="true" ht="15" hidden="false" customHeight="false" outlineLevel="0" collapsed="false">
      <c r="A45" s="82" t="s">
        <v>92</v>
      </c>
      <c r="B45" s="72"/>
      <c r="C45" s="87" t="n">
        <f aca="false">SUM(C46:C47)</f>
        <v>0</v>
      </c>
      <c r="D45" s="97" t="n">
        <f aca="false">SUM(D46:D47)</f>
        <v>0</v>
      </c>
      <c r="E45" s="74" t="n">
        <f aca="false">SUM(C45:D45)</f>
        <v>0</v>
      </c>
      <c r="F45" s="97" t="n">
        <f aca="false">SUM(F46:F47)</f>
        <v>0</v>
      </c>
      <c r="G45" s="97" t="n">
        <f aca="false">SUM(G46:G47)</f>
        <v>0</v>
      </c>
      <c r="H45" s="74" t="n">
        <f aca="false">SUM(F45:G45)</f>
        <v>0</v>
      </c>
      <c r="I45" s="69"/>
    </row>
    <row r="46" customFormat="false" ht="14.25" hidden="false" customHeight="false" outlineLevel="0" collapsed="false">
      <c r="A46" s="75" t="s">
        <v>93</v>
      </c>
      <c r="B46" s="56"/>
      <c r="C46" s="76"/>
      <c r="D46" s="77"/>
      <c r="E46" s="78" t="n">
        <f aca="false">SUM(C46:D46)</f>
        <v>0</v>
      </c>
      <c r="F46" s="77"/>
      <c r="G46" s="77"/>
      <c r="H46" s="78" t="n">
        <f aca="false">SUM(F46:G46)</f>
        <v>0</v>
      </c>
    </row>
    <row r="47" customFormat="false" ht="14.25" hidden="false" customHeight="false" outlineLevel="0" collapsed="false">
      <c r="A47" s="75" t="s">
        <v>94</v>
      </c>
      <c r="B47" s="56"/>
      <c r="C47" s="76"/>
      <c r="D47" s="77"/>
      <c r="E47" s="78" t="n">
        <f aca="false">SUM(C47:D47)</f>
        <v>0</v>
      </c>
      <c r="F47" s="77"/>
      <c r="G47" s="77"/>
      <c r="H47" s="78" t="n">
        <f aca="false">SUM(F47:G47)</f>
        <v>0</v>
      </c>
    </row>
    <row r="48" s="70" customFormat="true" ht="15" hidden="false" customHeight="false" outlineLevel="0" collapsed="false">
      <c r="A48" s="82" t="s">
        <v>95</v>
      </c>
      <c r="B48" s="72"/>
      <c r="C48" s="98"/>
      <c r="D48" s="99"/>
      <c r="E48" s="74" t="n">
        <f aca="false">SUM(C48:D48)</f>
        <v>0</v>
      </c>
      <c r="F48" s="99"/>
      <c r="G48" s="99"/>
      <c r="H48" s="74" t="n">
        <f aca="false">SUM(F48:G48)</f>
        <v>0</v>
      </c>
      <c r="I48" s="69"/>
    </row>
    <row r="49" s="70" customFormat="true" ht="15" hidden="false" customHeight="false" outlineLevel="0" collapsed="false">
      <c r="A49" s="82" t="s">
        <v>96</v>
      </c>
      <c r="B49" s="72"/>
      <c r="C49" s="87" t="n">
        <f aca="false">C50+C51</f>
        <v>0</v>
      </c>
      <c r="D49" s="97" t="n">
        <f aca="false">D50+D51</f>
        <v>0</v>
      </c>
      <c r="E49" s="74" t="n">
        <f aca="false">SUM(C49:D49)</f>
        <v>0</v>
      </c>
      <c r="F49" s="97" t="n">
        <f aca="false">F50+F51</f>
        <v>0</v>
      </c>
      <c r="G49" s="97" t="n">
        <f aca="false">G50+G51</f>
        <v>0</v>
      </c>
      <c r="H49" s="74" t="n">
        <f aca="false">SUM(F49:G49)</f>
        <v>0</v>
      </c>
      <c r="I49" s="69"/>
    </row>
    <row r="50" customFormat="false" ht="14.25" hidden="false" customHeight="false" outlineLevel="0" collapsed="false">
      <c r="A50" s="96" t="s">
        <v>97</v>
      </c>
      <c r="B50" s="56"/>
      <c r="C50" s="76"/>
      <c r="D50" s="77"/>
      <c r="E50" s="78" t="n">
        <f aca="false">SUM(C50:D50)</f>
        <v>0</v>
      </c>
      <c r="F50" s="77"/>
      <c r="G50" s="77"/>
      <c r="H50" s="78" t="n">
        <f aca="false">SUM(F50:G50)</f>
        <v>0</v>
      </c>
    </row>
    <row r="51" customFormat="false" ht="14.25" hidden="false" customHeight="false" outlineLevel="0" collapsed="false">
      <c r="A51" s="96" t="s">
        <v>98</v>
      </c>
      <c r="B51" s="56"/>
      <c r="C51" s="76"/>
      <c r="D51" s="77"/>
      <c r="E51" s="78" t="n">
        <f aca="false">SUM(C51:D51)</f>
        <v>0</v>
      </c>
      <c r="F51" s="77"/>
      <c r="G51" s="77"/>
      <c r="H51" s="78" t="n">
        <f aca="false">SUM(F51:G51)</f>
        <v>0</v>
      </c>
    </row>
    <row r="52" s="70" customFormat="true" ht="15.75" hidden="false" customHeight="true" outlineLevel="0" collapsed="false">
      <c r="A52" s="82" t="s">
        <v>99</v>
      </c>
      <c r="B52" s="72"/>
      <c r="C52" s="98"/>
      <c r="D52" s="99"/>
      <c r="E52" s="74" t="n">
        <f aca="false">SUM(C52:D52)</f>
        <v>0</v>
      </c>
      <c r="F52" s="99"/>
      <c r="G52" s="99"/>
      <c r="H52" s="74" t="n">
        <f aca="false">SUM(F52:G52)</f>
        <v>0</v>
      </c>
      <c r="I52" s="69"/>
    </row>
    <row r="53" s="70" customFormat="true" ht="15.75" hidden="false" customHeight="true" outlineLevel="0" collapsed="false">
      <c r="A53" s="82" t="s">
        <v>100</v>
      </c>
      <c r="B53" s="72"/>
      <c r="C53" s="98"/>
      <c r="D53" s="99"/>
      <c r="E53" s="74" t="n">
        <f aca="false">SUM(C53:D53)</f>
        <v>0</v>
      </c>
      <c r="F53" s="99"/>
      <c r="G53" s="99"/>
      <c r="H53" s="74" t="n">
        <f aca="false">SUM(F53:G53)</f>
        <v>0</v>
      </c>
      <c r="I53" s="69"/>
    </row>
    <row r="54" s="70" customFormat="true" ht="15.75" hidden="false" customHeight="true" outlineLevel="0" collapsed="false">
      <c r="A54" s="82" t="s">
        <v>101</v>
      </c>
      <c r="B54" s="72"/>
      <c r="C54" s="98"/>
      <c r="D54" s="99"/>
      <c r="E54" s="74" t="n">
        <f aca="false">SUM(C54:D54)</f>
        <v>0</v>
      </c>
      <c r="F54" s="99"/>
      <c r="G54" s="99"/>
      <c r="H54" s="74" t="n">
        <f aca="false">SUM(F54:G54)</f>
        <v>0</v>
      </c>
      <c r="I54" s="69"/>
    </row>
    <row r="55" s="70" customFormat="true" ht="15.75" hidden="false" customHeight="true" outlineLevel="0" collapsed="false">
      <c r="A55" s="82" t="s">
        <v>102</v>
      </c>
      <c r="B55" s="72"/>
      <c r="C55" s="98"/>
      <c r="D55" s="99"/>
      <c r="E55" s="74" t="n">
        <f aca="false">SUM(C55:D55)</f>
        <v>0</v>
      </c>
      <c r="F55" s="99"/>
      <c r="G55" s="99"/>
      <c r="H55" s="74" t="n">
        <f aca="false">SUM(F55:G55)</f>
        <v>0</v>
      </c>
      <c r="I55" s="69"/>
    </row>
    <row r="56" customFormat="false" ht="15.75" hidden="false" customHeight="true" outlineLevel="0" collapsed="false">
      <c r="A56" s="96"/>
      <c r="B56" s="56"/>
      <c r="C56" s="50"/>
      <c r="D56" s="100"/>
      <c r="E56" s="78"/>
      <c r="F56" s="100"/>
      <c r="G56" s="100"/>
      <c r="H56" s="78"/>
    </row>
    <row r="57" s="70" customFormat="true" ht="15.75" hidden="false" customHeight="true" outlineLevel="0" collapsed="false">
      <c r="A57" s="101" t="s">
        <v>103</v>
      </c>
      <c r="B57" s="102"/>
      <c r="C57" s="103" t="n">
        <f aca="false">C8+C25+C35+C38+C48+C49+C52+C53+C54+C55</f>
        <v>0</v>
      </c>
      <c r="D57" s="103" t="n">
        <f aca="false">D8+D25+D35+D38+D48+D49+D52+D53+D54+D55</f>
        <v>0</v>
      </c>
      <c r="E57" s="104" t="n">
        <f aca="false">SUM(C57:D57)</f>
        <v>0</v>
      </c>
      <c r="F57" s="103" t="n">
        <f aca="false">F8+F25+F35+F38+F48+F49+F52+F53+F54+F55</f>
        <v>0</v>
      </c>
      <c r="G57" s="103" t="n">
        <f aca="false">G8+G25+G35+G38+G48+G49+G52+G53+G54+G55</f>
        <v>0</v>
      </c>
      <c r="H57" s="104" t="n">
        <f aca="false">SUM(F57:G57)</f>
        <v>0</v>
      </c>
      <c r="I57" s="69"/>
    </row>
    <row r="58" customFormat="false" ht="14.25" hidden="false" customHeight="false" outlineLevel="0" collapsed="false">
      <c r="A58" s="105"/>
      <c r="B58" s="106"/>
      <c r="C58"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309722222222222" right="0.270138888888889" top="0.670138888888889" bottom="0.629861111111111" header="0.354166666666667" footer="0.236111111111111"/>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5" width="68.7"/>
    <col collapsed="false" customWidth="true" hidden="false" outlineLevel="0" max="2" min="2" style="1015" width="14.56"/>
    <col collapsed="false" customWidth="true" hidden="false" outlineLevel="0" max="3" min="3" style="1015" width="13.56"/>
    <col collapsed="false" customWidth="true" hidden="false" outlineLevel="0" max="4" min="4" style="1015" width="14.41"/>
    <col collapsed="false" customWidth="true" hidden="false" outlineLevel="0" max="5" min="5" style="1015" width="13.56"/>
    <col collapsed="false" customWidth="true" hidden="false" outlineLevel="0" max="6" min="6" style="1015" width="12.14"/>
    <col collapsed="false" customWidth="true" hidden="false" outlineLevel="0" max="10" min="7" style="1015" width="11.28"/>
    <col collapsed="false" customWidth="true" hidden="false" outlineLevel="0" max="11" min="11" style="1015" width="11.99"/>
    <col collapsed="false" customWidth="true" hidden="false" outlineLevel="0" max="27" min="12" style="1015" width="11.28"/>
    <col collapsed="false" customWidth="false" hidden="false" outlineLevel="0" max="257" min="28" style="1015" width="9.14"/>
  </cols>
  <sheetData>
    <row r="1" customFormat="false" ht="18" hidden="false" customHeight="false" outlineLevel="0" collapsed="false">
      <c r="A1" s="625" t="s">
        <v>886</v>
      </c>
      <c r="B1" s="624"/>
      <c r="C1" s="624"/>
      <c r="D1" s="624"/>
      <c r="E1" s="624"/>
      <c r="F1" s="624"/>
      <c r="H1" s="1016" t="s">
        <v>1664</v>
      </c>
    </row>
    <row r="2" customFormat="false" ht="20.25" hidden="false" customHeight="false" outlineLevel="0" collapsed="false">
      <c r="A2" s="626" t="s">
        <v>887</v>
      </c>
      <c r="B2" s="624"/>
      <c r="C2" s="624"/>
      <c r="D2" s="624"/>
      <c r="E2" s="624"/>
      <c r="F2" s="624"/>
      <c r="G2" s="624"/>
      <c r="H2" s="624"/>
      <c r="I2" s="624"/>
    </row>
    <row r="3" customFormat="false" ht="7.5" hidden="false" customHeight="true" outlineLevel="0" collapsed="false">
      <c r="A3" s="626"/>
      <c r="B3" s="624"/>
      <c r="C3" s="624"/>
      <c r="D3" s="624"/>
      <c r="E3" s="624"/>
      <c r="F3" s="624"/>
      <c r="G3" s="624"/>
      <c r="H3" s="624"/>
      <c r="I3" s="624"/>
    </row>
    <row r="4" customFormat="false" ht="15.75" hidden="false" customHeight="false" outlineLevel="0" collapsed="false">
      <c r="A4" s="627" t="s">
        <v>888</v>
      </c>
      <c r="B4" s="624"/>
      <c r="C4" s="624"/>
      <c r="D4" s="624"/>
      <c r="E4" s="624"/>
      <c r="F4" s="624"/>
      <c r="G4" s="624"/>
      <c r="H4" s="624"/>
      <c r="I4" s="624"/>
    </row>
    <row r="5" customFormat="false" ht="7.5" hidden="false" customHeight="true" outlineLevel="0" collapsed="false">
      <c r="A5" s="627"/>
      <c r="B5" s="624"/>
      <c r="C5" s="624"/>
      <c r="D5" s="624"/>
      <c r="E5" s="624"/>
      <c r="F5" s="624"/>
      <c r="G5" s="624"/>
      <c r="H5" s="624"/>
      <c r="I5" s="624"/>
    </row>
    <row r="6" s="748" customFormat="true" ht="15.75" hidden="false" customHeight="false" outlineLevel="0" collapsed="false">
      <c r="A6" s="627" t="s">
        <v>1665</v>
      </c>
    </row>
    <row r="7" s="748" customFormat="true" ht="7.5" hidden="false" customHeight="true" outlineLevel="0" collapsed="false">
      <c r="A7" s="784"/>
    </row>
    <row r="8" s="748" customFormat="true" ht="12.75" hidden="false" customHeight="false" outlineLevel="0" collapsed="false">
      <c r="A8" s="1017" t="s">
        <v>1666</v>
      </c>
      <c r="B8" s="1018"/>
    </row>
    <row r="9" s="748" customFormat="true" ht="12.75" hidden="false" customHeight="false" outlineLevel="0" collapsed="false">
      <c r="A9" s="721" t="s">
        <v>1667</v>
      </c>
      <c r="B9" s="755"/>
    </row>
    <row r="10" s="748" customFormat="true" ht="12.75" hidden="false" customHeight="false" outlineLevel="0" collapsed="false">
      <c r="A10" s="721" t="s">
        <v>1668</v>
      </c>
      <c r="B10" s="755"/>
    </row>
    <row r="11" s="748" customFormat="true" ht="12.75" hidden="false" customHeight="false" outlineLevel="0" collapsed="false">
      <c r="A11" s="1019" t="s">
        <v>1669</v>
      </c>
      <c r="B11" s="755"/>
    </row>
    <row r="12" s="748" customFormat="true" ht="24" hidden="false" customHeight="false" outlineLevel="0" collapsed="false">
      <c r="A12" s="1020" t="s">
        <v>1670</v>
      </c>
      <c r="B12" s="755"/>
    </row>
    <row r="13" s="748" customFormat="true" ht="24" hidden="false" customHeight="false" outlineLevel="0" collapsed="false">
      <c r="A13" s="1020" t="s">
        <v>1671</v>
      </c>
      <c r="B13" s="755"/>
    </row>
    <row r="14" s="748" customFormat="true" ht="12.75" hidden="false" customHeight="false" outlineLevel="0" collapsed="false">
      <c r="A14" s="721" t="s">
        <v>1672</v>
      </c>
      <c r="B14" s="755"/>
    </row>
    <row r="15" s="748" customFormat="true" ht="24" hidden="false" customHeight="false" outlineLevel="0" collapsed="false">
      <c r="A15" s="1020" t="s">
        <v>1673</v>
      </c>
      <c r="B15" s="755"/>
    </row>
    <row r="16" s="748" customFormat="true" ht="12.75" hidden="false" customHeight="false" outlineLevel="0" collapsed="false">
      <c r="A16" s="721" t="s">
        <v>1674</v>
      </c>
      <c r="B16" s="755"/>
    </row>
    <row r="17" s="748" customFormat="true" ht="12.75" hidden="false" customHeight="false" outlineLevel="0" collapsed="false">
      <c r="A17" s="721" t="s">
        <v>1675</v>
      </c>
      <c r="B17" s="755"/>
    </row>
    <row r="18" s="748" customFormat="true" ht="12.75" hidden="false" customHeight="false" outlineLevel="0" collapsed="false">
      <c r="A18" s="721" t="s">
        <v>1676</v>
      </c>
      <c r="B18" s="755"/>
    </row>
    <row r="19" s="748" customFormat="true" ht="12.75" hidden="false" customHeight="false" outlineLevel="0" collapsed="false">
      <c r="A19" s="721" t="s">
        <v>1677</v>
      </c>
      <c r="B19" s="755"/>
    </row>
    <row r="20" s="748" customFormat="true" ht="12.75" hidden="false" customHeight="false" outlineLevel="0" collapsed="false">
      <c r="A20" s="1021" t="s">
        <v>1678</v>
      </c>
      <c r="B20" s="755"/>
    </row>
    <row r="21" s="748" customFormat="true" ht="12.75" hidden="false" customHeight="false" outlineLevel="0" collapsed="false">
      <c r="A21" s="721" t="s">
        <v>1679</v>
      </c>
      <c r="B21" s="755"/>
    </row>
    <row r="22" s="748" customFormat="true" ht="12.75" hidden="false" customHeight="false" outlineLevel="0" collapsed="false">
      <c r="A22" s="1021" t="s">
        <v>1680</v>
      </c>
      <c r="B22" s="755"/>
    </row>
    <row r="23" s="748" customFormat="true" ht="12.75" hidden="false" customHeight="false" outlineLevel="0" collapsed="false">
      <c r="A23" s="1021" t="s">
        <v>1681</v>
      </c>
      <c r="B23" s="755"/>
    </row>
    <row r="24" s="748" customFormat="true" ht="12.75" hidden="false" customHeight="false" outlineLevel="0" collapsed="false">
      <c r="A24" s="1019" t="s">
        <v>1682</v>
      </c>
      <c r="B24" s="755"/>
    </row>
    <row r="25" s="748" customFormat="true" ht="12.75" hidden="false" customHeight="false" outlineLevel="0" collapsed="false">
      <c r="A25" s="1021" t="s">
        <v>1683</v>
      </c>
      <c r="B25" s="755"/>
    </row>
    <row r="26" s="748" customFormat="true" ht="12.75" hidden="false" customHeight="false" outlineLevel="0" collapsed="false">
      <c r="A26" s="1021" t="s">
        <v>1684</v>
      </c>
      <c r="B26" s="755"/>
    </row>
    <row r="27" s="748" customFormat="true" ht="12.75" hidden="false" customHeight="false" outlineLevel="0" collapsed="false">
      <c r="A27" s="1021" t="s">
        <v>1685</v>
      </c>
      <c r="B27" s="755"/>
    </row>
    <row r="28" s="748" customFormat="true" ht="12.75" hidden="false" customHeight="false" outlineLevel="0" collapsed="false">
      <c r="A28" s="1021" t="s">
        <v>1686</v>
      </c>
      <c r="B28" s="755"/>
    </row>
    <row r="29" s="748" customFormat="true" ht="12.75" hidden="false" customHeight="false" outlineLevel="0" collapsed="false">
      <c r="A29" s="1021" t="s">
        <v>1687</v>
      </c>
      <c r="B29" s="755"/>
    </row>
    <row r="30" s="748" customFormat="true" ht="12.75" hidden="false" customHeight="false" outlineLevel="0" collapsed="false">
      <c r="A30" s="1021" t="s">
        <v>1688</v>
      </c>
      <c r="B30" s="755"/>
    </row>
    <row r="31" s="748" customFormat="true" ht="12.75" hidden="false" customHeight="false" outlineLevel="0" collapsed="false">
      <c r="A31" s="1019" t="s">
        <v>1689</v>
      </c>
      <c r="B31" s="755"/>
    </row>
    <row r="32" s="748" customFormat="true" ht="12.75" hidden="false" customHeight="false" outlineLevel="0" collapsed="false">
      <c r="A32" s="1021" t="s">
        <v>1690</v>
      </c>
      <c r="B32" s="755"/>
    </row>
    <row r="33" s="748" customFormat="true" ht="12.75" hidden="false" customHeight="false" outlineLevel="0" collapsed="false">
      <c r="A33" s="1021" t="s">
        <v>1691</v>
      </c>
      <c r="B33" s="755"/>
    </row>
    <row r="34" s="748" customFormat="true" ht="12.75" hidden="false" customHeight="false" outlineLevel="0" collapsed="false">
      <c r="A34" s="1021" t="s">
        <v>1692</v>
      </c>
      <c r="B34" s="755"/>
    </row>
    <row r="35" s="748" customFormat="true" ht="12.75" hidden="false" customHeight="false" outlineLevel="0" collapsed="false">
      <c r="A35" s="1021" t="s">
        <v>1693</v>
      </c>
      <c r="B35" s="755"/>
    </row>
    <row r="36" s="748" customFormat="true" ht="12.75" hidden="false" customHeight="false" outlineLevel="0" collapsed="false">
      <c r="A36" s="1021" t="s">
        <v>1694</v>
      </c>
      <c r="B36" s="755"/>
    </row>
    <row r="37" s="748" customFormat="true" ht="12.75" hidden="false" customHeight="false" outlineLevel="0" collapsed="false">
      <c r="A37" s="1021" t="s">
        <v>1695</v>
      </c>
      <c r="B37" s="755"/>
    </row>
    <row r="38" s="748" customFormat="true" ht="12.75" hidden="false" customHeight="false" outlineLevel="0" collapsed="false">
      <c r="A38" s="1019" t="s">
        <v>1696</v>
      </c>
      <c r="B38" s="755"/>
    </row>
    <row r="39" s="748" customFormat="true" ht="12.75" hidden="false" customHeight="false" outlineLevel="0" collapsed="false">
      <c r="A39" s="1021" t="s">
        <v>1697</v>
      </c>
      <c r="B39" s="755"/>
    </row>
    <row r="40" s="748" customFormat="true" ht="12.75" hidden="false" customHeight="false" outlineLevel="0" collapsed="false">
      <c r="A40" s="1021" t="s">
        <v>1698</v>
      </c>
      <c r="B40" s="755"/>
    </row>
    <row r="41" s="748" customFormat="true" ht="12.75" hidden="false" customHeight="false" outlineLevel="0" collapsed="false">
      <c r="A41" s="1021" t="s">
        <v>1699</v>
      </c>
      <c r="B41" s="755"/>
    </row>
    <row r="42" s="748" customFormat="true" ht="12.75" hidden="false" customHeight="false" outlineLevel="0" collapsed="false">
      <c r="A42" s="1021" t="s">
        <v>1700</v>
      </c>
      <c r="B42" s="755"/>
    </row>
    <row r="43" s="748" customFormat="true" ht="24" hidden="false" customHeight="false" outlineLevel="0" collapsed="false">
      <c r="A43" s="1020" t="s">
        <v>1701</v>
      </c>
      <c r="B43" s="755"/>
    </row>
    <row r="44" s="748" customFormat="true" ht="24" hidden="false" customHeight="false" outlineLevel="0" collapsed="false">
      <c r="A44" s="1020" t="s">
        <v>1702</v>
      </c>
      <c r="B44" s="755"/>
    </row>
    <row r="45" s="748" customFormat="true" ht="24" hidden="false" customHeight="false" outlineLevel="0" collapsed="false">
      <c r="A45" s="1022" t="s">
        <v>1703</v>
      </c>
      <c r="B45" s="758"/>
    </row>
    <row r="46" s="748" customFormat="true" ht="7.5" hidden="false" customHeight="true" outlineLevel="0" collapsed="false">
      <c r="A46" s="784"/>
    </row>
    <row r="47" s="748" customFormat="true" ht="15.75" hidden="false" customHeight="false" outlineLevel="0" collapsed="false">
      <c r="A47" s="627" t="s">
        <v>1704</v>
      </c>
    </row>
    <row r="48" s="748" customFormat="true" ht="15.75" hidden="false" customHeight="false" outlineLevel="0" collapsed="false">
      <c r="A48" s="627" t="s">
        <v>1705</v>
      </c>
    </row>
    <row r="49" s="748" customFormat="true" ht="12.75" hidden="false" customHeight="true" outlineLevel="0" collapsed="false">
      <c r="A49" s="1017"/>
      <c r="B49" s="1023" t="s">
        <v>1706</v>
      </c>
      <c r="C49" s="1023" t="s">
        <v>1707</v>
      </c>
      <c r="D49" s="1023" t="s">
        <v>1708</v>
      </c>
      <c r="E49" s="1023" t="s">
        <v>1709</v>
      </c>
      <c r="F49" s="1024" t="s">
        <v>1710</v>
      </c>
    </row>
    <row r="50" s="748" customFormat="true" ht="12.75" hidden="false" customHeight="true" outlineLevel="0" collapsed="false">
      <c r="A50" s="1019" t="s">
        <v>1711</v>
      </c>
      <c r="B50" s="754"/>
      <c r="C50" s="754"/>
      <c r="D50" s="754"/>
      <c r="E50" s="754"/>
      <c r="F50" s="755"/>
    </row>
    <row r="51" s="748" customFormat="true" ht="12.75" hidden="false" customHeight="true" outlineLevel="0" collapsed="false">
      <c r="A51" s="721" t="s">
        <v>1712</v>
      </c>
      <c r="B51" s="754"/>
      <c r="C51" s="754"/>
      <c r="D51" s="754"/>
      <c r="E51" s="754"/>
      <c r="F51" s="755"/>
    </row>
    <row r="52" s="748" customFormat="true" ht="12.75" hidden="false" customHeight="true" outlineLevel="0" collapsed="false">
      <c r="A52" s="1025" t="s">
        <v>1713</v>
      </c>
      <c r="B52" s="754"/>
      <c r="C52" s="754"/>
      <c r="D52" s="754"/>
      <c r="E52" s="754"/>
      <c r="F52" s="755"/>
    </row>
    <row r="53" s="748" customFormat="true" ht="12.75" hidden="false" customHeight="true" outlineLevel="0" collapsed="false">
      <c r="A53" s="721" t="s">
        <v>1282</v>
      </c>
      <c r="B53" s="754"/>
      <c r="C53" s="754"/>
      <c r="D53" s="754"/>
      <c r="E53" s="754"/>
      <c r="F53" s="755"/>
    </row>
    <row r="54" s="748" customFormat="true" ht="12.75" hidden="false" customHeight="true" outlineLevel="0" collapsed="false">
      <c r="A54" s="1025" t="s">
        <v>1714</v>
      </c>
      <c r="B54" s="754"/>
      <c r="C54" s="754"/>
      <c r="D54" s="754"/>
      <c r="E54" s="754"/>
      <c r="F54" s="755"/>
    </row>
    <row r="55" s="748" customFormat="true" ht="12.75" hidden="false" customHeight="true" outlineLevel="0" collapsed="false">
      <c r="A55" s="721" t="s">
        <v>625</v>
      </c>
      <c r="B55" s="754"/>
      <c r="C55" s="754"/>
      <c r="D55" s="754"/>
      <c r="E55" s="754"/>
      <c r="F55" s="755"/>
    </row>
    <row r="56" s="748" customFormat="true" ht="12.75" hidden="false" customHeight="true" outlineLevel="0" collapsed="false">
      <c r="A56" s="1025" t="s">
        <v>1715</v>
      </c>
      <c r="B56" s="754"/>
      <c r="C56" s="754"/>
      <c r="D56" s="754"/>
      <c r="E56" s="754"/>
      <c r="F56" s="755"/>
    </row>
    <row r="57" s="748" customFormat="true" ht="12.75" hidden="false" customHeight="true" outlineLevel="0" collapsed="false">
      <c r="A57" s="732"/>
      <c r="B57" s="1026"/>
      <c r="C57" s="1026"/>
      <c r="D57" s="1026"/>
      <c r="E57" s="1026"/>
      <c r="F57" s="1027"/>
    </row>
    <row r="58" s="748" customFormat="true" ht="12.75" hidden="false" customHeight="true" outlineLevel="0" collapsed="false">
      <c r="A58" s="1019" t="s">
        <v>1716</v>
      </c>
      <c r="B58" s="754"/>
      <c r="C58" s="754"/>
      <c r="D58" s="754"/>
      <c r="E58" s="754"/>
      <c r="F58" s="755"/>
    </row>
    <row r="59" s="748" customFormat="true" ht="12.75" hidden="false" customHeight="true" outlineLevel="0" collapsed="false">
      <c r="A59" s="721" t="s">
        <v>1717</v>
      </c>
      <c r="B59" s="754"/>
      <c r="C59" s="754"/>
      <c r="D59" s="754"/>
      <c r="E59" s="754"/>
      <c r="F59" s="755"/>
    </row>
    <row r="60" s="748" customFormat="true" ht="12.75" hidden="false" customHeight="true" outlineLevel="0" collapsed="false">
      <c r="A60" s="1028"/>
      <c r="B60" s="1026"/>
      <c r="C60" s="1026"/>
      <c r="D60" s="1026"/>
      <c r="E60" s="1026"/>
      <c r="F60" s="1027"/>
    </row>
    <row r="61" s="748" customFormat="true" ht="12.75" hidden="false" customHeight="true" outlineLevel="0" collapsed="false">
      <c r="A61" s="1019" t="s">
        <v>970</v>
      </c>
      <c r="B61" s="1029"/>
      <c r="C61" s="1029"/>
      <c r="D61" s="1029"/>
      <c r="E61" s="1029"/>
      <c r="F61" s="1030"/>
    </row>
    <row r="62" s="748" customFormat="true" ht="12.75" hidden="false" customHeight="true" outlineLevel="0" collapsed="false">
      <c r="A62" s="721" t="s">
        <v>1718</v>
      </c>
      <c r="B62" s="1029"/>
      <c r="C62" s="1029"/>
      <c r="D62" s="1029"/>
      <c r="E62" s="1029"/>
      <c r="F62" s="1030"/>
    </row>
    <row r="63" s="748" customFormat="true" ht="12.75" hidden="false" customHeight="true" outlineLevel="0" collapsed="false">
      <c r="A63" s="1025" t="s">
        <v>1719</v>
      </c>
      <c r="B63" s="1029"/>
      <c r="C63" s="1029"/>
      <c r="D63" s="1029"/>
      <c r="E63" s="1029"/>
      <c r="F63" s="1030"/>
    </row>
    <row r="64" s="748" customFormat="true" ht="12.75" hidden="false" customHeight="true" outlineLevel="0" collapsed="false">
      <c r="A64" s="721" t="s">
        <v>1720</v>
      </c>
      <c r="B64" s="1029"/>
      <c r="C64" s="1029"/>
      <c r="D64" s="1029"/>
      <c r="E64" s="1029"/>
      <c r="F64" s="1030"/>
    </row>
    <row r="65" s="748" customFormat="true" ht="12.75" hidden="false" customHeight="true" outlineLevel="0" collapsed="false">
      <c r="A65" s="1025" t="s">
        <v>1721</v>
      </c>
      <c r="B65" s="1029"/>
      <c r="C65" s="1029"/>
      <c r="D65" s="1029"/>
      <c r="E65" s="1029"/>
      <c r="F65" s="1030"/>
    </row>
    <row r="66" s="748" customFormat="true" ht="12.75" hidden="false" customHeight="true" outlineLevel="0" collapsed="false">
      <c r="A66" s="721" t="s">
        <v>1722</v>
      </c>
      <c r="B66" s="1029"/>
      <c r="C66" s="1029"/>
      <c r="D66" s="1029"/>
      <c r="E66" s="1029"/>
      <c r="F66" s="1030"/>
    </row>
    <row r="67" s="748" customFormat="true" ht="12.75" hidden="false" customHeight="true" outlineLevel="0" collapsed="false">
      <c r="A67" s="1025" t="s">
        <v>1723</v>
      </c>
      <c r="B67" s="1029"/>
      <c r="C67" s="1029"/>
      <c r="D67" s="1029"/>
      <c r="E67" s="1029"/>
      <c r="F67" s="1030"/>
    </row>
    <row r="68" s="748" customFormat="true" ht="12.75" hidden="false" customHeight="true" outlineLevel="0" collapsed="false">
      <c r="A68" s="1020"/>
      <c r="B68" s="1026"/>
      <c r="C68" s="1026"/>
      <c r="D68" s="1026"/>
      <c r="E68" s="1026"/>
      <c r="F68" s="1027"/>
    </row>
    <row r="69" s="748" customFormat="true" ht="12.75" hidden="false" customHeight="true" outlineLevel="0" collapsed="false">
      <c r="A69" s="1019" t="s">
        <v>1724</v>
      </c>
      <c r="B69" s="1029"/>
      <c r="C69" s="1029"/>
      <c r="D69" s="1029"/>
      <c r="E69" s="1029"/>
      <c r="F69" s="1030"/>
    </row>
    <row r="70" s="748" customFormat="true" ht="12.75" hidden="false" customHeight="true" outlineLevel="0" collapsed="false">
      <c r="A70" s="721" t="s">
        <v>1725</v>
      </c>
      <c r="B70" s="754"/>
      <c r="C70" s="754"/>
      <c r="D70" s="754"/>
      <c r="E70" s="754"/>
      <c r="F70" s="755"/>
    </row>
    <row r="71" s="748" customFormat="true" ht="12.75" hidden="false" customHeight="true" outlineLevel="0" collapsed="false">
      <c r="A71" s="721" t="s">
        <v>1726</v>
      </c>
      <c r="B71" s="754"/>
      <c r="C71" s="754"/>
      <c r="D71" s="754"/>
      <c r="E71" s="754"/>
      <c r="F71" s="755"/>
    </row>
    <row r="72" s="748" customFormat="true" ht="12.75" hidden="false" customHeight="true" outlineLevel="0" collapsed="false">
      <c r="A72" s="1031" t="s">
        <v>1727</v>
      </c>
      <c r="B72" s="1032"/>
      <c r="C72" s="1032"/>
      <c r="D72" s="1032"/>
      <c r="E72" s="1032"/>
      <c r="F72" s="871"/>
    </row>
    <row r="73" s="748" customFormat="true" ht="12.75" hidden="false" customHeight="false" outlineLevel="0" collapsed="false">
      <c r="A73" s="1033" t="s">
        <v>1728</v>
      </c>
    </row>
    <row r="74" s="748" customFormat="true" ht="12.75" hidden="false" customHeight="false" outlineLevel="0" collapsed="false">
      <c r="A74" s="1033" t="s">
        <v>1729</v>
      </c>
    </row>
    <row r="75" s="748" customFormat="true" ht="12.75" hidden="false" customHeight="false" outlineLevel="0" collapsed="false">
      <c r="A75" s="1033" t="s">
        <v>1730</v>
      </c>
    </row>
    <row r="76" s="748" customFormat="true" ht="12.75" hidden="false" customHeight="false" outlineLevel="0" collapsed="false">
      <c r="A76" s="1033" t="s">
        <v>1731</v>
      </c>
    </row>
    <row r="77" s="748" customFormat="true" ht="12.75" hidden="false" customHeight="false" outlineLevel="0" collapsed="false">
      <c r="A77" s="1033" t="s">
        <v>1732</v>
      </c>
    </row>
    <row r="78" s="748" customFormat="true" ht="6.75" hidden="false" customHeight="true" outlineLevel="0" collapsed="false">
      <c r="A78" s="784"/>
    </row>
    <row r="79" s="748" customFormat="true" ht="15" hidden="false" customHeight="true" outlineLevel="0" collapsed="false">
      <c r="A79" s="759" t="s">
        <v>1733</v>
      </c>
    </row>
    <row r="80" s="748" customFormat="true" ht="15" hidden="false" customHeight="true" outlineLevel="0" collapsed="false">
      <c r="A80" s="759"/>
    </row>
    <row r="81" s="748" customFormat="true" ht="76.5" hidden="false" customHeight="false" outlineLevel="0" collapsed="false">
      <c r="A81" s="1034" t="s">
        <v>1734</v>
      </c>
      <c r="B81" s="750" t="s">
        <v>1735</v>
      </c>
      <c r="C81" s="750" t="s">
        <v>1736</v>
      </c>
      <c r="D81" s="1035" t="s">
        <v>1000</v>
      </c>
    </row>
    <row r="82" s="748" customFormat="true" ht="15" hidden="false" customHeight="true" outlineLevel="0" collapsed="false">
      <c r="A82" s="1036" t="s">
        <v>1737</v>
      </c>
      <c r="B82" s="754"/>
      <c r="C82" s="754"/>
      <c r="D82" s="1037"/>
    </row>
    <row r="83" s="748" customFormat="true" ht="15" hidden="false" customHeight="true" outlineLevel="0" collapsed="false">
      <c r="A83" s="1036" t="s">
        <v>1738</v>
      </c>
      <c r="B83" s="754"/>
      <c r="C83" s="754"/>
      <c r="D83" s="1037"/>
    </row>
    <row r="84" s="748" customFormat="true" ht="15" hidden="false" customHeight="true" outlineLevel="0" collapsed="false">
      <c r="A84" s="1036" t="s">
        <v>1739</v>
      </c>
      <c r="B84" s="754"/>
      <c r="C84" s="754"/>
      <c r="D84" s="1037"/>
    </row>
    <row r="85" s="748" customFormat="true" ht="15" hidden="false" customHeight="true" outlineLevel="0" collapsed="false">
      <c r="A85" s="1036" t="s">
        <v>1740</v>
      </c>
      <c r="B85" s="833"/>
      <c r="C85" s="833"/>
      <c r="D85" s="1038"/>
    </row>
    <row r="86" s="748" customFormat="true" ht="15" hidden="false" customHeight="true" outlineLevel="0" collapsed="false">
      <c r="A86" s="1036" t="s">
        <v>1741</v>
      </c>
      <c r="B86" s="833"/>
      <c r="C86" s="833"/>
      <c r="D86" s="1038"/>
    </row>
    <row r="87" s="748" customFormat="true" ht="15" hidden="false" customHeight="true" outlineLevel="0" collapsed="false">
      <c r="A87" s="1036" t="s">
        <v>1742</v>
      </c>
      <c r="B87" s="833"/>
      <c r="C87" s="833"/>
      <c r="D87" s="1038"/>
    </row>
    <row r="88" s="748" customFormat="true" ht="15" hidden="false" customHeight="true" outlineLevel="0" collapsed="false">
      <c r="A88" s="1036" t="s">
        <v>1743</v>
      </c>
      <c r="B88" s="833"/>
      <c r="C88" s="833"/>
      <c r="D88" s="1038"/>
    </row>
    <row r="89" s="748" customFormat="true" ht="15" hidden="false" customHeight="true" outlineLevel="0" collapsed="false">
      <c r="A89" s="1036" t="s">
        <v>1744</v>
      </c>
      <c r="B89" s="833"/>
      <c r="C89" s="833"/>
      <c r="D89" s="1038"/>
    </row>
    <row r="90" s="748" customFormat="true" ht="15" hidden="false" customHeight="true" outlineLevel="0" collapsed="false">
      <c r="A90" s="1036" t="s">
        <v>1745</v>
      </c>
      <c r="B90" s="833"/>
      <c r="C90" s="833"/>
      <c r="D90" s="1038"/>
    </row>
    <row r="91" s="748" customFormat="true" ht="15" hidden="false" customHeight="true" outlineLevel="0" collapsed="false">
      <c r="A91" s="1036" t="s">
        <v>1746</v>
      </c>
      <c r="B91" s="833"/>
      <c r="C91" s="833"/>
      <c r="D91" s="1038"/>
    </row>
    <row r="92" s="748" customFormat="true" ht="15" hidden="false" customHeight="true" outlineLevel="0" collapsed="false">
      <c r="A92" s="1036" t="s">
        <v>1747</v>
      </c>
      <c r="B92" s="833"/>
      <c r="C92" s="833"/>
      <c r="D92" s="1038"/>
    </row>
    <row r="93" s="748" customFormat="true" ht="15" hidden="false" customHeight="true" outlineLevel="0" collapsed="false">
      <c r="A93" s="1036" t="s">
        <v>1748</v>
      </c>
      <c r="B93" s="833"/>
      <c r="C93" s="833"/>
      <c r="D93" s="1038"/>
    </row>
    <row r="94" s="748" customFormat="true" ht="15" hidden="false" customHeight="true" outlineLevel="0" collapsed="false">
      <c r="A94" s="1036" t="s">
        <v>1749</v>
      </c>
      <c r="B94" s="833"/>
      <c r="C94" s="833"/>
      <c r="D94" s="1038"/>
    </row>
    <row r="95" s="748" customFormat="true" ht="15" hidden="false" customHeight="true" outlineLevel="0" collapsed="false">
      <c r="A95" s="1036" t="s">
        <v>1750</v>
      </c>
      <c r="B95" s="833"/>
      <c r="C95" s="833"/>
      <c r="D95" s="1038"/>
    </row>
    <row r="96" s="748" customFormat="true" ht="15" hidden="false" customHeight="true" outlineLevel="0" collapsed="false">
      <c r="A96" s="1036" t="s">
        <v>1751</v>
      </c>
      <c r="B96" s="833"/>
      <c r="C96" s="833"/>
      <c r="D96" s="1038"/>
    </row>
    <row r="97" s="748" customFormat="true" ht="15" hidden="false" customHeight="true" outlineLevel="0" collapsed="false">
      <c r="A97" s="1036" t="s">
        <v>1752</v>
      </c>
      <c r="B97" s="833"/>
      <c r="C97" s="833"/>
      <c r="D97" s="1038"/>
    </row>
    <row r="98" s="748" customFormat="true" ht="15" hidden="false" customHeight="true" outlineLevel="0" collapsed="false">
      <c r="A98" s="1036" t="s">
        <v>1753</v>
      </c>
      <c r="B98" s="833"/>
      <c r="C98" s="833"/>
      <c r="D98" s="1038"/>
    </row>
    <row r="99" s="748" customFormat="true" ht="15" hidden="false" customHeight="true" outlineLevel="0" collapsed="false">
      <c r="A99" s="1036" t="s">
        <v>1754</v>
      </c>
      <c r="B99" s="833"/>
      <c r="C99" s="833"/>
      <c r="D99" s="1038"/>
    </row>
    <row r="100" s="748" customFormat="true" ht="15" hidden="false" customHeight="true" outlineLevel="0" collapsed="false">
      <c r="A100" s="1036" t="s">
        <v>1755</v>
      </c>
      <c r="B100" s="833"/>
      <c r="C100" s="833"/>
      <c r="D100" s="1038"/>
    </row>
    <row r="101" s="748" customFormat="true" ht="15" hidden="false" customHeight="true" outlineLevel="0" collapsed="false">
      <c r="A101" s="1039" t="s">
        <v>1756</v>
      </c>
      <c r="B101" s="757"/>
      <c r="C101" s="757"/>
      <c r="D101" s="1040"/>
    </row>
    <row r="102" s="748" customFormat="true" ht="7.5" hidden="false" customHeight="true" outlineLevel="0" collapsed="false">
      <c r="A102" s="784"/>
    </row>
    <row r="103" s="748" customFormat="true" ht="7.5" hidden="false" customHeight="true" outlineLevel="0" collapsed="false">
      <c r="A103" s="654"/>
      <c r="B103" s="747"/>
      <c r="C103" s="747"/>
      <c r="D103" s="747"/>
      <c r="E103" s="747"/>
      <c r="F103" s="747"/>
    </row>
    <row r="104" s="748" customFormat="true" ht="15.75" hidden="false" customHeight="true" outlineLevel="0" collapsed="false">
      <c r="A104" s="627" t="s">
        <v>1757</v>
      </c>
      <c r="B104" s="747"/>
      <c r="C104" s="747"/>
      <c r="D104" s="747"/>
      <c r="E104" s="747"/>
      <c r="F104" s="747"/>
    </row>
    <row r="105" s="748" customFormat="true" ht="8.25" hidden="false" customHeight="true" outlineLevel="0" collapsed="false">
      <c r="A105" s="654"/>
      <c r="B105" s="747"/>
      <c r="C105" s="747"/>
      <c r="D105" s="747"/>
      <c r="E105" s="747"/>
      <c r="F105" s="747"/>
    </row>
    <row r="106" s="748" customFormat="true" ht="16.5" hidden="false" customHeight="true" outlineLevel="0" collapsed="false">
      <c r="A106" s="759" t="s">
        <v>1758</v>
      </c>
      <c r="B106" s="747"/>
      <c r="C106" s="747"/>
      <c r="D106" s="747"/>
    </row>
    <row r="107" s="748" customFormat="true" ht="12.75" hidden="false" customHeight="true" outlineLevel="0" collapsed="false">
      <c r="A107" s="1041" t="s">
        <v>1016</v>
      </c>
      <c r="B107" s="1035" t="s">
        <v>1759</v>
      </c>
      <c r="C107" s="1035"/>
      <c r="D107" s="1035"/>
    </row>
    <row r="108" s="748" customFormat="true" ht="25.5" hidden="false" customHeight="false" outlineLevel="0" collapsed="false">
      <c r="A108" s="1041"/>
      <c r="B108" s="1042" t="s">
        <v>1760</v>
      </c>
      <c r="C108" s="1042" t="s">
        <v>1288</v>
      </c>
      <c r="D108" s="929" t="s">
        <v>1761</v>
      </c>
    </row>
    <row r="109" s="748" customFormat="true" ht="12.75" hidden="false" customHeight="true" outlineLevel="0" collapsed="false">
      <c r="A109" s="1020" t="s">
        <v>1762</v>
      </c>
      <c r="B109" s="754"/>
      <c r="C109" s="754"/>
      <c r="D109" s="755"/>
    </row>
    <row r="110" s="748" customFormat="true" ht="12.75" hidden="false" customHeight="true" outlineLevel="0" collapsed="false">
      <c r="A110" s="1043" t="s">
        <v>1763</v>
      </c>
      <c r="B110" s="754"/>
      <c r="C110" s="754"/>
      <c r="D110" s="755"/>
    </row>
    <row r="111" s="748" customFormat="true" ht="12.75" hidden="false" customHeight="true" outlineLevel="0" collapsed="false">
      <c r="A111" s="1020" t="s">
        <v>1764</v>
      </c>
      <c r="B111" s="754"/>
      <c r="C111" s="754"/>
      <c r="D111" s="755"/>
    </row>
    <row r="112" s="748" customFormat="true" ht="12.75" hidden="false" customHeight="true" outlineLevel="0" collapsed="false">
      <c r="A112" s="1043" t="s">
        <v>1763</v>
      </c>
      <c r="B112" s="754"/>
      <c r="C112" s="754"/>
      <c r="D112" s="755"/>
    </row>
    <row r="113" s="748" customFormat="true" ht="12.75" hidden="false" customHeight="true" outlineLevel="0" collapsed="false">
      <c r="A113" s="1020" t="s">
        <v>1765</v>
      </c>
      <c r="B113" s="754"/>
      <c r="C113" s="754"/>
      <c r="D113" s="755"/>
    </row>
    <row r="114" s="748" customFormat="true" ht="12.75" hidden="false" customHeight="true" outlineLevel="0" collapsed="false">
      <c r="A114" s="1043" t="s">
        <v>1763</v>
      </c>
      <c r="B114" s="754"/>
      <c r="C114" s="754"/>
      <c r="D114" s="755"/>
    </row>
    <row r="115" s="748" customFormat="true" ht="12.75" hidden="false" customHeight="true" outlineLevel="0" collapsed="false">
      <c r="A115" s="1022" t="s">
        <v>1766</v>
      </c>
      <c r="B115" s="757"/>
      <c r="C115" s="757"/>
      <c r="D115" s="758"/>
    </row>
    <row r="116" s="748" customFormat="true" ht="12" hidden="false" customHeight="true" outlineLevel="0" collapsed="false">
      <c r="A116" s="654"/>
      <c r="B116" s="747"/>
      <c r="C116" s="747"/>
      <c r="D116" s="747"/>
      <c r="E116" s="747"/>
      <c r="F116" s="747"/>
    </row>
    <row r="117" s="748" customFormat="true" ht="32.25" hidden="false" customHeight="true" outlineLevel="0" collapsed="false">
      <c r="A117" s="1044" t="s">
        <v>1767</v>
      </c>
      <c r="B117" s="1044"/>
      <c r="C117" s="1044"/>
      <c r="D117" s="1044"/>
      <c r="E117" s="1044"/>
      <c r="F117" s="1044"/>
      <c r="G117" s="1044"/>
    </row>
    <row r="118" s="748" customFormat="true" ht="24.75" hidden="false" customHeight="true" outlineLevel="0" collapsed="false">
      <c r="A118" s="1045" t="s">
        <v>1768</v>
      </c>
      <c r="B118" s="750" t="s">
        <v>1769</v>
      </c>
      <c r="C118" s="750" t="s">
        <v>1770</v>
      </c>
      <c r="D118" s="750"/>
      <c r="E118" s="1035" t="s">
        <v>1771</v>
      </c>
      <c r="F118" s="1035"/>
      <c r="G118" s="1035"/>
    </row>
    <row r="119" s="748" customFormat="true" ht="39" hidden="false" customHeight="true" outlineLevel="0" collapsed="false">
      <c r="A119" s="1045"/>
      <c r="B119" s="750"/>
      <c r="C119" s="1042" t="s">
        <v>1000</v>
      </c>
      <c r="D119" s="1042" t="s">
        <v>1772</v>
      </c>
      <c r="E119" s="1042" t="s">
        <v>1000</v>
      </c>
      <c r="F119" s="1042" t="s">
        <v>1773</v>
      </c>
      <c r="G119" s="929" t="s">
        <v>1772</v>
      </c>
    </row>
    <row r="120" s="748" customFormat="true" ht="12.75" hidden="false" customHeight="true" outlineLevel="0" collapsed="false">
      <c r="A120" s="721" t="s">
        <v>1774</v>
      </c>
      <c r="B120" s="754"/>
      <c r="C120" s="754"/>
      <c r="D120" s="754"/>
      <c r="E120" s="754"/>
      <c r="F120" s="754"/>
      <c r="G120" s="755"/>
    </row>
    <row r="121" s="748" customFormat="true" ht="12.75" hidden="false" customHeight="true" outlineLevel="0" collapsed="false">
      <c r="A121" s="721" t="s">
        <v>1775</v>
      </c>
      <c r="B121" s="754"/>
      <c r="C121" s="754"/>
      <c r="D121" s="754"/>
      <c r="E121" s="754"/>
      <c r="F121" s="754"/>
      <c r="G121" s="755"/>
    </row>
    <row r="122" s="748" customFormat="true" ht="12.75" hidden="false" customHeight="true" outlineLevel="0" collapsed="false">
      <c r="A122" s="721" t="s">
        <v>1776</v>
      </c>
      <c r="B122" s="754"/>
      <c r="C122" s="754"/>
      <c r="D122" s="754"/>
      <c r="E122" s="754"/>
      <c r="F122" s="754"/>
      <c r="G122" s="755"/>
    </row>
    <row r="123" s="748" customFormat="true" ht="12.75" hidden="false" customHeight="true" outlineLevel="0" collapsed="false">
      <c r="A123" s="1046" t="s">
        <v>1777</v>
      </c>
      <c r="B123" s="757"/>
      <c r="C123" s="757"/>
      <c r="D123" s="757"/>
      <c r="E123" s="757"/>
      <c r="F123" s="757"/>
      <c r="G123" s="758"/>
    </row>
    <row r="124" s="748" customFormat="true" ht="7.5" hidden="false" customHeight="true" outlineLevel="0" collapsed="false">
      <c r="A124" s="1047"/>
      <c r="B124" s="747"/>
      <c r="C124" s="747"/>
      <c r="D124" s="747"/>
    </row>
    <row r="125" s="748" customFormat="true" ht="12.75" hidden="false" customHeight="true" outlineLevel="0" collapsed="false">
      <c r="A125" s="1047"/>
      <c r="D125" s="747"/>
    </row>
  </sheetData>
  <mergeCells count="7">
    <mergeCell ref="A107:A108"/>
    <mergeCell ref="B107:D107"/>
    <mergeCell ref="A117:G117"/>
    <mergeCell ref="A118:A119"/>
    <mergeCell ref="B118:B119"/>
    <mergeCell ref="C118:D118"/>
    <mergeCell ref="E118:G118"/>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8" width="64.56"/>
    <col collapsed="false" customWidth="true" hidden="false" outlineLevel="0" max="2" min="2" style="1048" width="13.85"/>
    <col collapsed="false" customWidth="true" hidden="false" outlineLevel="0" max="3" min="3" style="1048" width="12.56"/>
    <col collapsed="false" customWidth="true" hidden="false" outlineLevel="0" max="4" min="4" style="1048" width="12.85"/>
    <col collapsed="false" customWidth="true" hidden="false" outlineLevel="0" max="6" min="5" style="1048" width="11.28"/>
    <col collapsed="false" customWidth="true" hidden="false" outlineLevel="0" max="7" min="7" style="1048" width="12.85"/>
    <col collapsed="false" customWidth="true" hidden="false" outlineLevel="0" max="27" min="8" style="1048" width="11.28"/>
    <col collapsed="false" customWidth="false" hidden="false" outlineLevel="0" max="257" min="28" style="1048" width="9.14"/>
  </cols>
  <sheetData>
    <row r="1" customFormat="false" ht="18" hidden="false" customHeight="false" outlineLevel="0" collapsed="false">
      <c r="A1" s="878" t="s">
        <v>1292</v>
      </c>
      <c r="B1" s="802"/>
      <c r="C1" s="802"/>
      <c r="D1" s="802"/>
      <c r="E1" s="802"/>
      <c r="F1" s="802"/>
      <c r="G1" s="802"/>
      <c r="H1" s="802"/>
      <c r="I1" s="802"/>
    </row>
    <row r="2" customFormat="false" ht="20.25" hidden="false" customHeight="false" outlineLevel="0" collapsed="false">
      <c r="A2" s="879" t="s">
        <v>1293</v>
      </c>
      <c r="B2" s="802"/>
      <c r="C2" s="802"/>
      <c r="D2" s="802"/>
      <c r="E2" s="802"/>
      <c r="F2" s="802"/>
      <c r="G2" s="802"/>
      <c r="H2" s="802"/>
      <c r="I2" s="802"/>
    </row>
    <row r="3" customFormat="false" ht="6.75" hidden="false" customHeight="true" outlineLevel="0" collapsed="false">
      <c r="A3" s="879"/>
      <c r="B3" s="802"/>
      <c r="C3" s="802"/>
      <c r="D3" s="802"/>
      <c r="E3" s="802"/>
      <c r="F3" s="802"/>
      <c r="G3" s="802"/>
      <c r="H3" s="802"/>
      <c r="I3" s="802"/>
    </row>
    <row r="4" customFormat="false" ht="15.75" hidden="false" customHeight="false" outlineLevel="0" collapsed="false">
      <c r="A4" s="873" t="s">
        <v>1778</v>
      </c>
      <c r="B4" s="1049"/>
      <c r="C4" s="1049"/>
      <c r="D4" s="1049"/>
      <c r="E4" s="1049"/>
      <c r="F4" s="1049"/>
      <c r="G4" s="802"/>
      <c r="H4" s="802"/>
      <c r="I4" s="802"/>
    </row>
    <row r="5" customFormat="false" ht="12.75" hidden="false" customHeight="true" outlineLevel="0" collapsed="false">
      <c r="A5" s="1050"/>
      <c r="B5" s="1049"/>
      <c r="C5" s="1049"/>
      <c r="D5" s="1049"/>
      <c r="E5" s="1049"/>
      <c r="F5" s="1049"/>
      <c r="G5" s="802"/>
      <c r="H5" s="802"/>
      <c r="I5" s="802"/>
    </row>
    <row r="6" customFormat="false" ht="12.75" hidden="false" customHeight="true" outlineLevel="0" collapsed="false">
      <c r="A6" s="933"/>
      <c r="B6" s="1051" t="s">
        <v>1706</v>
      </c>
      <c r="C6" s="1051" t="s">
        <v>1707</v>
      </c>
      <c r="D6" s="1051" t="s">
        <v>1708</v>
      </c>
      <c r="E6" s="1051" t="s">
        <v>1709</v>
      </c>
      <c r="F6" s="1052" t="s">
        <v>1710</v>
      </c>
      <c r="G6" s="802"/>
      <c r="H6" s="802"/>
      <c r="I6" s="802"/>
    </row>
    <row r="7" customFormat="false" ht="12.75" hidden="false" customHeight="true" outlineLevel="0" collapsed="false">
      <c r="A7" s="1053" t="s">
        <v>1365</v>
      </c>
      <c r="B7" s="957" t="n">
        <f aca="false">+malibünye2!B50</f>
        <v>0</v>
      </c>
      <c r="C7" s="957" t="n">
        <f aca="false">+malibünye2!C50</f>
        <v>0</v>
      </c>
      <c r="D7" s="957" t="n">
        <f aca="false">+malibünye2!D50</f>
        <v>0</v>
      </c>
      <c r="E7" s="957" t="n">
        <f aca="false">+malibünye2!E50</f>
        <v>0</v>
      </c>
      <c r="F7" s="958" t="n">
        <f aca="false">+malibünye2!F50</f>
        <v>0</v>
      </c>
      <c r="G7" s="802"/>
      <c r="H7" s="802"/>
      <c r="I7" s="802"/>
    </row>
    <row r="8" customFormat="false" ht="12.75" hidden="false" customHeight="true" outlineLevel="0" collapsed="false">
      <c r="A8" s="936" t="s">
        <v>1779</v>
      </c>
      <c r="B8" s="957" t="n">
        <f aca="false">+malibünye2!B51</f>
        <v>0</v>
      </c>
      <c r="C8" s="957" t="n">
        <f aca="false">+malibünye2!C51</f>
        <v>0</v>
      </c>
      <c r="D8" s="957" t="n">
        <f aca="false">+malibünye2!D51</f>
        <v>0</v>
      </c>
      <c r="E8" s="957" t="n">
        <f aca="false">+malibünye2!E51</f>
        <v>0</v>
      </c>
      <c r="F8" s="958" t="n">
        <f aca="false">+malibünye2!F51</f>
        <v>0</v>
      </c>
      <c r="G8" s="802"/>
      <c r="H8" s="802"/>
      <c r="I8" s="802"/>
    </row>
    <row r="9" customFormat="false" ht="12.75" hidden="false" customHeight="true" outlineLevel="0" collapsed="false">
      <c r="A9" s="1054" t="s">
        <v>1780</v>
      </c>
      <c r="B9" s="957" t="n">
        <f aca="false">+malibünye2!B52</f>
        <v>0</v>
      </c>
      <c r="C9" s="957" t="n">
        <f aca="false">+malibünye2!C52</f>
        <v>0</v>
      </c>
      <c r="D9" s="957" t="n">
        <f aca="false">+malibünye2!D52</f>
        <v>0</v>
      </c>
      <c r="E9" s="957" t="n">
        <f aca="false">+malibünye2!E52</f>
        <v>0</v>
      </c>
      <c r="F9" s="958" t="n">
        <f aca="false">+malibünye2!F52</f>
        <v>0</v>
      </c>
      <c r="G9" s="802"/>
      <c r="H9" s="802"/>
      <c r="I9" s="802"/>
    </row>
    <row r="10" customFormat="false" ht="12.75" hidden="false" customHeight="true" outlineLevel="0" collapsed="false">
      <c r="A10" s="936" t="s">
        <v>1654</v>
      </c>
      <c r="B10" s="957" t="n">
        <f aca="false">+malibünye2!B53</f>
        <v>0</v>
      </c>
      <c r="C10" s="957" t="n">
        <f aca="false">+malibünye2!C53</f>
        <v>0</v>
      </c>
      <c r="D10" s="957" t="n">
        <f aca="false">+malibünye2!D53</f>
        <v>0</v>
      </c>
      <c r="E10" s="957" t="n">
        <f aca="false">+malibünye2!E53</f>
        <v>0</v>
      </c>
      <c r="F10" s="958" t="n">
        <f aca="false">+malibünye2!F53</f>
        <v>0</v>
      </c>
      <c r="G10" s="802"/>
      <c r="H10" s="802"/>
      <c r="I10" s="802"/>
    </row>
    <row r="11" customFormat="false" ht="12.75" hidden="false" customHeight="true" outlineLevel="0" collapsed="false">
      <c r="A11" s="1054" t="s">
        <v>1781</v>
      </c>
      <c r="B11" s="957" t="n">
        <f aca="false">+malibünye2!B54</f>
        <v>0</v>
      </c>
      <c r="C11" s="957" t="n">
        <f aca="false">+malibünye2!C54</f>
        <v>0</v>
      </c>
      <c r="D11" s="957" t="n">
        <f aca="false">+malibünye2!D54</f>
        <v>0</v>
      </c>
      <c r="E11" s="957" t="n">
        <f aca="false">+malibünye2!E54</f>
        <v>0</v>
      </c>
      <c r="F11" s="958" t="n">
        <f aca="false">+malibünye2!F54</f>
        <v>0</v>
      </c>
      <c r="G11" s="802"/>
      <c r="H11" s="802"/>
      <c r="I11" s="802"/>
    </row>
    <row r="12" customFormat="false" ht="12.75" hidden="false" customHeight="true" outlineLevel="0" collapsed="false">
      <c r="A12" s="936" t="s">
        <v>1782</v>
      </c>
      <c r="B12" s="957" t="n">
        <f aca="false">+malibünye2!B55</f>
        <v>0</v>
      </c>
      <c r="C12" s="957" t="n">
        <f aca="false">+malibünye2!C55</f>
        <v>0</v>
      </c>
      <c r="D12" s="957" t="n">
        <f aca="false">+malibünye2!D55</f>
        <v>0</v>
      </c>
      <c r="E12" s="957" t="n">
        <f aca="false">+malibünye2!E55</f>
        <v>0</v>
      </c>
      <c r="F12" s="958" t="n">
        <f aca="false">+malibünye2!F55</f>
        <v>0</v>
      </c>
      <c r="G12" s="802"/>
      <c r="H12" s="802"/>
      <c r="I12" s="802"/>
    </row>
    <row r="13" customFormat="false" ht="12.75" hidden="false" customHeight="true" outlineLevel="0" collapsed="false">
      <c r="A13" s="1054" t="s">
        <v>1783</v>
      </c>
      <c r="B13" s="957" t="n">
        <f aca="false">+malibünye2!B56</f>
        <v>0</v>
      </c>
      <c r="C13" s="957" t="n">
        <f aca="false">+malibünye2!C56</f>
        <v>0</v>
      </c>
      <c r="D13" s="957" t="n">
        <f aca="false">+malibünye2!D56</f>
        <v>0</v>
      </c>
      <c r="E13" s="957" t="n">
        <f aca="false">+malibünye2!E56</f>
        <v>0</v>
      </c>
      <c r="F13" s="958" t="n">
        <f aca="false">+malibünye2!F56</f>
        <v>0</v>
      </c>
      <c r="G13" s="802"/>
      <c r="H13" s="802"/>
      <c r="I13" s="802"/>
    </row>
    <row r="14" customFormat="false" ht="12.75" hidden="false" customHeight="true" outlineLevel="0" collapsed="false">
      <c r="A14" s="941"/>
      <c r="B14" s="1026"/>
      <c r="C14" s="1026"/>
      <c r="D14" s="1026"/>
      <c r="E14" s="1026"/>
      <c r="F14" s="1027"/>
      <c r="G14" s="802"/>
      <c r="H14" s="802"/>
      <c r="I14" s="802"/>
    </row>
    <row r="15" customFormat="false" ht="12.75" hidden="false" customHeight="true" outlineLevel="0" collapsed="false">
      <c r="A15" s="1053" t="s">
        <v>1784</v>
      </c>
      <c r="B15" s="957" t="n">
        <f aca="false">+malibünye2!B58</f>
        <v>0</v>
      </c>
      <c r="C15" s="957" t="n">
        <f aca="false">+malibünye2!C58</f>
        <v>0</v>
      </c>
      <c r="D15" s="957" t="n">
        <f aca="false">+malibünye2!D58</f>
        <v>0</v>
      </c>
      <c r="E15" s="957" t="n">
        <f aca="false">+malibünye2!E58</f>
        <v>0</v>
      </c>
      <c r="F15" s="958" t="n">
        <f aca="false">+malibünye2!F58</f>
        <v>0</v>
      </c>
      <c r="G15" s="802"/>
      <c r="H15" s="802"/>
      <c r="I15" s="802"/>
    </row>
    <row r="16" customFormat="false" ht="12.75" hidden="false" customHeight="true" outlineLevel="0" collapsed="false">
      <c r="A16" s="936" t="s">
        <v>1367</v>
      </c>
      <c r="B16" s="957" t="n">
        <f aca="false">+malibünye2!B59</f>
        <v>0</v>
      </c>
      <c r="C16" s="957" t="n">
        <f aca="false">+malibünye2!C59</f>
        <v>0</v>
      </c>
      <c r="D16" s="957" t="n">
        <f aca="false">+malibünye2!D59</f>
        <v>0</v>
      </c>
      <c r="E16" s="957" t="n">
        <f aca="false">+malibünye2!E59</f>
        <v>0</v>
      </c>
      <c r="F16" s="958" t="n">
        <f aca="false">+malibünye2!F59</f>
        <v>0</v>
      </c>
      <c r="G16" s="802"/>
      <c r="H16" s="802"/>
      <c r="I16" s="802"/>
    </row>
    <row r="17" customFormat="false" ht="12.75" hidden="false" customHeight="true" outlineLevel="0" collapsed="false">
      <c r="A17" s="1055"/>
      <c r="B17" s="1026"/>
      <c r="C17" s="1026"/>
      <c r="D17" s="1026"/>
      <c r="E17" s="1026"/>
      <c r="F17" s="1027"/>
      <c r="G17" s="802"/>
      <c r="H17" s="802"/>
      <c r="I17" s="802"/>
    </row>
    <row r="18" customFormat="false" ht="12.75" hidden="false" customHeight="true" outlineLevel="0" collapsed="false">
      <c r="A18" s="1053" t="s">
        <v>1368</v>
      </c>
      <c r="B18" s="982" t="n">
        <f aca="false">+malibünye2!B61</f>
        <v>0</v>
      </c>
      <c r="C18" s="982" t="n">
        <f aca="false">+malibünye2!C61</f>
        <v>0</v>
      </c>
      <c r="D18" s="982" t="n">
        <f aca="false">+malibünye2!D61</f>
        <v>0</v>
      </c>
      <c r="E18" s="982" t="n">
        <f aca="false">+malibünye2!E61</f>
        <v>0</v>
      </c>
      <c r="F18" s="983" t="n">
        <f aca="false">+malibünye2!F61</f>
        <v>0</v>
      </c>
      <c r="G18" s="802"/>
      <c r="H18" s="802"/>
      <c r="I18" s="802"/>
    </row>
    <row r="19" customFormat="false" ht="12.75" hidden="false" customHeight="true" outlineLevel="0" collapsed="false">
      <c r="A19" s="936" t="s">
        <v>1785</v>
      </c>
      <c r="B19" s="982" t="n">
        <f aca="false">+malibünye2!B62</f>
        <v>0</v>
      </c>
      <c r="C19" s="982" t="n">
        <f aca="false">+malibünye2!C62</f>
        <v>0</v>
      </c>
      <c r="D19" s="982" t="n">
        <f aca="false">+malibünye2!D62</f>
        <v>0</v>
      </c>
      <c r="E19" s="982" t="n">
        <f aca="false">+malibünye2!E62</f>
        <v>0</v>
      </c>
      <c r="F19" s="983" t="n">
        <f aca="false">+malibünye2!F62</f>
        <v>0</v>
      </c>
      <c r="G19" s="802"/>
      <c r="H19" s="802"/>
      <c r="I19" s="802"/>
    </row>
    <row r="20" customFormat="false" ht="12.75" hidden="false" customHeight="true" outlineLevel="0" collapsed="false">
      <c r="A20" s="1054" t="s">
        <v>1786</v>
      </c>
      <c r="B20" s="982" t="n">
        <f aca="false">+malibünye2!B63</f>
        <v>0</v>
      </c>
      <c r="C20" s="982" t="n">
        <f aca="false">+malibünye2!C63</f>
        <v>0</v>
      </c>
      <c r="D20" s="982" t="n">
        <f aca="false">+malibünye2!D63</f>
        <v>0</v>
      </c>
      <c r="E20" s="982" t="n">
        <f aca="false">+malibünye2!E63</f>
        <v>0</v>
      </c>
      <c r="F20" s="983" t="n">
        <f aca="false">+malibünye2!F63</f>
        <v>0</v>
      </c>
      <c r="G20" s="802"/>
      <c r="H20" s="802"/>
      <c r="I20" s="802"/>
    </row>
    <row r="21" customFormat="false" ht="12.75" hidden="false" customHeight="true" outlineLevel="0" collapsed="false">
      <c r="A21" s="936" t="s">
        <v>1370</v>
      </c>
      <c r="B21" s="982" t="n">
        <f aca="false">+malibünye2!B64</f>
        <v>0</v>
      </c>
      <c r="C21" s="982" t="n">
        <f aca="false">+malibünye2!C64</f>
        <v>0</v>
      </c>
      <c r="D21" s="982" t="n">
        <f aca="false">+malibünye2!D64</f>
        <v>0</v>
      </c>
      <c r="E21" s="982" t="n">
        <f aca="false">+malibünye2!E64</f>
        <v>0</v>
      </c>
      <c r="F21" s="983" t="n">
        <f aca="false">+malibünye2!F64</f>
        <v>0</v>
      </c>
      <c r="G21" s="802"/>
      <c r="H21" s="802"/>
      <c r="I21" s="802"/>
    </row>
    <row r="22" customFormat="false" ht="12.75" hidden="false" customHeight="true" outlineLevel="0" collapsed="false">
      <c r="A22" s="1054" t="s">
        <v>1787</v>
      </c>
      <c r="B22" s="982" t="n">
        <f aca="false">+malibünye2!B65</f>
        <v>0</v>
      </c>
      <c r="C22" s="982" t="n">
        <f aca="false">+malibünye2!C65</f>
        <v>0</v>
      </c>
      <c r="D22" s="982" t="n">
        <f aca="false">+malibünye2!D65</f>
        <v>0</v>
      </c>
      <c r="E22" s="982" t="n">
        <f aca="false">+malibünye2!E65</f>
        <v>0</v>
      </c>
      <c r="F22" s="983" t="n">
        <f aca="false">+malibünye2!F65</f>
        <v>0</v>
      </c>
      <c r="G22" s="802"/>
      <c r="H22" s="802"/>
      <c r="I22" s="802"/>
    </row>
    <row r="23" customFormat="false" ht="12.75" hidden="false" customHeight="true" outlineLevel="0" collapsed="false">
      <c r="A23" s="936" t="s">
        <v>1788</v>
      </c>
      <c r="B23" s="982" t="n">
        <f aca="false">+malibünye2!B66</f>
        <v>0</v>
      </c>
      <c r="C23" s="982" t="n">
        <f aca="false">+malibünye2!C66</f>
        <v>0</v>
      </c>
      <c r="D23" s="982" t="n">
        <f aca="false">+malibünye2!D66</f>
        <v>0</v>
      </c>
      <c r="E23" s="982" t="n">
        <f aca="false">+malibünye2!E66</f>
        <v>0</v>
      </c>
      <c r="F23" s="983" t="n">
        <f aca="false">+malibünye2!F66</f>
        <v>0</v>
      </c>
      <c r="G23" s="802"/>
      <c r="H23" s="802"/>
      <c r="I23" s="802"/>
    </row>
    <row r="24" customFormat="false" ht="12.75" hidden="false" customHeight="true" outlineLevel="0" collapsed="false">
      <c r="A24" s="1054" t="s">
        <v>1789</v>
      </c>
      <c r="B24" s="982" t="n">
        <f aca="false">+malibünye2!B67</f>
        <v>0</v>
      </c>
      <c r="C24" s="982" t="n">
        <f aca="false">+malibünye2!C67</f>
        <v>0</v>
      </c>
      <c r="D24" s="982" t="n">
        <f aca="false">+malibünye2!D67</f>
        <v>0</v>
      </c>
      <c r="E24" s="982" t="n">
        <f aca="false">+malibünye2!E67</f>
        <v>0</v>
      </c>
      <c r="F24" s="983" t="n">
        <f aca="false">+malibünye2!F67</f>
        <v>0</v>
      </c>
      <c r="G24" s="802"/>
      <c r="H24" s="802"/>
      <c r="I24" s="802"/>
    </row>
    <row r="25" customFormat="false" ht="12.75" hidden="false" customHeight="true" outlineLevel="0" collapsed="false">
      <c r="A25" s="834"/>
      <c r="B25" s="1056"/>
      <c r="C25" s="1056"/>
      <c r="D25" s="1056"/>
      <c r="E25" s="1056"/>
      <c r="F25" s="1057"/>
      <c r="G25" s="802"/>
      <c r="H25" s="802"/>
      <c r="I25" s="802"/>
    </row>
    <row r="26" customFormat="false" ht="12.75" hidden="false" customHeight="true" outlineLevel="0" collapsed="false">
      <c r="A26" s="1053" t="s">
        <v>1790</v>
      </c>
      <c r="B26" s="982" t="n">
        <f aca="false">+malibünye2!B69</f>
        <v>0</v>
      </c>
      <c r="C26" s="982" t="n">
        <f aca="false">+malibünye2!C69</f>
        <v>0</v>
      </c>
      <c r="D26" s="982" t="n">
        <f aca="false">+malibünye2!D69</f>
        <v>0</v>
      </c>
      <c r="E26" s="982" t="n">
        <f aca="false">+malibünye2!E69</f>
        <v>0</v>
      </c>
      <c r="F26" s="983" t="n">
        <f aca="false">+malibünye2!F69</f>
        <v>0</v>
      </c>
      <c r="G26" s="802"/>
      <c r="H26" s="802"/>
      <c r="I26" s="802"/>
    </row>
    <row r="27" customFormat="false" ht="12.75" hidden="false" customHeight="true" outlineLevel="0" collapsed="false">
      <c r="A27" s="936" t="s">
        <v>1791</v>
      </c>
      <c r="B27" s="982" t="n">
        <f aca="false">+malibünye2!B70</f>
        <v>0</v>
      </c>
      <c r="C27" s="982" t="n">
        <f aca="false">+malibünye2!C70</f>
        <v>0</v>
      </c>
      <c r="D27" s="982" t="n">
        <f aca="false">+malibünye2!D70</f>
        <v>0</v>
      </c>
      <c r="E27" s="982" t="n">
        <f aca="false">+malibünye2!E70</f>
        <v>0</v>
      </c>
      <c r="F27" s="983" t="n">
        <f aca="false">+malibünye2!F70</f>
        <v>0</v>
      </c>
      <c r="G27" s="802"/>
      <c r="H27" s="802"/>
      <c r="I27" s="802"/>
    </row>
    <row r="28" customFormat="false" ht="12.75" hidden="false" customHeight="true" outlineLevel="0" collapsed="false">
      <c r="A28" s="936" t="s">
        <v>1656</v>
      </c>
      <c r="B28" s="982" t="n">
        <f aca="false">+malibünye2!B71</f>
        <v>0</v>
      </c>
      <c r="C28" s="982" t="n">
        <f aca="false">+malibünye2!C71</f>
        <v>0</v>
      </c>
      <c r="D28" s="982" t="n">
        <f aca="false">+malibünye2!D71</f>
        <v>0</v>
      </c>
      <c r="E28" s="982" t="n">
        <f aca="false">+malibünye2!E71</f>
        <v>0</v>
      </c>
      <c r="F28" s="983" t="n">
        <f aca="false">+malibünye2!F71</f>
        <v>0</v>
      </c>
      <c r="G28" s="802"/>
      <c r="H28" s="802"/>
      <c r="I28" s="802"/>
    </row>
    <row r="29" customFormat="false" ht="12.75" hidden="false" customHeight="true" outlineLevel="0" collapsed="false">
      <c r="A29" s="1058" t="s">
        <v>1792</v>
      </c>
      <c r="B29" s="982" t="n">
        <f aca="false">+malibünye2!B72</f>
        <v>0</v>
      </c>
      <c r="C29" s="982" t="n">
        <f aca="false">+malibünye2!C72</f>
        <v>0</v>
      </c>
      <c r="D29" s="982" t="n">
        <f aca="false">+malibünye2!D72</f>
        <v>0</v>
      </c>
      <c r="E29" s="982" t="n">
        <f aca="false">+malibünye2!E72</f>
        <v>0</v>
      </c>
      <c r="F29" s="983" t="n">
        <f aca="false">+malibünye2!F72</f>
        <v>0</v>
      </c>
      <c r="G29" s="802"/>
      <c r="H29" s="802"/>
      <c r="I29" s="802"/>
    </row>
    <row r="30" customFormat="false" ht="12.75" hidden="false" customHeight="true" outlineLevel="0" collapsed="false">
      <c r="A30" s="1059" t="s">
        <v>1793</v>
      </c>
      <c r="B30" s="1049"/>
      <c r="C30" s="1049"/>
      <c r="D30" s="1049"/>
      <c r="E30" s="1049"/>
      <c r="F30" s="1049"/>
      <c r="G30" s="802"/>
      <c r="H30" s="802"/>
      <c r="I30" s="802"/>
    </row>
    <row r="31" customFormat="false" ht="12.75" hidden="false" customHeight="true" outlineLevel="0" collapsed="false">
      <c r="A31" s="1059" t="s">
        <v>1794</v>
      </c>
      <c r="B31" s="1049"/>
      <c r="C31" s="1049"/>
      <c r="D31" s="1049"/>
      <c r="E31" s="1049"/>
      <c r="F31" s="1049"/>
      <c r="G31" s="802"/>
      <c r="H31" s="802"/>
      <c r="I31" s="802"/>
    </row>
    <row r="32" customFormat="false" ht="12.75" hidden="false" customHeight="true" outlineLevel="0" collapsed="false">
      <c r="A32" s="1059" t="s">
        <v>1795</v>
      </c>
      <c r="B32" s="1049"/>
      <c r="C32" s="1049"/>
      <c r="D32" s="1049"/>
      <c r="E32" s="1049"/>
      <c r="F32" s="1049"/>
      <c r="G32" s="802"/>
      <c r="H32" s="802"/>
      <c r="I32" s="802"/>
    </row>
    <row r="33" customFormat="false" ht="12.75" hidden="false" customHeight="true" outlineLevel="0" collapsed="false">
      <c r="A33" s="1059" t="s">
        <v>1796</v>
      </c>
      <c r="B33" s="1049"/>
      <c r="C33" s="1049"/>
      <c r="D33" s="1049"/>
      <c r="E33" s="1049"/>
      <c r="F33" s="1049"/>
      <c r="G33" s="802"/>
      <c r="H33" s="802"/>
      <c r="I33" s="802"/>
    </row>
    <row r="34" customFormat="false" ht="12.75" hidden="false" customHeight="true" outlineLevel="0" collapsed="false">
      <c r="A34" s="1059" t="s">
        <v>1797</v>
      </c>
      <c r="B34" s="1049"/>
      <c r="C34" s="1049"/>
      <c r="D34" s="1049"/>
      <c r="E34" s="1049"/>
      <c r="F34" s="1049"/>
      <c r="G34" s="802"/>
      <c r="H34" s="802"/>
      <c r="I34" s="802"/>
    </row>
    <row r="35" customFormat="false" ht="6.75" hidden="false" customHeight="true" outlineLevel="0" collapsed="false">
      <c r="A35" s="879"/>
      <c r="B35" s="802"/>
      <c r="C35" s="802"/>
      <c r="D35" s="802"/>
      <c r="E35" s="802"/>
      <c r="F35" s="802"/>
      <c r="G35" s="802"/>
      <c r="H35" s="802"/>
      <c r="I35" s="802"/>
    </row>
    <row r="36" customFormat="false" ht="15.75" hidden="false" customHeight="false" outlineLevel="0" collapsed="false">
      <c r="A36" s="873" t="s">
        <v>1798</v>
      </c>
      <c r="B36" s="802"/>
      <c r="C36" s="802"/>
      <c r="D36" s="802"/>
      <c r="E36" s="802"/>
      <c r="F36" s="802"/>
      <c r="G36" s="802"/>
      <c r="H36" s="802"/>
      <c r="I36" s="802"/>
    </row>
    <row r="37" customFormat="false" ht="6" hidden="false" customHeight="true" outlineLevel="0" collapsed="false">
      <c r="A37" s="873"/>
      <c r="B37" s="802"/>
      <c r="C37" s="802"/>
      <c r="D37" s="802"/>
      <c r="E37" s="802"/>
      <c r="F37" s="802"/>
      <c r="G37" s="802"/>
      <c r="H37" s="802"/>
      <c r="I37" s="802"/>
    </row>
    <row r="38" s="1049" customFormat="true" ht="15" hidden="false" customHeight="true" outlineLevel="0" collapsed="false">
      <c r="A38" s="932" t="s">
        <v>1799</v>
      </c>
    </row>
    <row r="39" s="1049" customFormat="true" ht="63.75" hidden="false" customHeight="false" outlineLevel="0" collapsed="false">
      <c r="A39" s="1060" t="s">
        <v>1800</v>
      </c>
      <c r="B39" s="953" t="s">
        <v>1801</v>
      </c>
      <c r="C39" s="953" t="s">
        <v>1802</v>
      </c>
      <c r="D39" s="927" t="s">
        <v>112</v>
      </c>
    </row>
    <row r="40" s="1049" customFormat="true" ht="15" hidden="false" customHeight="true" outlineLevel="0" collapsed="false">
      <c r="A40" s="1061" t="s">
        <v>1803</v>
      </c>
      <c r="B40" s="957" t="n">
        <f aca="false">+malibünye2!B82</f>
        <v>0</v>
      </c>
      <c r="C40" s="957" t="n">
        <f aca="false">+malibünye2!C82</f>
        <v>0</v>
      </c>
      <c r="D40" s="1062" t="n">
        <f aca="false">+malibünye2!D82</f>
        <v>0</v>
      </c>
    </row>
    <row r="41" s="1049" customFormat="true" ht="15" hidden="false" customHeight="true" outlineLevel="0" collapsed="false">
      <c r="A41" s="1061" t="s">
        <v>1804</v>
      </c>
      <c r="B41" s="957" t="n">
        <f aca="false">+malibünye2!B83</f>
        <v>0</v>
      </c>
      <c r="C41" s="957" t="n">
        <f aca="false">+malibünye2!C83</f>
        <v>0</v>
      </c>
      <c r="D41" s="1062" t="n">
        <f aca="false">+malibünye2!D83</f>
        <v>0</v>
      </c>
    </row>
    <row r="42" s="1049" customFormat="true" ht="15" hidden="false" customHeight="true" outlineLevel="0" collapsed="false">
      <c r="A42" s="1061" t="s">
        <v>1805</v>
      </c>
      <c r="B42" s="957" t="n">
        <f aca="false">+malibünye2!B84</f>
        <v>0</v>
      </c>
      <c r="C42" s="957" t="n">
        <f aca="false">+malibünye2!C84</f>
        <v>0</v>
      </c>
      <c r="D42" s="1062" t="n">
        <f aca="false">+malibünye2!D84</f>
        <v>0</v>
      </c>
    </row>
    <row r="43" s="1049" customFormat="true" ht="15" hidden="false" customHeight="true" outlineLevel="0" collapsed="false">
      <c r="A43" s="1061" t="s">
        <v>1806</v>
      </c>
      <c r="B43" s="970" t="n">
        <f aca="false">+malibünye2!B85</f>
        <v>0</v>
      </c>
      <c r="C43" s="970" t="n">
        <f aca="false">+malibünye2!C85</f>
        <v>0</v>
      </c>
      <c r="D43" s="1063" t="n">
        <f aca="false">+malibünye2!D85</f>
        <v>0</v>
      </c>
    </row>
    <row r="44" s="1049" customFormat="true" ht="15" hidden="false" customHeight="true" outlineLevel="0" collapsed="false">
      <c r="A44" s="1061" t="s">
        <v>1807</v>
      </c>
      <c r="B44" s="970" t="n">
        <f aca="false">+malibünye2!B86</f>
        <v>0</v>
      </c>
      <c r="C44" s="970" t="n">
        <f aca="false">+malibünye2!C86</f>
        <v>0</v>
      </c>
      <c r="D44" s="1063" t="n">
        <f aca="false">+malibünye2!D86</f>
        <v>0</v>
      </c>
    </row>
    <row r="45" s="1049" customFormat="true" ht="15" hidden="false" customHeight="true" outlineLevel="0" collapsed="false">
      <c r="A45" s="1061" t="s">
        <v>1808</v>
      </c>
      <c r="B45" s="970" t="n">
        <f aca="false">+malibünye2!B87</f>
        <v>0</v>
      </c>
      <c r="C45" s="970" t="n">
        <f aca="false">+malibünye2!C87</f>
        <v>0</v>
      </c>
      <c r="D45" s="1063" t="n">
        <f aca="false">+malibünye2!D87</f>
        <v>0</v>
      </c>
    </row>
    <row r="46" s="1049" customFormat="true" ht="15" hidden="false" customHeight="true" outlineLevel="0" collapsed="false">
      <c r="A46" s="1061" t="s">
        <v>1809</v>
      </c>
      <c r="B46" s="970" t="n">
        <f aca="false">+malibünye2!B88</f>
        <v>0</v>
      </c>
      <c r="C46" s="970" t="n">
        <f aca="false">+malibünye2!C88</f>
        <v>0</v>
      </c>
      <c r="D46" s="1063" t="n">
        <f aca="false">+malibünye2!D88</f>
        <v>0</v>
      </c>
    </row>
    <row r="47" s="1049" customFormat="true" ht="15" hidden="false" customHeight="true" outlineLevel="0" collapsed="false">
      <c r="A47" s="1061" t="s">
        <v>1810</v>
      </c>
      <c r="B47" s="970" t="n">
        <f aca="false">+malibünye2!B89</f>
        <v>0</v>
      </c>
      <c r="C47" s="970" t="n">
        <f aca="false">+malibünye2!C89</f>
        <v>0</v>
      </c>
      <c r="D47" s="1063" t="n">
        <f aca="false">+malibünye2!D89</f>
        <v>0</v>
      </c>
    </row>
    <row r="48" s="1049" customFormat="true" ht="15" hidden="false" customHeight="true" outlineLevel="0" collapsed="false">
      <c r="A48" s="1061" t="s">
        <v>1811</v>
      </c>
      <c r="B48" s="970" t="n">
        <f aca="false">+malibünye2!B90</f>
        <v>0</v>
      </c>
      <c r="C48" s="970" t="n">
        <f aca="false">+malibünye2!C90</f>
        <v>0</v>
      </c>
      <c r="D48" s="1063" t="n">
        <f aca="false">+malibünye2!D90</f>
        <v>0</v>
      </c>
    </row>
    <row r="49" s="1049" customFormat="true" ht="15" hidden="false" customHeight="true" outlineLevel="0" collapsed="false">
      <c r="A49" s="1061" t="s">
        <v>1812</v>
      </c>
      <c r="B49" s="970" t="n">
        <f aca="false">+malibünye2!B91</f>
        <v>0</v>
      </c>
      <c r="C49" s="970" t="n">
        <f aca="false">+malibünye2!C91</f>
        <v>0</v>
      </c>
      <c r="D49" s="1063" t="n">
        <f aca="false">+malibünye2!D91</f>
        <v>0</v>
      </c>
    </row>
    <row r="50" s="1049" customFormat="true" ht="15" hidden="false" customHeight="true" outlineLevel="0" collapsed="false">
      <c r="A50" s="1061" t="s">
        <v>1813</v>
      </c>
      <c r="B50" s="970" t="n">
        <f aca="false">+malibünye2!B92</f>
        <v>0</v>
      </c>
      <c r="C50" s="970" t="n">
        <f aca="false">+malibünye2!C92</f>
        <v>0</v>
      </c>
      <c r="D50" s="1063" t="n">
        <f aca="false">+malibünye2!D92</f>
        <v>0</v>
      </c>
    </row>
    <row r="51" s="1049" customFormat="true" ht="15" hidden="false" customHeight="true" outlineLevel="0" collapsed="false">
      <c r="A51" s="1061" t="s">
        <v>1814</v>
      </c>
      <c r="B51" s="970" t="n">
        <f aca="false">+malibünye2!B93</f>
        <v>0</v>
      </c>
      <c r="C51" s="970" t="n">
        <f aca="false">+malibünye2!C93</f>
        <v>0</v>
      </c>
      <c r="D51" s="1063" t="n">
        <f aca="false">+malibünye2!D93</f>
        <v>0</v>
      </c>
    </row>
    <row r="52" s="1049" customFormat="true" ht="15" hidden="false" customHeight="true" outlineLevel="0" collapsed="false">
      <c r="A52" s="1061" t="s">
        <v>1815</v>
      </c>
      <c r="B52" s="970" t="n">
        <f aca="false">+malibünye2!B94</f>
        <v>0</v>
      </c>
      <c r="C52" s="970" t="n">
        <f aca="false">+malibünye2!C94</f>
        <v>0</v>
      </c>
      <c r="D52" s="1063" t="n">
        <f aca="false">+malibünye2!D94</f>
        <v>0</v>
      </c>
    </row>
    <row r="53" s="1049" customFormat="true" ht="15" hidden="false" customHeight="true" outlineLevel="0" collapsed="false">
      <c r="A53" s="1061" t="s">
        <v>1816</v>
      </c>
      <c r="B53" s="970" t="n">
        <f aca="false">+malibünye2!B95</f>
        <v>0</v>
      </c>
      <c r="C53" s="970" t="n">
        <f aca="false">+malibünye2!C95</f>
        <v>0</v>
      </c>
      <c r="D53" s="1063" t="n">
        <f aca="false">+malibünye2!D95</f>
        <v>0</v>
      </c>
    </row>
    <row r="54" s="1049" customFormat="true" ht="15" hidden="false" customHeight="true" outlineLevel="0" collapsed="false">
      <c r="A54" s="1061" t="s">
        <v>1817</v>
      </c>
      <c r="B54" s="970" t="n">
        <f aca="false">+malibünye2!B96</f>
        <v>0</v>
      </c>
      <c r="C54" s="970" t="n">
        <f aca="false">+malibünye2!C96</f>
        <v>0</v>
      </c>
      <c r="D54" s="1063" t="n">
        <f aca="false">+malibünye2!D96</f>
        <v>0</v>
      </c>
    </row>
    <row r="55" s="1049" customFormat="true" ht="15" hidden="false" customHeight="true" outlineLevel="0" collapsed="false">
      <c r="A55" s="1061" t="s">
        <v>1818</v>
      </c>
      <c r="B55" s="970" t="n">
        <f aca="false">+malibünye2!B97</f>
        <v>0</v>
      </c>
      <c r="C55" s="970" t="n">
        <f aca="false">+malibünye2!C97</f>
        <v>0</v>
      </c>
      <c r="D55" s="1063" t="n">
        <f aca="false">+malibünye2!D97</f>
        <v>0</v>
      </c>
    </row>
    <row r="56" s="1049" customFormat="true" ht="15" hidden="false" customHeight="true" outlineLevel="0" collapsed="false">
      <c r="A56" s="1061" t="s">
        <v>1819</v>
      </c>
      <c r="B56" s="970" t="n">
        <f aca="false">+malibünye2!B98</f>
        <v>0</v>
      </c>
      <c r="C56" s="970" t="n">
        <f aca="false">+malibünye2!C98</f>
        <v>0</v>
      </c>
      <c r="D56" s="1063" t="n">
        <f aca="false">+malibünye2!D98</f>
        <v>0</v>
      </c>
    </row>
    <row r="57" s="1049" customFormat="true" ht="15" hidden="false" customHeight="true" outlineLevel="0" collapsed="false">
      <c r="A57" s="1061" t="s">
        <v>1820</v>
      </c>
      <c r="B57" s="970" t="n">
        <f aca="false">+malibünye2!B99</f>
        <v>0</v>
      </c>
      <c r="C57" s="970" t="n">
        <f aca="false">+malibünye2!C99</f>
        <v>0</v>
      </c>
      <c r="D57" s="1063" t="n">
        <f aca="false">+malibünye2!D99</f>
        <v>0</v>
      </c>
    </row>
    <row r="58" s="1049" customFormat="true" ht="15" hidden="false" customHeight="true" outlineLevel="0" collapsed="false">
      <c r="A58" s="1061" t="s">
        <v>1821</v>
      </c>
      <c r="B58" s="970" t="n">
        <f aca="false">+malibünye2!B100</f>
        <v>0</v>
      </c>
      <c r="C58" s="970" t="n">
        <f aca="false">+malibünye2!C100</f>
        <v>0</v>
      </c>
      <c r="D58" s="1063" t="n">
        <f aca="false">+malibünye2!D100</f>
        <v>0</v>
      </c>
    </row>
    <row r="59" s="1049" customFormat="true" ht="15" hidden="false" customHeight="true" outlineLevel="0" collapsed="false">
      <c r="A59" s="1064" t="s">
        <v>1822</v>
      </c>
      <c r="B59" s="960" t="n">
        <f aca="false">+malibünye2!B101</f>
        <v>0</v>
      </c>
      <c r="C59" s="960" t="n">
        <f aca="false">+malibünye2!C101</f>
        <v>0</v>
      </c>
      <c r="D59" s="1065" t="n">
        <f aca="false">+malibünye2!D101</f>
        <v>0</v>
      </c>
    </row>
    <row r="60" customFormat="false" ht="15" hidden="false" customHeight="true" outlineLevel="0" collapsed="false">
      <c r="A60" s="1066"/>
      <c r="B60" s="1049"/>
      <c r="C60" s="1049"/>
      <c r="D60" s="1049"/>
      <c r="E60" s="802"/>
      <c r="F60" s="802"/>
      <c r="G60" s="802"/>
      <c r="H60" s="802"/>
      <c r="I60" s="802"/>
    </row>
    <row r="61" customFormat="false" ht="15" hidden="false" customHeight="true" outlineLevel="0" collapsed="false">
      <c r="A61" s="873" t="s">
        <v>1823</v>
      </c>
      <c r="B61" s="1049"/>
      <c r="C61" s="1049"/>
      <c r="D61" s="1049"/>
      <c r="E61" s="802"/>
      <c r="F61" s="802"/>
      <c r="G61" s="802"/>
      <c r="H61" s="802"/>
      <c r="I61" s="802"/>
    </row>
    <row r="62" customFormat="false" ht="7.5" hidden="false" customHeight="true" outlineLevel="0" collapsed="false">
      <c r="A62" s="1066"/>
      <c r="B62" s="1049"/>
      <c r="C62" s="1049"/>
      <c r="D62" s="1049"/>
      <c r="E62" s="802"/>
      <c r="F62" s="802"/>
      <c r="G62" s="802"/>
      <c r="H62" s="802"/>
      <c r="I62" s="802"/>
    </row>
    <row r="63" s="1049" customFormat="true" ht="15.75" hidden="false" customHeight="true" outlineLevel="0" collapsed="false">
      <c r="A63" s="932" t="s">
        <v>1824</v>
      </c>
      <c r="B63" s="951"/>
      <c r="C63" s="951"/>
      <c r="D63" s="951"/>
    </row>
    <row r="64" s="1049" customFormat="true" ht="12.75" hidden="false" customHeight="true" outlineLevel="0" collapsed="false">
      <c r="A64" s="1067" t="s">
        <v>1825</v>
      </c>
      <c r="B64" s="927" t="s">
        <v>1826</v>
      </c>
      <c r="C64" s="927"/>
      <c r="D64" s="927"/>
    </row>
    <row r="65" s="1049" customFormat="true" ht="25.5" hidden="false" customHeight="false" outlineLevel="0" collapsed="false">
      <c r="A65" s="1067"/>
      <c r="B65" s="1068" t="s">
        <v>1827</v>
      </c>
      <c r="C65" s="1068" t="s">
        <v>1828</v>
      </c>
      <c r="D65" s="1069" t="s">
        <v>1829</v>
      </c>
    </row>
    <row r="66" s="1049" customFormat="true" ht="12.75" hidden="false" customHeight="true" outlineLevel="0" collapsed="false">
      <c r="A66" s="834" t="s">
        <v>1830</v>
      </c>
      <c r="B66" s="957" t="n">
        <f aca="false">+malibünye2!B109</f>
        <v>0</v>
      </c>
      <c r="C66" s="957" t="n">
        <f aca="false">+malibünye2!C109</f>
        <v>0</v>
      </c>
      <c r="D66" s="958" t="n">
        <f aca="false">+malibünye2!D109</f>
        <v>0</v>
      </c>
    </row>
    <row r="67" s="1049" customFormat="true" ht="12.75" hidden="false" customHeight="true" outlineLevel="0" collapsed="false">
      <c r="A67" s="1070" t="s">
        <v>1831</v>
      </c>
      <c r="B67" s="957" t="n">
        <f aca="false">+malibünye2!B110</f>
        <v>0</v>
      </c>
      <c r="C67" s="957" t="n">
        <f aca="false">+malibünye2!C110</f>
        <v>0</v>
      </c>
      <c r="D67" s="958" t="n">
        <f aca="false">+malibünye2!D110</f>
        <v>0</v>
      </c>
    </row>
    <row r="68" s="1049" customFormat="true" ht="12.75" hidden="false" customHeight="true" outlineLevel="0" collapsed="false">
      <c r="A68" s="834" t="s">
        <v>1832</v>
      </c>
      <c r="B68" s="957" t="n">
        <f aca="false">+malibünye2!B111</f>
        <v>0</v>
      </c>
      <c r="C68" s="957" t="n">
        <f aca="false">+malibünye2!C111</f>
        <v>0</v>
      </c>
      <c r="D68" s="958" t="n">
        <f aca="false">+malibünye2!D111</f>
        <v>0</v>
      </c>
    </row>
    <row r="69" s="1049" customFormat="true" ht="12.75" hidden="false" customHeight="true" outlineLevel="0" collapsed="false">
      <c r="A69" s="1070" t="s">
        <v>1831</v>
      </c>
      <c r="B69" s="957" t="n">
        <f aca="false">+malibünye2!B112</f>
        <v>0</v>
      </c>
      <c r="C69" s="957" t="n">
        <f aca="false">+malibünye2!C112</f>
        <v>0</v>
      </c>
      <c r="D69" s="958" t="n">
        <f aca="false">+malibünye2!D112</f>
        <v>0</v>
      </c>
    </row>
    <row r="70" s="1049" customFormat="true" ht="12.75" hidden="false" customHeight="true" outlineLevel="0" collapsed="false">
      <c r="A70" s="834" t="s">
        <v>1833</v>
      </c>
      <c r="B70" s="957" t="n">
        <f aca="false">+malibünye2!B113</f>
        <v>0</v>
      </c>
      <c r="C70" s="957" t="n">
        <f aca="false">+malibünye2!C113</f>
        <v>0</v>
      </c>
      <c r="D70" s="958" t="n">
        <f aca="false">+malibünye2!D113</f>
        <v>0</v>
      </c>
    </row>
    <row r="71" s="1049" customFormat="true" ht="12.75" hidden="false" customHeight="true" outlineLevel="0" collapsed="false">
      <c r="A71" s="1070" t="s">
        <v>1831</v>
      </c>
      <c r="B71" s="957" t="n">
        <f aca="false">+malibünye2!B114</f>
        <v>0</v>
      </c>
      <c r="C71" s="957" t="n">
        <f aca="false">+malibünye2!C114</f>
        <v>0</v>
      </c>
      <c r="D71" s="958" t="n">
        <f aca="false">+malibünye2!D114</f>
        <v>0</v>
      </c>
    </row>
    <row r="72" s="1049" customFormat="true" ht="12.75" hidden="false" customHeight="true" outlineLevel="0" collapsed="false">
      <c r="A72" s="837" t="s">
        <v>1834</v>
      </c>
      <c r="B72" s="960" t="n">
        <f aca="false">+malibünye2!B115</f>
        <v>0</v>
      </c>
      <c r="C72" s="960" t="n">
        <f aca="false">+malibünye2!C115</f>
        <v>0</v>
      </c>
      <c r="D72" s="961" t="n">
        <f aca="false">+malibünye2!D115</f>
        <v>0</v>
      </c>
    </row>
    <row r="73" s="1049" customFormat="true" ht="7.5" hidden="false" customHeight="true" outlineLevel="0" collapsed="false">
      <c r="A73" s="655"/>
      <c r="B73" s="951"/>
      <c r="C73" s="951"/>
      <c r="D73" s="951"/>
      <c r="E73" s="951"/>
      <c r="F73" s="951"/>
    </row>
    <row r="74" s="1049" customFormat="true" ht="15" hidden="false" customHeight="true" outlineLevel="0" collapsed="false">
      <c r="A74" s="932" t="s">
        <v>1835</v>
      </c>
      <c r="B74" s="951"/>
      <c r="C74" s="951"/>
      <c r="D74" s="951"/>
      <c r="E74" s="951"/>
      <c r="F74" s="951"/>
    </row>
    <row r="75" s="1049" customFormat="true" ht="24.75" hidden="false" customHeight="true" outlineLevel="0" collapsed="false">
      <c r="A75" s="1071" t="s">
        <v>1836</v>
      </c>
      <c r="B75" s="953" t="s">
        <v>1837</v>
      </c>
      <c r="C75" s="953" t="s">
        <v>1838</v>
      </c>
      <c r="D75" s="953"/>
      <c r="E75" s="927" t="s">
        <v>1839</v>
      </c>
      <c r="F75" s="927"/>
      <c r="G75" s="927"/>
    </row>
    <row r="76" s="1049" customFormat="true" ht="39" hidden="false" customHeight="true" outlineLevel="0" collapsed="false">
      <c r="A76" s="1071"/>
      <c r="B76" s="953"/>
      <c r="C76" s="1068" t="s">
        <v>112</v>
      </c>
      <c r="D76" s="1068" t="s">
        <v>1840</v>
      </c>
      <c r="E76" s="1068" t="s">
        <v>112</v>
      </c>
      <c r="F76" s="1068" t="s">
        <v>1841</v>
      </c>
      <c r="G76" s="1069" t="s">
        <v>1840</v>
      </c>
    </row>
    <row r="77" s="1049" customFormat="true" ht="12.75" hidden="false" customHeight="true" outlineLevel="0" collapsed="false">
      <c r="A77" s="936" t="s">
        <v>1842</v>
      </c>
      <c r="B77" s="957" t="n">
        <f aca="false">+malibünye2!B120</f>
        <v>0</v>
      </c>
      <c r="C77" s="957" t="n">
        <f aca="false">+malibünye2!C120</f>
        <v>0</v>
      </c>
      <c r="D77" s="957" t="n">
        <f aca="false">+malibünye2!D120</f>
        <v>0</v>
      </c>
      <c r="E77" s="957" t="n">
        <f aca="false">+malibünye2!E120</f>
        <v>0</v>
      </c>
      <c r="F77" s="957" t="n">
        <f aca="false">+malibünye2!F120</f>
        <v>0</v>
      </c>
      <c r="G77" s="958" t="n">
        <f aca="false">+malibünye2!G120</f>
        <v>0</v>
      </c>
    </row>
    <row r="78" s="1049" customFormat="true" ht="12.75" hidden="false" customHeight="true" outlineLevel="0" collapsed="false">
      <c r="A78" s="936" t="s">
        <v>1843</v>
      </c>
      <c r="B78" s="957" t="n">
        <f aca="false">+malibünye2!B121</f>
        <v>0</v>
      </c>
      <c r="C78" s="957" t="n">
        <f aca="false">+malibünye2!C121</f>
        <v>0</v>
      </c>
      <c r="D78" s="957" t="n">
        <f aca="false">+malibünye2!D121</f>
        <v>0</v>
      </c>
      <c r="E78" s="957" t="n">
        <f aca="false">+malibünye2!E121</f>
        <v>0</v>
      </c>
      <c r="F78" s="957" t="n">
        <f aca="false">+malibünye2!F121</f>
        <v>0</v>
      </c>
      <c r="G78" s="958" t="n">
        <f aca="false">+malibünye2!G121</f>
        <v>0</v>
      </c>
    </row>
    <row r="79" s="1049" customFormat="true" ht="12.75" hidden="false" customHeight="true" outlineLevel="0" collapsed="false">
      <c r="A79" s="936" t="s">
        <v>1844</v>
      </c>
      <c r="B79" s="957" t="n">
        <f aca="false">+malibünye2!B122</f>
        <v>0</v>
      </c>
      <c r="C79" s="957" t="n">
        <f aca="false">+malibünye2!C122</f>
        <v>0</v>
      </c>
      <c r="D79" s="957" t="n">
        <f aca="false">+malibünye2!D122</f>
        <v>0</v>
      </c>
      <c r="E79" s="957" t="n">
        <f aca="false">+malibünye2!E122</f>
        <v>0</v>
      </c>
      <c r="F79" s="957" t="n">
        <f aca="false">+malibünye2!F122</f>
        <v>0</v>
      </c>
      <c r="G79" s="958" t="n">
        <f aca="false">+malibünye2!G122</f>
        <v>0</v>
      </c>
    </row>
    <row r="80" s="1049" customFormat="true" ht="12.75" hidden="false" customHeight="true" outlineLevel="0" collapsed="false">
      <c r="A80" s="1072" t="s">
        <v>1845</v>
      </c>
      <c r="B80" s="960" t="n">
        <f aca="false">+malibünye2!B123</f>
        <v>0</v>
      </c>
      <c r="C80" s="960" t="n">
        <f aca="false">+malibünye2!C123</f>
        <v>0</v>
      </c>
      <c r="D80" s="960" t="n">
        <f aca="false">+malibünye2!D123</f>
        <v>0</v>
      </c>
      <c r="E80" s="960" t="n">
        <f aca="false">+malibünye2!E123</f>
        <v>0</v>
      </c>
      <c r="F80" s="960" t="n">
        <f aca="false">+malibünye2!F123</f>
        <v>0</v>
      </c>
      <c r="G80" s="961" t="n">
        <f aca="false">+malibünye2!G123</f>
        <v>0</v>
      </c>
    </row>
    <row r="81" s="1049" customFormat="true" ht="7.5" hidden="false" customHeight="true" outlineLevel="0" collapsed="false">
      <c r="A81" s="1073"/>
      <c r="B81" s="951"/>
      <c r="C81" s="951"/>
      <c r="D81" s="951"/>
    </row>
  </sheetData>
  <mergeCells count="6">
    <mergeCell ref="A64:A65"/>
    <mergeCell ref="B64:D64"/>
    <mergeCell ref="A75:A76"/>
    <mergeCell ref="B75:B76"/>
    <mergeCell ref="C75:D75"/>
    <mergeCell ref="E75:G75"/>
  </mergeCells>
  <printOptions headings="false" gridLines="false" gridLinesSet="true" horizontalCentered="false" verticalCentered="false"/>
  <pageMargins left="0.157638888888889" right="0.157638888888889" top="0.433333333333333" bottom="0.433333333333333" header="0.511811023622047" footer="0.275694444444444"/>
  <pageSetup paperSize="1" scale="85"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74" width="34.71"/>
    <col collapsed="false" customWidth="true" hidden="false" outlineLevel="0" max="13" min="2" style="1074" width="12.56"/>
    <col collapsed="false" customWidth="true" hidden="false" outlineLevel="0" max="14" min="14" style="1074" width="9.85"/>
    <col collapsed="false" customWidth="false" hidden="false" outlineLevel="0" max="257" min="15" style="1074" width="9.14"/>
  </cols>
  <sheetData>
    <row r="1" customFormat="false" ht="16.5" hidden="false" customHeight="true" outlineLevel="0" collapsed="false">
      <c r="A1" s="1075" t="s">
        <v>1846</v>
      </c>
    </row>
    <row r="2" customFormat="false" ht="12" hidden="false" customHeight="false" outlineLevel="0" collapsed="false">
      <c r="A2" s="1076"/>
    </row>
    <row r="3" customFormat="false" ht="12" hidden="false" customHeight="true" outlineLevel="0" collapsed="false">
      <c r="A3" s="1077"/>
      <c r="B3" s="1078" t="s">
        <v>1063</v>
      </c>
      <c r="C3" s="1078"/>
      <c r="D3" s="1078"/>
      <c r="E3" s="1078"/>
      <c r="F3" s="1078"/>
      <c r="G3" s="1078"/>
      <c r="H3" s="1078"/>
      <c r="I3" s="1078"/>
      <c r="J3" s="1078"/>
      <c r="K3" s="1078"/>
      <c r="L3" s="1078"/>
      <c r="M3" s="1078"/>
    </row>
    <row r="4" customFormat="false" ht="24" hidden="false" customHeight="false" outlineLevel="0" collapsed="false">
      <c r="A4" s="1079" t="s">
        <v>572</v>
      </c>
      <c r="B4" s="1080" t="n">
        <v>0</v>
      </c>
      <c r="C4" s="1080" t="n">
        <v>0.1</v>
      </c>
      <c r="D4" s="1080" t="n">
        <v>0.2</v>
      </c>
      <c r="E4" s="1080" t="s">
        <v>1847</v>
      </c>
      <c r="F4" s="1080" t="s">
        <v>1848</v>
      </c>
      <c r="G4" s="1080" t="n">
        <v>0.5</v>
      </c>
      <c r="H4" s="1080" t="n">
        <v>0.75</v>
      </c>
      <c r="I4" s="1080" t="n">
        <v>1</v>
      </c>
      <c r="J4" s="1080" t="n">
        <v>1.5</v>
      </c>
      <c r="K4" s="1080" t="n">
        <v>2</v>
      </c>
      <c r="L4" s="1081" t="s">
        <v>1849</v>
      </c>
      <c r="M4" s="1082" t="s">
        <v>1850</v>
      </c>
    </row>
    <row r="5" customFormat="false" ht="12" hidden="false" customHeight="false" outlineLevel="0" collapsed="false">
      <c r="A5" s="1083" t="s">
        <v>1031</v>
      </c>
      <c r="B5" s="1084"/>
      <c r="C5" s="1084"/>
      <c r="D5" s="1084"/>
      <c r="E5" s="1084"/>
      <c r="F5" s="1084"/>
      <c r="G5" s="1084"/>
      <c r="H5" s="1084"/>
      <c r="I5" s="1084"/>
      <c r="J5" s="1084"/>
      <c r="K5" s="1084"/>
      <c r="L5" s="1084"/>
      <c r="M5" s="1085"/>
    </row>
    <row r="6" customFormat="false" ht="24" hidden="false" customHeight="false" outlineLevel="0" collapsed="false">
      <c r="A6" s="1083" t="s">
        <v>1851</v>
      </c>
      <c r="B6" s="1086"/>
      <c r="C6" s="1086"/>
      <c r="D6" s="1086"/>
      <c r="E6" s="1086"/>
      <c r="F6" s="1086"/>
      <c r="G6" s="1086"/>
      <c r="H6" s="1086"/>
      <c r="I6" s="1086"/>
      <c r="J6" s="1086"/>
      <c r="K6" s="1086"/>
      <c r="L6" s="1086"/>
      <c r="M6" s="1087" t="n">
        <f aca="false">SUM(B6:L6)</f>
        <v>0</v>
      </c>
      <c r="N6" s="1088"/>
    </row>
    <row r="7" customFormat="false" ht="24" hidden="false" customHeight="false" outlineLevel="0" collapsed="false">
      <c r="A7" s="1083" t="s">
        <v>1852</v>
      </c>
      <c r="B7" s="1086"/>
      <c r="C7" s="1086"/>
      <c r="D7" s="1086"/>
      <c r="E7" s="1086"/>
      <c r="F7" s="1086"/>
      <c r="G7" s="1086"/>
      <c r="H7" s="1086"/>
      <c r="I7" s="1086"/>
      <c r="J7" s="1086"/>
      <c r="K7" s="1086"/>
      <c r="L7" s="1086"/>
      <c r="M7" s="1087" t="n">
        <f aca="false">SUM(B7:L7)</f>
        <v>0</v>
      </c>
      <c r="N7" s="1088"/>
    </row>
    <row r="8" customFormat="false" ht="24" hidden="false" customHeight="false" outlineLevel="0" collapsed="false">
      <c r="A8" s="1083" t="s">
        <v>1853</v>
      </c>
      <c r="B8" s="1086"/>
      <c r="C8" s="1086"/>
      <c r="D8" s="1086"/>
      <c r="E8" s="1086"/>
      <c r="F8" s="1086"/>
      <c r="G8" s="1086"/>
      <c r="H8" s="1086"/>
      <c r="I8" s="1086"/>
      <c r="J8" s="1086"/>
      <c r="K8" s="1086"/>
      <c r="L8" s="1086"/>
      <c r="M8" s="1087" t="n">
        <f aca="false">SUM(B8:L8)</f>
        <v>0</v>
      </c>
      <c r="N8" s="1088"/>
    </row>
    <row r="9" customFormat="false" ht="24" hidden="false" customHeight="false" outlineLevel="0" collapsed="false">
      <c r="A9" s="1083" t="s">
        <v>1854</v>
      </c>
      <c r="B9" s="1086"/>
      <c r="C9" s="1086"/>
      <c r="D9" s="1086"/>
      <c r="E9" s="1086"/>
      <c r="F9" s="1086"/>
      <c r="G9" s="1086"/>
      <c r="H9" s="1086"/>
      <c r="I9" s="1086"/>
      <c r="J9" s="1086"/>
      <c r="K9" s="1086"/>
      <c r="L9" s="1086"/>
      <c r="M9" s="1087" t="n">
        <f aca="false">SUM(B9:L9)</f>
        <v>0</v>
      </c>
      <c r="N9" s="1088"/>
    </row>
    <row r="10" customFormat="false" ht="12" hidden="false" customHeight="false" outlineLevel="0" collapsed="false">
      <c r="A10" s="1083" t="s">
        <v>1855</v>
      </c>
      <c r="B10" s="1086"/>
      <c r="C10" s="1086"/>
      <c r="D10" s="1086"/>
      <c r="E10" s="1086"/>
      <c r="F10" s="1086"/>
      <c r="G10" s="1086"/>
      <c r="H10" s="1086"/>
      <c r="I10" s="1086"/>
      <c r="J10" s="1086"/>
      <c r="K10" s="1086"/>
      <c r="L10" s="1086"/>
      <c r="M10" s="1087" t="n">
        <f aca="false">SUM(B10:L10)</f>
        <v>0</v>
      </c>
      <c r="N10" s="1088"/>
    </row>
    <row r="11" customFormat="false" ht="24" hidden="false" customHeight="false" outlineLevel="0" collapsed="false">
      <c r="A11" s="1083" t="s">
        <v>1856</v>
      </c>
      <c r="B11" s="1086"/>
      <c r="C11" s="1086"/>
      <c r="D11" s="1086"/>
      <c r="E11" s="1086"/>
      <c r="F11" s="1086"/>
      <c r="G11" s="1086"/>
      <c r="H11" s="1086"/>
      <c r="I11" s="1086"/>
      <c r="J11" s="1086"/>
      <c r="K11" s="1086"/>
      <c r="L11" s="1086"/>
      <c r="M11" s="1087" t="n">
        <f aca="false">SUM(B11:L11)</f>
        <v>0</v>
      </c>
      <c r="N11" s="1088"/>
    </row>
    <row r="12" customFormat="false" ht="12" hidden="false" customHeight="false" outlineLevel="0" collapsed="false">
      <c r="A12" s="1083" t="s">
        <v>1857</v>
      </c>
      <c r="B12" s="1086"/>
      <c r="C12" s="1086"/>
      <c r="D12" s="1086"/>
      <c r="E12" s="1086"/>
      <c r="F12" s="1086"/>
      <c r="G12" s="1086"/>
      <c r="H12" s="1086"/>
      <c r="I12" s="1086"/>
      <c r="J12" s="1086"/>
      <c r="K12" s="1086"/>
      <c r="L12" s="1086"/>
      <c r="M12" s="1087" t="n">
        <f aca="false">SUM(B12:L12)</f>
        <v>0</v>
      </c>
      <c r="N12" s="1088"/>
    </row>
    <row r="13" customFormat="false" ht="12" hidden="false" customHeight="false" outlineLevel="0" collapsed="false">
      <c r="A13" s="1083" t="s">
        <v>1858</v>
      </c>
      <c r="B13" s="1086"/>
      <c r="C13" s="1086"/>
      <c r="D13" s="1086"/>
      <c r="E13" s="1086"/>
      <c r="F13" s="1086"/>
      <c r="G13" s="1086"/>
      <c r="H13" s="1086"/>
      <c r="I13" s="1086"/>
      <c r="J13" s="1086"/>
      <c r="K13" s="1086"/>
      <c r="L13" s="1086"/>
      <c r="M13" s="1087" t="n">
        <f aca="false">SUM(B13:L13)</f>
        <v>0</v>
      </c>
      <c r="N13" s="1088"/>
    </row>
    <row r="14" customFormat="false" ht="24" hidden="false" customHeight="false" outlineLevel="0" collapsed="false">
      <c r="A14" s="1083" t="s">
        <v>1859</v>
      </c>
      <c r="B14" s="1086"/>
      <c r="C14" s="1086"/>
      <c r="D14" s="1086"/>
      <c r="E14" s="1086"/>
      <c r="F14" s="1086"/>
      <c r="G14" s="1086"/>
      <c r="H14" s="1086"/>
      <c r="I14" s="1086"/>
      <c r="J14" s="1086"/>
      <c r="K14" s="1086"/>
      <c r="L14" s="1086"/>
      <c r="M14" s="1087" t="n">
        <f aca="false">SUM(B14:L14)</f>
        <v>0</v>
      </c>
      <c r="N14" s="1088"/>
    </row>
    <row r="15" customFormat="false" ht="24" hidden="false" customHeight="false" outlineLevel="0" collapsed="false">
      <c r="A15" s="1083" t="s">
        <v>1860</v>
      </c>
      <c r="B15" s="1086"/>
      <c r="C15" s="1086"/>
      <c r="D15" s="1086"/>
      <c r="E15" s="1086"/>
      <c r="F15" s="1086"/>
      <c r="G15" s="1086"/>
      <c r="H15" s="1086"/>
      <c r="I15" s="1086"/>
      <c r="J15" s="1086"/>
      <c r="K15" s="1086"/>
      <c r="L15" s="1086"/>
      <c r="M15" s="1087" t="n">
        <f aca="false">SUM(B15:L15)</f>
        <v>0</v>
      </c>
      <c r="N15" s="1088"/>
    </row>
    <row r="16" customFormat="false" ht="12" hidden="false" customHeight="false" outlineLevel="0" collapsed="false">
      <c r="A16" s="1083" t="s">
        <v>1861</v>
      </c>
      <c r="B16" s="1086"/>
      <c r="C16" s="1086"/>
      <c r="D16" s="1086"/>
      <c r="E16" s="1086"/>
      <c r="F16" s="1086"/>
      <c r="G16" s="1086"/>
      <c r="H16" s="1086"/>
      <c r="I16" s="1086"/>
      <c r="J16" s="1086"/>
      <c r="K16" s="1086"/>
      <c r="L16" s="1086"/>
      <c r="M16" s="1087" t="n">
        <f aca="false">SUM(B16:L16)</f>
        <v>0</v>
      </c>
      <c r="N16" s="1088"/>
    </row>
    <row r="17" customFormat="false" ht="24" hidden="false" customHeight="false" outlineLevel="0" collapsed="false">
      <c r="A17" s="1083" t="s">
        <v>1862</v>
      </c>
      <c r="B17" s="1086"/>
      <c r="C17" s="1086"/>
      <c r="D17" s="1086"/>
      <c r="E17" s="1086"/>
      <c r="F17" s="1086"/>
      <c r="G17" s="1086"/>
      <c r="H17" s="1086"/>
      <c r="I17" s="1086"/>
      <c r="J17" s="1086"/>
      <c r="K17" s="1086"/>
      <c r="L17" s="1086"/>
      <c r="M17" s="1087" t="n">
        <f aca="false">SUM(B17:L17)</f>
        <v>0</v>
      </c>
      <c r="N17" s="1088"/>
    </row>
    <row r="18" customFormat="false" ht="12" hidden="false" customHeight="false" outlineLevel="0" collapsed="false">
      <c r="A18" s="1083" t="s">
        <v>1863</v>
      </c>
      <c r="B18" s="1086"/>
      <c r="C18" s="1086"/>
      <c r="D18" s="1086"/>
      <c r="E18" s="1086"/>
      <c r="F18" s="1086"/>
      <c r="G18" s="1086"/>
      <c r="H18" s="1086"/>
      <c r="I18" s="1086"/>
      <c r="J18" s="1086"/>
      <c r="K18" s="1086"/>
      <c r="L18" s="1086"/>
      <c r="M18" s="1087" t="n">
        <f aca="false">SUM(B18:L18)</f>
        <v>0</v>
      </c>
      <c r="N18" s="1088"/>
    </row>
    <row r="19" customFormat="false" ht="36" hidden="false" customHeight="false" outlineLevel="0" collapsed="false">
      <c r="A19" s="1083" t="s">
        <v>1864</v>
      </c>
      <c r="B19" s="1086"/>
      <c r="C19" s="1086"/>
      <c r="D19" s="1086"/>
      <c r="E19" s="1086"/>
      <c r="F19" s="1086"/>
      <c r="G19" s="1086"/>
      <c r="H19" s="1086"/>
      <c r="I19" s="1086"/>
      <c r="J19" s="1086"/>
      <c r="K19" s="1086"/>
      <c r="L19" s="1086"/>
      <c r="M19" s="1087" t="n">
        <f aca="false">SUM(B19:L19)</f>
        <v>0</v>
      </c>
      <c r="N19" s="1088"/>
    </row>
    <row r="20" customFormat="false" ht="24" hidden="false" customHeight="false" outlineLevel="0" collapsed="false">
      <c r="A20" s="1083" t="s">
        <v>1865</v>
      </c>
      <c r="B20" s="1086"/>
      <c r="C20" s="1086"/>
      <c r="D20" s="1086"/>
      <c r="E20" s="1086"/>
      <c r="F20" s="1086"/>
      <c r="G20" s="1086"/>
      <c r="H20" s="1086"/>
      <c r="I20" s="1086"/>
      <c r="J20" s="1086"/>
      <c r="K20" s="1086"/>
      <c r="L20" s="1086"/>
      <c r="M20" s="1087" t="n">
        <f aca="false">SUM(B20:L20)</f>
        <v>0</v>
      </c>
      <c r="N20" s="1088"/>
    </row>
    <row r="21" customFormat="false" ht="12" hidden="false" customHeight="false" outlineLevel="0" collapsed="false">
      <c r="A21" s="1083" t="s">
        <v>1866</v>
      </c>
      <c r="B21" s="1086"/>
      <c r="C21" s="1086"/>
      <c r="D21" s="1086"/>
      <c r="E21" s="1086"/>
      <c r="F21" s="1086"/>
      <c r="G21" s="1086"/>
      <c r="H21" s="1086"/>
      <c r="I21" s="1086"/>
      <c r="J21" s="1086"/>
      <c r="K21" s="1086"/>
      <c r="L21" s="1086"/>
      <c r="M21" s="1087" t="n">
        <f aca="false">SUM(B21:L21)</f>
        <v>0</v>
      </c>
      <c r="N21" s="1088"/>
    </row>
    <row r="22" customFormat="false" ht="12" hidden="false" customHeight="false" outlineLevel="0" collapsed="false">
      <c r="A22" s="1083" t="s">
        <v>1867</v>
      </c>
      <c r="B22" s="1086"/>
      <c r="C22" s="1086"/>
      <c r="D22" s="1086"/>
      <c r="E22" s="1086"/>
      <c r="F22" s="1086"/>
      <c r="G22" s="1086"/>
      <c r="H22" s="1086"/>
      <c r="I22" s="1086"/>
      <c r="J22" s="1086"/>
      <c r="K22" s="1086"/>
      <c r="L22" s="1086"/>
      <c r="M22" s="1087" t="n">
        <f aca="false">SUM(B22:L22)</f>
        <v>0</v>
      </c>
      <c r="N22" s="1088"/>
    </row>
    <row r="23" customFormat="false" ht="12" hidden="false" customHeight="false" outlineLevel="0" collapsed="false">
      <c r="A23" s="1089" t="s">
        <v>1000</v>
      </c>
      <c r="B23" s="1090" t="n">
        <f aca="false">SUM(B6:B22)</f>
        <v>0</v>
      </c>
      <c r="C23" s="1090" t="n">
        <f aca="false">SUM(C6:C22)</f>
        <v>0</v>
      </c>
      <c r="D23" s="1090" t="n">
        <f aca="false">SUM(D6:D22)</f>
        <v>0</v>
      </c>
      <c r="E23" s="1090" t="n">
        <f aca="false">SUM(E6:E22)</f>
        <v>0</v>
      </c>
      <c r="F23" s="1090" t="n">
        <f aca="false">SUM(F6:F22)</f>
        <v>0</v>
      </c>
      <c r="G23" s="1090" t="n">
        <f aca="false">SUM(G6:G22)</f>
        <v>0</v>
      </c>
      <c r="H23" s="1090" t="n">
        <f aca="false">SUM(H6:H22)</f>
        <v>0</v>
      </c>
      <c r="I23" s="1090" t="n">
        <f aca="false">SUM(I6:I22)</f>
        <v>0</v>
      </c>
      <c r="J23" s="1090" t="n">
        <f aca="false">SUM(J6:J22)</f>
        <v>0</v>
      </c>
      <c r="K23" s="1090" t="n">
        <f aca="false">SUM(K6:K22)</f>
        <v>0</v>
      </c>
      <c r="L23" s="1090" t="n">
        <f aca="false">SUM(L6:L22)</f>
        <v>0</v>
      </c>
      <c r="M23" s="1091" t="n">
        <f aca="false">SUM(M6:M22)</f>
        <v>0</v>
      </c>
      <c r="N23" s="1088"/>
    </row>
    <row r="24" customFormat="false" ht="12" hidden="false" customHeight="false" outlineLevel="0" collapsed="false">
      <c r="A24" s="1092" t="s">
        <v>1868</v>
      </c>
    </row>
    <row r="25" customFormat="false" ht="12" hidden="false" customHeight="false" outlineLevel="0" collapsed="false">
      <c r="A25" s="1093" t="s">
        <v>1869</v>
      </c>
    </row>
    <row r="26" customFormat="false" ht="12" hidden="false" customHeight="false" outlineLevel="0" collapsed="false">
      <c r="A26" s="1074" t="s">
        <v>1870</v>
      </c>
    </row>
  </sheetData>
  <sheetProtection sheet="true" password="cf27"/>
  <mergeCells count="1">
    <mergeCell ref="B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74" width="34.71"/>
    <col collapsed="false" customWidth="true" hidden="false" outlineLevel="0" max="13" min="2" style="1074" width="12.56"/>
    <col collapsed="false" customWidth="true" hidden="false" outlineLevel="0" max="14" min="14" style="1074" width="9.85"/>
    <col collapsed="false" customWidth="false" hidden="false" outlineLevel="0" max="257" min="15" style="1074" width="9.14"/>
  </cols>
  <sheetData>
    <row r="1" customFormat="false" ht="16.5" hidden="false" customHeight="true" outlineLevel="0" collapsed="false">
      <c r="A1" s="1075" t="s">
        <v>1871</v>
      </c>
    </row>
    <row r="2" customFormat="false" ht="12" hidden="false" customHeight="false" outlineLevel="0" collapsed="false">
      <c r="A2" s="1076"/>
    </row>
    <row r="3" customFormat="false" ht="12" hidden="false" customHeight="true" outlineLevel="0" collapsed="false">
      <c r="A3" s="1077"/>
      <c r="B3" s="1078" t="s">
        <v>1872</v>
      </c>
      <c r="C3" s="1078"/>
      <c r="D3" s="1078"/>
      <c r="E3" s="1078"/>
      <c r="F3" s="1078"/>
      <c r="G3" s="1078"/>
      <c r="H3" s="1078"/>
      <c r="I3" s="1078"/>
      <c r="J3" s="1078"/>
      <c r="K3" s="1078"/>
      <c r="L3" s="1078"/>
      <c r="M3" s="1078"/>
    </row>
    <row r="4" customFormat="false" ht="36" hidden="false" customHeight="false" outlineLevel="0" collapsed="false">
      <c r="A4" s="1079" t="s">
        <v>662</v>
      </c>
      <c r="B4" s="1080" t="n">
        <v>0</v>
      </c>
      <c r="C4" s="1080" t="n">
        <v>0.1</v>
      </c>
      <c r="D4" s="1080" t="n">
        <v>0.2</v>
      </c>
      <c r="E4" s="1080" t="s">
        <v>1847</v>
      </c>
      <c r="F4" s="1080" t="s">
        <v>1848</v>
      </c>
      <c r="G4" s="1080" t="n">
        <v>0.5</v>
      </c>
      <c r="H4" s="1080" t="n">
        <v>0.75</v>
      </c>
      <c r="I4" s="1080" t="n">
        <v>1</v>
      </c>
      <c r="J4" s="1080" t="n">
        <v>1.5</v>
      </c>
      <c r="K4" s="1080" t="n">
        <v>2</v>
      </c>
      <c r="L4" s="1081" t="s">
        <v>1873</v>
      </c>
      <c r="M4" s="1082" t="s">
        <v>1874</v>
      </c>
    </row>
    <row r="5" customFormat="false" ht="12" hidden="false" customHeight="false" outlineLevel="0" collapsed="false">
      <c r="A5" s="1083" t="s">
        <v>1395</v>
      </c>
      <c r="B5" s="1084"/>
      <c r="C5" s="1084"/>
      <c r="D5" s="1084"/>
      <c r="E5" s="1084"/>
      <c r="F5" s="1084"/>
      <c r="G5" s="1084"/>
      <c r="H5" s="1084"/>
      <c r="I5" s="1084"/>
      <c r="J5" s="1084"/>
      <c r="K5" s="1084"/>
      <c r="L5" s="1084"/>
      <c r="M5" s="1085"/>
    </row>
    <row r="6" customFormat="false" ht="24" hidden="false" customHeight="false" outlineLevel="0" collapsed="false">
      <c r="A6" s="1083" t="s">
        <v>1875</v>
      </c>
      <c r="B6" s="1086" t="n">
        <f aca="false">+'KR5 stan.yak.'!B6</f>
        <v>0</v>
      </c>
      <c r="C6" s="1086" t="n">
        <f aca="false">+'KR5 stan.yak.'!C6</f>
        <v>0</v>
      </c>
      <c r="D6" s="1086" t="n">
        <f aca="false">+'KR5 stan.yak.'!D6</f>
        <v>0</v>
      </c>
      <c r="E6" s="1086" t="n">
        <f aca="false">+'KR5 stan.yak.'!E6</f>
        <v>0</v>
      </c>
      <c r="F6" s="1086" t="n">
        <f aca="false">+'KR5 stan.yak.'!F6</f>
        <v>0</v>
      </c>
      <c r="G6" s="1086" t="n">
        <f aca="false">+'KR5 stan.yak.'!G6</f>
        <v>0</v>
      </c>
      <c r="H6" s="1086" t="n">
        <f aca="false">+'KR5 stan.yak.'!H6</f>
        <v>0</v>
      </c>
      <c r="I6" s="1086" t="n">
        <f aca="false">+'KR5 stan.yak.'!I6</f>
        <v>0</v>
      </c>
      <c r="J6" s="1086" t="n">
        <f aca="false">+'KR5 stan.yak.'!J6</f>
        <v>0</v>
      </c>
      <c r="K6" s="1086" t="n">
        <f aca="false">+'KR5 stan.yak.'!K6</f>
        <v>0</v>
      </c>
      <c r="L6" s="1086" t="n">
        <f aca="false">+'KR5 stan.yak.'!L6</f>
        <v>0</v>
      </c>
      <c r="M6" s="1087" t="n">
        <f aca="false">+'KR5 stan.yak.'!M6</f>
        <v>0</v>
      </c>
      <c r="N6" s="1088"/>
    </row>
    <row r="7" customFormat="false" ht="24" hidden="false" customHeight="false" outlineLevel="0" collapsed="false">
      <c r="A7" s="1083" t="s">
        <v>1876</v>
      </c>
      <c r="B7" s="1086" t="n">
        <f aca="false">+'KR5 stan.yak.'!B7</f>
        <v>0</v>
      </c>
      <c r="C7" s="1086" t="n">
        <f aca="false">+'KR5 stan.yak.'!C7</f>
        <v>0</v>
      </c>
      <c r="D7" s="1086" t="n">
        <f aca="false">+'KR5 stan.yak.'!D7</f>
        <v>0</v>
      </c>
      <c r="E7" s="1086" t="n">
        <f aca="false">+'KR5 stan.yak.'!E7</f>
        <v>0</v>
      </c>
      <c r="F7" s="1086" t="n">
        <f aca="false">+'KR5 stan.yak.'!F7</f>
        <v>0</v>
      </c>
      <c r="G7" s="1086" t="n">
        <f aca="false">+'KR5 stan.yak.'!G7</f>
        <v>0</v>
      </c>
      <c r="H7" s="1086" t="n">
        <f aca="false">+'KR5 stan.yak.'!H7</f>
        <v>0</v>
      </c>
      <c r="I7" s="1086" t="n">
        <f aca="false">+'KR5 stan.yak.'!I7</f>
        <v>0</v>
      </c>
      <c r="J7" s="1086" t="n">
        <f aca="false">+'KR5 stan.yak.'!J7</f>
        <v>0</v>
      </c>
      <c r="K7" s="1086" t="n">
        <f aca="false">+'KR5 stan.yak.'!K7</f>
        <v>0</v>
      </c>
      <c r="L7" s="1086" t="n">
        <f aca="false">+'KR5 stan.yak.'!L7</f>
        <v>0</v>
      </c>
      <c r="M7" s="1087" t="n">
        <f aca="false">+'KR5 stan.yak.'!M7</f>
        <v>0</v>
      </c>
      <c r="N7" s="1088"/>
    </row>
    <row r="8" customFormat="false" ht="24" hidden="false" customHeight="false" outlineLevel="0" collapsed="false">
      <c r="A8" s="1083" t="s">
        <v>1877</v>
      </c>
      <c r="B8" s="1086" t="n">
        <f aca="false">+'KR5 stan.yak.'!B8</f>
        <v>0</v>
      </c>
      <c r="C8" s="1086" t="n">
        <f aca="false">+'KR5 stan.yak.'!C8</f>
        <v>0</v>
      </c>
      <c r="D8" s="1086" t="n">
        <f aca="false">+'KR5 stan.yak.'!D8</f>
        <v>0</v>
      </c>
      <c r="E8" s="1086" t="n">
        <f aca="false">+'KR5 stan.yak.'!E8</f>
        <v>0</v>
      </c>
      <c r="F8" s="1086" t="n">
        <f aca="false">+'KR5 stan.yak.'!F8</f>
        <v>0</v>
      </c>
      <c r="G8" s="1086" t="n">
        <f aca="false">+'KR5 stan.yak.'!G8</f>
        <v>0</v>
      </c>
      <c r="H8" s="1086" t="n">
        <f aca="false">+'KR5 stan.yak.'!H8</f>
        <v>0</v>
      </c>
      <c r="I8" s="1086" t="n">
        <f aca="false">+'KR5 stan.yak.'!I8</f>
        <v>0</v>
      </c>
      <c r="J8" s="1086" t="n">
        <f aca="false">+'KR5 stan.yak.'!J8</f>
        <v>0</v>
      </c>
      <c r="K8" s="1086" t="n">
        <f aca="false">+'KR5 stan.yak.'!K8</f>
        <v>0</v>
      </c>
      <c r="L8" s="1086" t="n">
        <f aca="false">+'KR5 stan.yak.'!L8</f>
        <v>0</v>
      </c>
      <c r="M8" s="1087" t="n">
        <f aca="false">+'KR5 stan.yak.'!M8</f>
        <v>0</v>
      </c>
      <c r="N8" s="1088"/>
    </row>
    <row r="9" customFormat="false" ht="24" hidden="false" customHeight="false" outlineLevel="0" collapsed="false">
      <c r="A9" s="1083" t="s">
        <v>1878</v>
      </c>
      <c r="B9" s="1086" t="n">
        <f aca="false">+'KR5 stan.yak.'!B9</f>
        <v>0</v>
      </c>
      <c r="C9" s="1086" t="n">
        <f aca="false">+'KR5 stan.yak.'!C9</f>
        <v>0</v>
      </c>
      <c r="D9" s="1086" t="n">
        <f aca="false">+'KR5 stan.yak.'!D9</f>
        <v>0</v>
      </c>
      <c r="E9" s="1086" t="n">
        <f aca="false">+'KR5 stan.yak.'!E9</f>
        <v>0</v>
      </c>
      <c r="F9" s="1086" t="n">
        <f aca="false">+'KR5 stan.yak.'!F9</f>
        <v>0</v>
      </c>
      <c r="G9" s="1086" t="n">
        <f aca="false">+'KR5 stan.yak.'!G9</f>
        <v>0</v>
      </c>
      <c r="H9" s="1086" t="n">
        <f aca="false">+'KR5 stan.yak.'!H9</f>
        <v>0</v>
      </c>
      <c r="I9" s="1086" t="n">
        <f aca="false">+'KR5 stan.yak.'!I9</f>
        <v>0</v>
      </c>
      <c r="J9" s="1086" t="n">
        <f aca="false">+'KR5 stan.yak.'!J9</f>
        <v>0</v>
      </c>
      <c r="K9" s="1086" t="n">
        <f aca="false">+'KR5 stan.yak.'!K9</f>
        <v>0</v>
      </c>
      <c r="L9" s="1086" t="n">
        <f aca="false">+'KR5 stan.yak.'!L9</f>
        <v>0</v>
      </c>
      <c r="M9" s="1087" t="n">
        <f aca="false">+'KR5 stan.yak.'!M9</f>
        <v>0</v>
      </c>
      <c r="N9" s="1088"/>
    </row>
    <row r="10" customFormat="false" ht="12" hidden="false" customHeight="false" outlineLevel="0" collapsed="false">
      <c r="A10" s="1083" t="s">
        <v>1879</v>
      </c>
      <c r="B10" s="1086" t="n">
        <f aca="false">+'KR5 stan.yak.'!B10</f>
        <v>0</v>
      </c>
      <c r="C10" s="1086" t="n">
        <f aca="false">+'KR5 stan.yak.'!C10</f>
        <v>0</v>
      </c>
      <c r="D10" s="1086" t="n">
        <f aca="false">+'KR5 stan.yak.'!D10</f>
        <v>0</v>
      </c>
      <c r="E10" s="1086" t="n">
        <f aca="false">+'KR5 stan.yak.'!E10</f>
        <v>0</v>
      </c>
      <c r="F10" s="1086" t="n">
        <f aca="false">+'KR5 stan.yak.'!F10</f>
        <v>0</v>
      </c>
      <c r="G10" s="1086" t="n">
        <f aca="false">+'KR5 stan.yak.'!G10</f>
        <v>0</v>
      </c>
      <c r="H10" s="1086" t="n">
        <f aca="false">+'KR5 stan.yak.'!H10</f>
        <v>0</v>
      </c>
      <c r="I10" s="1086" t="n">
        <f aca="false">+'KR5 stan.yak.'!I10</f>
        <v>0</v>
      </c>
      <c r="J10" s="1086" t="n">
        <f aca="false">+'KR5 stan.yak.'!J10</f>
        <v>0</v>
      </c>
      <c r="K10" s="1086" t="n">
        <f aca="false">+'KR5 stan.yak.'!K10</f>
        <v>0</v>
      </c>
      <c r="L10" s="1086" t="n">
        <f aca="false">+'KR5 stan.yak.'!L10</f>
        <v>0</v>
      </c>
      <c r="M10" s="1087" t="n">
        <f aca="false">+'KR5 stan.yak.'!M10</f>
        <v>0</v>
      </c>
      <c r="N10" s="1088"/>
    </row>
    <row r="11" customFormat="false" ht="24" hidden="false" customHeight="false" outlineLevel="0" collapsed="false">
      <c r="A11" s="1083" t="s">
        <v>1880</v>
      </c>
      <c r="B11" s="1086" t="n">
        <f aca="false">+'KR5 stan.yak.'!B11</f>
        <v>0</v>
      </c>
      <c r="C11" s="1086" t="n">
        <f aca="false">+'KR5 stan.yak.'!C11</f>
        <v>0</v>
      </c>
      <c r="D11" s="1086" t="n">
        <f aca="false">+'KR5 stan.yak.'!D11</f>
        <v>0</v>
      </c>
      <c r="E11" s="1086" t="n">
        <f aca="false">+'KR5 stan.yak.'!E11</f>
        <v>0</v>
      </c>
      <c r="F11" s="1086" t="n">
        <f aca="false">+'KR5 stan.yak.'!F11</f>
        <v>0</v>
      </c>
      <c r="G11" s="1086" t="n">
        <f aca="false">+'KR5 stan.yak.'!G11</f>
        <v>0</v>
      </c>
      <c r="H11" s="1086" t="n">
        <f aca="false">+'KR5 stan.yak.'!H11</f>
        <v>0</v>
      </c>
      <c r="I11" s="1086" t="n">
        <f aca="false">+'KR5 stan.yak.'!I11</f>
        <v>0</v>
      </c>
      <c r="J11" s="1086" t="n">
        <f aca="false">+'KR5 stan.yak.'!J11</f>
        <v>0</v>
      </c>
      <c r="K11" s="1086" t="n">
        <f aca="false">+'KR5 stan.yak.'!K11</f>
        <v>0</v>
      </c>
      <c r="L11" s="1086" t="n">
        <f aca="false">+'KR5 stan.yak.'!L11</f>
        <v>0</v>
      </c>
      <c r="M11" s="1087" t="n">
        <f aca="false">+'KR5 stan.yak.'!M11</f>
        <v>0</v>
      </c>
      <c r="N11" s="1088"/>
    </row>
    <row r="12" customFormat="false" ht="12" hidden="false" customHeight="false" outlineLevel="0" collapsed="false">
      <c r="A12" s="1083" t="s">
        <v>1881</v>
      </c>
      <c r="B12" s="1086" t="n">
        <f aca="false">+'KR5 stan.yak.'!B12</f>
        <v>0</v>
      </c>
      <c r="C12" s="1086" t="n">
        <f aca="false">+'KR5 stan.yak.'!C12</f>
        <v>0</v>
      </c>
      <c r="D12" s="1086" t="n">
        <f aca="false">+'KR5 stan.yak.'!D12</f>
        <v>0</v>
      </c>
      <c r="E12" s="1086" t="n">
        <f aca="false">+'KR5 stan.yak.'!E12</f>
        <v>0</v>
      </c>
      <c r="F12" s="1086" t="n">
        <f aca="false">+'KR5 stan.yak.'!F12</f>
        <v>0</v>
      </c>
      <c r="G12" s="1086" t="n">
        <f aca="false">+'KR5 stan.yak.'!G12</f>
        <v>0</v>
      </c>
      <c r="H12" s="1086" t="n">
        <f aca="false">+'KR5 stan.yak.'!H12</f>
        <v>0</v>
      </c>
      <c r="I12" s="1086" t="n">
        <f aca="false">+'KR5 stan.yak.'!I12</f>
        <v>0</v>
      </c>
      <c r="J12" s="1086" t="n">
        <f aca="false">+'KR5 stan.yak.'!J12</f>
        <v>0</v>
      </c>
      <c r="K12" s="1086" t="n">
        <f aca="false">+'KR5 stan.yak.'!K12</f>
        <v>0</v>
      </c>
      <c r="L12" s="1086" t="n">
        <f aca="false">+'KR5 stan.yak.'!L12</f>
        <v>0</v>
      </c>
      <c r="M12" s="1087" t="n">
        <f aca="false">+'KR5 stan.yak.'!M12</f>
        <v>0</v>
      </c>
      <c r="N12" s="1088"/>
    </row>
    <row r="13" customFormat="false" ht="12" hidden="false" customHeight="false" outlineLevel="0" collapsed="false">
      <c r="A13" s="1083" t="s">
        <v>1882</v>
      </c>
      <c r="B13" s="1086" t="n">
        <f aca="false">+'KR5 stan.yak.'!B13</f>
        <v>0</v>
      </c>
      <c r="C13" s="1086" t="n">
        <f aca="false">+'KR5 stan.yak.'!C13</f>
        <v>0</v>
      </c>
      <c r="D13" s="1086" t="n">
        <f aca="false">+'KR5 stan.yak.'!D13</f>
        <v>0</v>
      </c>
      <c r="E13" s="1086" t="n">
        <f aca="false">+'KR5 stan.yak.'!E13</f>
        <v>0</v>
      </c>
      <c r="F13" s="1086" t="n">
        <f aca="false">+'KR5 stan.yak.'!F13</f>
        <v>0</v>
      </c>
      <c r="G13" s="1086" t="n">
        <f aca="false">+'KR5 stan.yak.'!G13</f>
        <v>0</v>
      </c>
      <c r="H13" s="1086" t="n">
        <f aca="false">+'KR5 stan.yak.'!H13</f>
        <v>0</v>
      </c>
      <c r="I13" s="1086" t="n">
        <f aca="false">+'KR5 stan.yak.'!I13</f>
        <v>0</v>
      </c>
      <c r="J13" s="1086" t="n">
        <f aca="false">+'KR5 stan.yak.'!J13</f>
        <v>0</v>
      </c>
      <c r="K13" s="1086" t="n">
        <f aca="false">+'KR5 stan.yak.'!K13</f>
        <v>0</v>
      </c>
      <c r="L13" s="1086" t="n">
        <f aca="false">+'KR5 stan.yak.'!L13</f>
        <v>0</v>
      </c>
      <c r="M13" s="1087" t="n">
        <f aca="false">+'KR5 stan.yak.'!M13</f>
        <v>0</v>
      </c>
      <c r="N13" s="1088"/>
    </row>
    <row r="14" customFormat="false" ht="24" hidden="false" customHeight="false" outlineLevel="0" collapsed="false">
      <c r="A14" s="1083" t="s">
        <v>1883</v>
      </c>
      <c r="B14" s="1086" t="n">
        <f aca="false">+'KR5 stan.yak.'!B14</f>
        <v>0</v>
      </c>
      <c r="C14" s="1086" t="n">
        <f aca="false">+'KR5 stan.yak.'!C14</f>
        <v>0</v>
      </c>
      <c r="D14" s="1086" t="n">
        <f aca="false">+'KR5 stan.yak.'!D14</f>
        <v>0</v>
      </c>
      <c r="E14" s="1086" t="n">
        <f aca="false">+'KR5 stan.yak.'!E14</f>
        <v>0</v>
      </c>
      <c r="F14" s="1086" t="n">
        <f aca="false">+'KR5 stan.yak.'!F14</f>
        <v>0</v>
      </c>
      <c r="G14" s="1086" t="n">
        <f aca="false">+'KR5 stan.yak.'!G14</f>
        <v>0</v>
      </c>
      <c r="H14" s="1086" t="n">
        <f aca="false">+'KR5 stan.yak.'!H14</f>
        <v>0</v>
      </c>
      <c r="I14" s="1086" t="n">
        <f aca="false">+'KR5 stan.yak.'!I14</f>
        <v>0</v>
      </c>
      <c r="J14" s="1086" t="n">
        <f aca="false">+'KR5 stan.yak.'!J14</f>
        <v>0</v>
      </c>
      <c r="K14" s="1086" t="n">
        <f aca="false">+'KR5 stan.yak.'!K14</f>
        <v>0</v>
      </c>
      <c r="L14" s="1086" t="n">
        <f aca="false">+'KR5 stan.yak.'!L14</f>
        <v>0</v>
      </c>
      <c r="M14" s="1087" t="n">
        <f aca="false">+'KR5 stan.yak.'!M14</f>
        <v>0</v>
      </c>
      <c r="N14" s="1088"/>
    </row>
    <row r="15" customFormat="false" ht="24" hidden="false" customHeight="false" outlineLevel="0" collapsed="false">
      <c r="A15" s="1083" t="s">
        <v>1884</v>
      </c>
      <c r="B15" s="1086" t="n">
        <f aca="false">+'KR5 stan.yak.'!B15</f>
        <v>0</v>
      </c>
      <c r="C15" s="1086" t="n">
        <f aca="false">+'KR5 stan.yak.'!C15</f>
        <v>0</v>
      </c>
      <c r="D15" s="1086" t="n">
        <f aca="false">+'KR5 stan.yak.'!D15</f>
        <v>0</v>
      </c>
      <c r="E15" s="1086" t="n">
        <f aca="false">+'KR5 stan.yak.'!E15</f>
        <v>0</v>
      </c>
      <c r="F15" s="1086" t="n">
        <f aca="false">+'KR5 stan.yak.'!F15</f>
        <v>0</v>
      </c>
      <c r="G15" s="1086" t="n">
        <f aca="false">+'KR5 stan.yak.'!G15</f>
        <v>0</v>
      </c>
      <c r="H15" s="1086" t="n">
        <f aca="false">+'KR5 stan.yak.'!H15</f>
        <v>0</v>
      </c>
      <c r="I15" s="1086" t="n">
        <f aca="false">+'KR5 stan.yak.'!I15</f>
        <v>0</v>
      </c>
      <c r="J15" s="1086" t="n">
        <f aca="false">+'KR5 stan.yak.'!J15</f>
        <v>0</v>
      </c>
      <c r="K15" s="1086" t="n">
        <f aca="false">+'KR5 stan.yak.'!K15</f>
        <v>0</v>
      </c>
      <c r="L15" s="1086" t="n">
        <f aca="false">+'KR5 stan.yak.'!L15</f>
        <v>0</v>
      </c>
      <c r="M15" s="1087" t="n">
        <f aca="false">+'KR5 stan.yak.'!M15</f>
        <v>0</v>
      </c>
      <c r="N15" s="1088"/>
    </row>
    <row r="16" customFormat="false" ht="12" hidden="false" customHeight="false" outlineLevel="0" collapsed="false">
      <c r="A16" s="1083" t="s">
        <v>1885</v>
      </c>
      <c r="B16" s="1086" t="n">
        <f aca="false">+'KR5 stan.yak.'!B16</f>
        <v>0</v>
      </c>
      <c r="C16" s="1086" t="n">
        <f aca="false">+'KR5 stan.yak.'!C16</f>
        <v>0</v>
      </c>
      <c r="D16" s="1086" t="n">
        <f aca="false">+'KR5 stan.yak.'!D16</f>
        <v>0</v>
      </c>
      <c r="E16" s="1086" t="n">
        <f aca="false">+'KR5 stan.yak.'!E16</f>
        <v>0</v>
      </c>
      <c r="F16" s="1086" t="n">
        <f aca="false">+'KR5 stan.yak.'!F16</f>
        <v>0</v>
      </c>
      <c r="G16" s="1086" t="n">
        <f aca="false">+'KR5 stan.yak.'!G16</f>
        <v>0</v>
      </c>
      <c r="H16" s="1086" t="n">
        <f aca="false">+'KR5 stan.yak.'!H16</f>
        <v>0</v>
      </c>
      <c r="I16" s="1086" t="n">
        <f aca="false">+'KR5 stan.yak.'!I16</f>
        <v>0</v>
      </c>
      <c r="J16" s="1086" t="n">
        <f aca="false">+'KR5 stan.yak.'!J16</f>
        <v>0</v>
      </c>
      <c r="K16" s="1086" t="n">
        <f aca="false">+'KR5 stan.yak.'!K16</f>
        <v>0</v>
      </c>
      <c r="L16" s="1086" t="n">
        <f aca="false">+'KR5 stan.yak.'!L16</f>
        <v>0</v>
      </c>
      <c r="M16" s="1087" t="n">
        <f aca="false">+'KR5 stan.yak.'!M16</f>
        <v>0</v>
      </c>
      <c r="N16" s="1088"/>
    </row>
    <row r="17" customFormat="false" ht="24" hidden="false" customHeight="false" outlineLevel="0" collapsed="false">
      <c r="A17" s="1083" t="s">
        <v>1886</v>
      </c>
      <c r="B17" s="1086" t="n">
        <f aca="false">+'KR5 stan.yak.'!B17</f>
        <v>0</v>
      </c>
      <c r="C17" s="1086" t="n">
        <f aca="false">+'KR5 stan.yak.'!C17</f>
        <v>0</v>
      </c>
      <c r="D17" s="1086" t="n">
        <f aca="false">+'KR5 stan.yak.'!D17</f>
        <v>0</v>
      </c>
      <c r="E17" s="1086" t="n">
        <f aca="false">+'KR5 stan.yak.'!E17</f>
        <v>0</v>
      </c>
      <c r="F17" s="1086" t="n">
        <f aca="false">+'KR5 stan.yak.'!F17</f>
        <v>0</v>
      </c>
      <c r="G17" s="1086" t="n">
        <f aca="false">+'KR5 stan.yak.'!G17</f>
        <v>0</v>
      </c>
      <c r="H17" s="1086" t="n">
        <f aca="false">+'KR5 stan.yak.'!H17</f>
        <v>0</v>
      </c>
      <c r="I17" s="1086" t="n">
        <f aca="false">+'KR5 stan.yak.'!I17</f>
        <v>0</v>
      </c>
      <c r="J17" s="1086" t="n">
        <f aca="false">+'KR5 stan.yak.'!J17</f>
        <v>0</v>
      </c>
      <c r="K17" s="1086" t="n">
        <f aca="false">+'KR5 stan.yak.'!K17</f>
        <v>0</v>
      </c>
      <c r="L17" s="1086" t="n">
        <f aca="false">+'KR5 stan.yak.'!L17</f>
        <v>0</v>
      </c>
      <c r="M17" s="1087" t="n">
        <f aca="false">+'KR5 stan.yak.'!M17</f>
        <v>0</v>
      </c>
      <c r="N17" s="1088"/>
    </row>
    <row r="18" customFormat="false" ht="12" hidden="false" customHeight="false" outlineLevel="0" collapsed="false">
      <c r="A18" s="1083" t="s">
        <v>1887</v>
      </c>
      <c r="B18" s="1086" t="n">
        <f aca="false">+'KR5 stan.yak.'!B18</f>
        <v>0</v>
      </c>
      <c r="C18" s="1086" t="n">
        <f aca="false">+'KR5 stan.yak.'!C18</f>
        <v>0</v>
      </c>
      <c r="D18" s="1086" t="n">
        <f aca="false">+'KR5 stan.yak.'!D18</f>
        <v>0</v>
      </c>
      <c r="E18" s="1086" t="n">
        <f aca="false">+'KR5 stan.yak.'!E18</f>
        <v>0</v>
      </c>
      <c r="F18" s="1086" t="n">
        <f aca="false">+'KR5 stan.yak.'!F18</f>
        <v>0</v>
      </c>
      <c r="G18" s="1086" t="n">
        <f aca="false">+'KR5 stan.yak.'!G18</f>
        <v>0</v>
      </c>
      <c r="H18" s="1086" t="n">
        <f aca="false">+'KR5 stan.yak.'!H18</f>
        <v>0</v>
      </c>
      <c r="I18" s="1086" t="n">
        <f aca="false">+'KR5 stan.yak.'!I18</f>
        <v>0</v>
      </c>
      <c r="J18" s="1086" t="n">
        <f aca="false">+'KR5 stan.yak.'!J18</f>
        <v>0</v>
      </c>
      <c r="K18" s="1086" t="n">
        <f aca="false">+'KR5 stan.yak.'!K18</f>
        <v>0</v>
      </c>
      <c r="L18" s="1086" t="n">
        <f aca="false">+'KR5 stan.yak.'!L18</f>
        <v>0</v>
      </c>
      <c r="M18" s="1087" t="n">
        <f aca="false">+'KR5 stan.yak.'!M18</f>
        <v>0</v>
      </c>
      <c r="N18" s="1088"/>
    </row>
    <row r="19" customFormat="false" ht="36" hidden="false" customHeight="false" outlineLevel="0" collapsed="false">
      <c r="A19" s="1083" t="s">
        <v>1888</v>
      </c>
      <c r="B19" s="1086" t="n">
        <f aca="false">+'KR5 stan.yak.'!B19</f>
        <v>0</v>
      </c>
      <c r="C19" s="1086" t="n">
        <f aca="false">+'KR5 stan.yak.'!C19</f>
        <v>0</v>
      </c>
      <c r="D19" s="1086" t="n">
        <f aca="false">+'KR5 stan.yak.'!D19</f>
        <v>0</v>
      </c>
      <c r="E19" s="1086" t="n">
        <f aca="false">+'KR5 stan.yak.'!E19</f>
        <v>0</v>
      </c>
      <c r="F19" s="1086" t="n">
        <f aca="false">+'KR5 stan.yak.'!F19</f>
        <v>0</v>
      </c>
      <c r="G19" s="1086" t="n">
        <f aca="false">+'KR5 stan.yak.'!G19</f>
        <v>0</v>
      </c>
      <c r="H19" s="1086" t="n">
        <f aca="false">+'KR5 stan.yak.'!H19</f>
        <v>0</v>
      </c>
      <c r="I19" s="1086" t="n">
        <f aca="false">+'KR5 stan.yak.'!I19</f>
        <v>0</v>
      </c>
      <c r="J19" s="1086" t="n">
        <f aca="false">+'KR5 stan.yak.'!J19</f>
        <v>0</v>
      </c>
      <c r="K19" s="1086" t="n">
        <f aca="false">+'KR5 stan.yak.'!K19</f>
        <v>0</v>
      </c>
      <c r="L19" s="1086" t="n">
        <f aca="false">+'KR5 stan.yak.'!L19</f>
        <v>0</v>
      </c>
      <c r="M19" s="1087" t="n">
        <f aca="false">+'KR5 stan.yak.'!M19</f>
        <v>0</v>
      </c>
      <c r="N19" s="1088"/>
    </row>
    <row r="20" customFormat="false" ht="24" hidden="false" customHeight="false" outlineLevel="0" collapsed="false">
      <c r="A20" s="1083" t="s">
        <v>1889</v>
      </c>
      <c r="B20" s="1086" t="n">
        <f aca="false">+'KR5 stan.yak.'!B20</f>
        <v>0</v>
      </c>
      <c r="C20" s="1086" t="n">
        <f aca="false">+'KR5 stan.yak.'!C20</f>
        <v>0</v>
      </c>
      <c r="D20" s="1086" t="n">
        <f aca="false">+'KR5 stan.yak.'!D20</f>
        <v>0</v>
      </c>
      <c r="E20" s="1086" t="n">
        <f aca="false">+'KR5 stan.yak.'!E20</f>
        <v>0</v>
      </c>
      <c r="F20" s="1086" t="n">
        <f aca="false">+'KR5 stan.yak.'!F20</f>
        <v>0</v>
      </c>
      <c r="G20" s="1086" t="n">
        <f aca="false">+'KR5 stan.yak.'!G20</f>
        <v>0</v>
      </c>
      <c r="H20" s="1086" t="n">
        <f aca="false">+'KR5 stan.yak.'!H20</f>
        <v>0</v>
      </c>
      <c r="I20" s="1086" t="n">
        <f aca="false">+'KR5 stan.yak.'!I20</f>
        <v>0</v>
      </c>
      <c r="J20" s="1086" t="n">
        <f aca="false">+'KR5 stan.yak.'!J20</f>
        <v>0</v>
      </c>
      <c r="K20" s="1086" t="n">
        <f aca="false">+'KR5 stan.yak.'!K20</f>
        <v>0</v>
      </c>
      <c r="L20" s="1086" t="n">
        <f aca="false">+'KR5 stan.yak.'!L20</f>
        <v>0</v>
      </c>
      <c r="M20" s="1087" t="n">
        <f aca="false">+'KR5 stan.yak.'!M20</f>
        <v>0</v>
      </c>
      <c r="N20" s="1088"/>
    </row>
    <row r="21" customFormat="false" ht="12" hidden="false" customHeight="false" outlineLevel="0" collapsed="false">
      <c r="A21" s="1083" t="s">
        <v>1890</v>
      </c>
      <c r="B21" s="1086" t="n">
        <f aca="false">+'KR5 stan.yak.'!B21</f>
        <v>0</v>
      </c>
      <c r="C21" s="1086" t="n">
        <f aca="false">+'KR5 stan.yak.'!C21</f>
        <v>0</v>
      </c>
      <c r="D21" s="1086" t="n">
        <f aca="false">+'KR5 stan.yak.'!D21</f>
        <v>0</v>
      </c>
      <c r="E21" s="1086" t="n">
        <f aca="false">+'KR5 stan.yak.'!E21</f>
        <v>0</v>
      </c>
      <c r="F21" s="1086" t="n">
        <f aca="false">+'KR5 stan.yak.'!F21</f>
        <v>0</v>
      </c>
      <c r="G21" s="1086" t="n">
        <f aca="false">+'KR5 stan.yak.'!G21</f>
        <v>0</v>
      </c>
      <c r="H21" s="1086" t="n">
        <f aca="false">+'KR5 stan.yak.'!H21</f>
        <v>0</v>
      </c>
      <c r="I21" s="1086" t="n">
        <f aca="false">+'KR5 stan.yak.'!I21</f>
        <v>0</v>
      </c>
      <c r="J21" s="1086" t="n">
        <f aca="false">+'KR5 stan.yak.'!J21</f>
        <v>0</v>
      </c>
      <c r="K21" s="1086" t="n">
        <f aca="false">+'KR5 stan.yak.'!K21</f>
        <v>0</v>
      </c>
      <c r="L21" s="1086" t="n">
        <f aca="false">+'KR5 stan.yak.'!L21</f>
        <v>0</v>
      </c>
      <c r="M21" s="1087" t="n">
        <f aca="false">+'KR5 stan.yak.'!M21</f>
        <v>0</v>
      </c>
      <c r="N21" s="1088"/>
    </row>
    <row r="22" customFormat="false" ht="12" hidden="false" customHeight="false" outlineLevel="0" collapsed="false">
      <c r="A22" s="1083" t="s">
        <v>1891</v>
      </c>
      <c r="B22" s="1086" t="n">
        <f aca="false">+'KR5 stan.yak.'!B22</f>
        <v>0</v>
      </c>
      <c r="C22" s="1086" t="n">
        <f aca="false">+'KR5 stan.yak.'!C22</f>
        <v>0</v>
      </c>
      <c r="D22" s="1086" t="n">
        <f aca="false">+'KR5 stan.yak.'!D22</f>
        <v>0</v>
      </c>
      <c r="E22" s="1086" t="n">
        <f aca="false">+'KR5 stan.yak.'!E22</f>
        <v>0</v>
      </c>
      <c r="F22" s="1086" t="n">
        <f aca="false">+'KR5 stan.yak.'!F22</f>
        <v>0</v>
      </c>
      <c r="G22" s="1086" t="n">
        <f aca="false">+'KR5 stan.yak.'!G22</f>
        <v>0</v>
      </c>
      <c r="H22" s="1086" t="n">
        <f aca="false">+'KR5 stan.yak.'!H22</f>
        <v>0</v>
      </c>
      <c r="I22" s="1086" t="n">
        <f aca="false">+'KR5 stan.yak.'!I22</f>
        <v>0</v>
      </c>
      <c r="J22" s="1086" t="n">
        <f aca="false">+'KR5 stan.yak.'!J22</f>
        <v>0</v>
      </c>
      <c r="K22" s="1086" t="n">
        <f aca="false">+'KR5 stan.yak.'!K22</f>
        <v>0</v>
      </c>
      <c r="L22" s="1086" t="n">
        <f aca="false">+'KR5 stan.yak.'!L22</f>
        <v>0</v>
      </c>
      <c r="M22" s="1087" t="n">
        <f aca="false">+'KR5 stan.yak.'!M22</f>
        <v>0</v>
      </c>
      <c r="N22" s="1088"/>
    </row>
    <row r="23" customFormat="false" ht="12" hidden="false" customHeight="false" outlineLevel="0" collapsed="false">
      <c r="A23" s="1089" t="s">
        <v>112</v>
      </c>
      <c r="B23" s="1090" t="n">
        <f aca="false">+'KR5 stan.yak.'!B23</f>
        <v>0</v>
      </c>
      <c r="C23" s="1090" t="n">
        <f aca="false">+'KR5 stan.yak.'!C23</f>
        <v>0</v>
      </c>
      <c r="D23" s="1090" t="n">
        <f aca="false">+'KR5 stan.yak.'!D23</f>
        <v>0</v>
      </c>
      <c r="E23" s="1090" t="n">
        <f aca="false">+'KR5 stan.yak.'!E23</f>
        <v>0</v>
      </c>
      <c r="F23" s="1090" t="n">
        <f aca="false">+'KR5 stan.yak.'!F23</f>
        <v>0</v>
      </c>
      <c r="G23" s="1090" t="n">
        <f aca="false">+'KR5 stan.yak.'!G23</f>
        <v>0</v>
      </c>
      <c r="H23" s="1090" t="n">
        <f aca="false">+'KR5 stan.yak.'!H23</f>
        <v>0</v>
      </c>
      <c r="I23" s="1090" t="n">
        <f aca="false">+'KR5 stan.yak.'!I23</f>
        <v>0</v>
      </c>
      <c r="J23" s="1090" t="n">
        <f aca="false">+'KR5 stan.yak.'!J23</f>
        <v>0</v>
      </c>
      <c r="K23" s="1090" t="n">
        <f aca="false">+'KR5 stan.yak.'!K23</f>
        <v>0</v>
      </c>
      <c r="L23" s="1090" t="n">
        <f aca="false">+'KR5 stan.yak.'!L23</f>
        <v>0</v>
      </c>
      <c r="M23" s="1091" t="n">
        <f aca="false">+'KR5 stan.yak.'!M23</f>
        <v>0</v>
      </c>
      <c r="N23" s="1088"/>
    </row>
    <row r="24" customFormat="false" ht="12" hidden="false" customHeight="false" outlineLevel="0" collapsed="false">
      <c r="A24" s="1092"/>
    </row>
    <row r="25" customFormat="false" ht="12" hidden="false" customHeight="false" outlineLevel="0" collapsed="false">
      <c r="A25" s="1093"/>
    </row>
  </sheetData>
  <sheetProtection sheet="true" password="cf27"/>
  <mergeCells count="1">
    <mergeCell ref="B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0.7"/>
    <col collapsed="false" customWidth="true" hidden="false" outlineLevel="0" max="3" min="2" style="624" width="12.7"/>
    <col collapsed="false" customWidth="true" hidden="false" outlineLevel="0" max="4" min="4" style="624" width="15.99"/>
    <col collapsed="false" customWidth="true" hidden="false" outlineLevel="0" max="5" min="5" style="624" width="12.56"/>
    <col collapsed="false" customWidth="true" hidden="false" outlineLevel="0" max="6" min="6" style="624" width="11.85"/>
    <col collapsed="false" customWidth="true" hidden="false" outlineLevel="0" max="7" min="7" style="624" width="11.7"/>
    <col collapsed="false" customWidth="true" hidden="false" outlineLevel="0" max="8" min="8" style="624" width="11.42"/>
    <col collapsed="false" customWidth="true" hidden="false" outlineLevel="0" max="9" min="9" style="624" width="10.99"/>
    <col collapsed="false" customWidth="false" hidden="false" outlineLevel="0" max="257" min="10" style="624" width="9.14"/>
  </cols>
  <sheetData>
    <row r="1" customFormat="false" ht="18" hidden="false" customHeight="false" outlineLevel="0" collapsed="false">
      <c r="A1" s="625" t="s">
        <v>1892</v>
      </c>
    </row>
    <row r="2" customFormat="false" ht="20.25" hidden="false" customHeight="false" outlineLevel="0" collapsed="false">
      <c r="A2" s="626" t="s">
        <v>1893</v>
      </c>
    </row>
    <row r="3" customFormat="false" ht="12.75" hidden="false" customHeight="true" outlineLevel="0" collapsed="false">
      <c r="A3" s="626"/>
    </row>
    <row r="4" customFormat="false" ht="15.75" hidden="false" customHeight="false" outlineLevel="0" collapsed="false">
      <c r="A4" s="873" t="s">
        <v>1894</v>
      </c>
    </row>
    <row r="5" customFormat="false" ht="12.75" hidden="false" customHeight="true" outlineLevel="0" collapsed="false">
      <c r="A5" s="627"/>
    </row>
    <row r="6" customFormat="false" ht="15.75" hidden="false" customHeight="false" outlineLevel="0" collapsed="false">
      <c r="A6" s="627" t="s">
        <v>1895</v>
      </c>
    </row>
    <row r="7" customFormat="false" ht="9.75" hidden="false" customHeight="true" outlineLevel="0" collapsed="false">
      <c r="A7" s="627"/>
    </row>
    <row r="8" customFormat="false" ht="12.75" hidden="false" customHeight="true" outlineLevel="0" collapsed="false">
      <c r="A8" s="1094"/>
      <c r="B8" s="658" t="s">
        <v>572</v>
      </c>
      <c r="C8" s="658"/>
      <c r="D8" s="683" t="s">
        <v>573</v>
      </c>
      <c r="E8" s="683"/>
    </row>
    <row r="9" customFormat="false" ht="12.75" hidden="false" customHeight="false" outlineLevel="0" collapsed="false">
      <c r="A9" s="1095"/>
      <c r="B9" s="688" t="s">
        <v>52</v>
      </c>
      <c r="C9" s="688" t="s">
        <v>53</v>
      </c>
      <c r="D9" s="688" t="s">
        <v>52</v>
      </c>
      <c r="E9" s="825" t="s">
        <v>53</v>
      </c>
    </row>
    <row r="10" customFormat="false" ht="12.75" hidden="false" customHeight="false" outlineLevel="0" collapsed="false">
      <c r="A10" s="767" t="s">
        <v>1896</v>
      </c>
      <c r="B10" s="668"/>
      <c r="C10" s="668"/>
      <c r="D10" s="668"/>
      <c r="E10" s="1096"/>
    </row>
    <row r="11" customFormat="false" ht="12.75" hidden="false" customHeight="false" outlineLevel="0" collapsed="false">
      <c r="A11" s="767" t="s">
        <v>1897</v>
      </c>
      <c r="B11" s="668"/>
      <c r="C11" s="668"/>
      <c r="D11" s="668"/>
      <c r="E11" s="1096"/>
    </row>
    <row r="12" customFormat="false" ht="12.75" hidden="false" customHeight="false" outlineLevel="0" collapsed="false">
      <c r="A12" s="767" t="s">
        <v>1052</v>
      </c>
      <c r="B12" s="668"/>
      <c r="C12" s="668"/>
      <c r="D12" s="668"/>
      <c r="E12" s="1096"/>
    </row>
    <row r="13" customFormat="false" ht="12.75" hidden="false" customHeight="false" outlineLevel="0" collapsed="false">
      <c r="A13" s="1097" t="s">
        <v>1000</v>
      </c>
      <c r="B13" s="1098" t="n">
        <f aca="false">SUM(B10:B12)</f>
        <v>0</v>
      </c>
      <c r="C13" s="1098" t="n">
        <f aca="false">SUM(C10:C12)</f>
        <v>0</v>
      </c>
      <c r="D13" s="1098" t="n">
        <f aca="false">SUM(D10:D12)</f>
        <v>0</v>
      </c>
      <c r="E13" s="1099" t="n">
        <f aca="false">SUM(E10:E12)</f>
        <v>0</v>
      </c>
    </row>
    <row r="14" customFormat="false" ht="9.75" hidden="false" customHeight="true" outlineLevel="0" collapsed="false">
      <c r="A14" s="1100"/>
    </row>
    <row r="15" customFormat="false" ht="15.75" hidden="false" customHeight="false" outlineLevel="0" collapsed="false">
      <c r="A15" s="627" t="s">
        <v>1898</v>
      </c>
    </row>
    <row r="16" customFormat="false" ht="9.75" hidden="false" customHeight="true" outlineLevel="0" collapsed="false">
      <c r="A16" s="627"/>
    </row>
    <row r="17" customFormat="false" ht="12.75" hidden="false" customHeight="true" outlineLevel="0" collapsed="false">
      <c r="A17" s="1094"/>
      <c r="B17" s="658" t="s">
        <v>572</v>
      </c>
      <c r="C17" s="658"/>
      <c r="D17" s="683" t="s">
        <v>573</v>
      </c>
      <c r="E17" s="683"/>
    </row>
    <row r="18" customFormat="false" ht="12.75" hidden="false" customHeight="false" outlineLevel="0" collapsed="false">
      <c r="A18" s="1095"/>
      <c r="B18" s="688" t="s">
        <v>52</v>
      </c>
      <c r="C18" s="688" t="s">
        <v>53</v>
      </c>
      <c r="D18" s="688" t="s">
        <v>52</v>
      </c>
      <c r="E18" s="825" t="s">
        <v>53</v>
      </c>
    </row>
    <row r="19" customFormat="false" ht="12.75" hidden="false" customHeight="false" outlineLevel="0" collapsed="false">
      <c r="A19" s="767" t="s">
        <v>1899</v>
      </c>
      <c r="B19" s="668"/>
      <c r="C19" s="668"/>
      <c r="D19" s="668"/>
      <c r="E19" s="1096"/>
    </row>
    <row r="20" customFormat="false" ht="12.75" hidden="false" customHeight="false" outlineLevel="0" collapsed="false">
      <c r="A20" s="767" t="s">
        <v>1900</v>
      </c>
      <c r="B20" s="668"/>
      <c r="C20" s="668"/>
      <c r="D20" s="668"/>
      <c r="E20" s="1096"/>
    </row>
    <row r="21" customFormat="false" ht="12.75" hidden="false" customHeight="false" outlineLevel="0" collapsed="false">
      <c r="A21" s="1101" t="s">
        <v>1901</v>
      </c>
      <c r="B21" s="1102"/>
      <c r="C21" s="1102"/>
      <c r="D21" s="1102"/>
      <c r="E21" s="1103"/>
    </row>
    <row r="22" customFormat="false" ht="12.75" hidden="false" customHeight="false" outlineLevel="0" collapsed="false">
      <c r="A22" s="1097" t="s">
        <v>1000</v>
      </c>
      <c r="B22" s="1098" t="n">
        <f aca="false">SUM(B19:B21)</f>
        <v>0</v>
      </c>
      <c r="C22" s="1098" t="n">
        <f aca="false">SUM(C19:C21)</f>
        <v>0</v>
      </c>
      <c r="D22" s="1098" t="n">
        <f aca="false">SUM(D19:D21)</f>
        <v>0</v>
      </c>
      <c r="E22" s="1099" t="n">
        <f aca="false">SUM(E19:E21)</f>
        <v>0</v>
      </c>
    </row>
    <row r="23" customFormat="false" ht="9.75" hidden="false" customHeight="true" outlineLevel="0" collapsed="false">
      <c r="A23" s="1100"/>
    </row>
    <row r="24" customFormat="false" ht="15.75" hidden="false" customHeight="false" outlineLevel="0" collapsed="false">
      <c r="A24" s="627" t="s">
        <v>1902</v>
      </c>
    </row>
    <row r="25" customFormat="false" ht="9.75" hidden="false" customHeight="true" outlineLevel="0" collapsed="false">
      <c r="A25" s="627"/>
    </row>
    <row r="26" customFormat="false" ht="12.75" hidden="false" customHeight="true" outlineLevel="0" collapsed="false">
      <c r="A26" s="1104" t="s">
        <v>1903</v>
      </c>
      <c r="B26" s="658" t="s">
        <v>572</v>
      </c>
      <c r="C26" s="658"/>
      <c r="D26" s="683" t="s">
        <v>573</v>
      </c>
      <c r="E26" s="683"/>
    </row>
    <row r="27" customFormat="false" ht="12.75" hidden="false" customHeight="false" outlineLevel="0" collapsed="false">
      <c r="A27" s="1104"/>
      <c r="B27" s="688" t="s">
        <v>52</v>
      </c>
      <c r="C27" s="688" t="s">
        <v>53</v>
      </c>
      <c r="D27" s="688" t="s">
        <v>52</v>
      </c>
      <c r="E27" s="825" t="s">
        <v>53</v>
      </c>
    </row>
    <row r="28" customFormat="false" ht="12.75" hidden="false" customHeight="false" outlineLevel="0" collapsed="false">
      <c r="A28" s="1105" t="s">
        <v>1904</v>
      </c>
      <c r="B28" s="668"/>
      <c r="C28" s="668"/>
      <c r="D28" s="668"/>
      <c r="E28" s="1096"/>
    </row>
    <row r="29" customFormat="false" ht="12.75" hidden="false" customHeight="false" outlineLevel="0" collapsed="false">
      <c r="A29" s="1105" t="s">
        <v>1905</v>
      </c>
      <c r="B29" s="668"/>
      <c r="C29" s="668"/>
      <c r="D29" s="668"/>
      <c r="E29" s="1096"/>
    </row>
    <row r="30" customFormat="false" ht="12.75" hidden="false" customHeight="false" outlineLevel="0" collapsed="false">
      <c r="A30" s="1105" t="s">
        <v>1906</v>
      </c>
      <c r="B30" s="668"/>
      <c r="C30" s="668"/>
      <c r="D30" s="668"/>
      <c r="E30" s="1096"/>
    </row>
    <row r="31" customFormat="false" ht="12.75" hidden="false" customHeight="false" outlineLevel="0" collapsed="false">
      <c r="A31" s="1105" t="s">
        <v>1907</v>
      </c>
      <c r="B31" s="668"/>
      <c r="C31" s="1102"/>
      <c r="D31" s="1102"/>
      <c r="E31" s="1103"/>
    </row>
    <row r="32" customFormat="false" ht="12.75" hidden="false" customHeight="false" outlineLevel="0" collapsed="false">
      <c r="A32" s="1105" t="s">
        <v>1908</v>
      </c>
      <c r="B32" s="668"/>
      <c r="C32" s="1102"/>
      <c r="D32" s="1102"/>
      <c r="E32" s="1103"/>
    </row>
    <row r="33" customFormat="false" ht="12.75" hidden="false" customHeight="false" outlineLevel="0" collapsed="false">
      <c r="A33" s="1097" t="s">
        <v>1000</v>
      </c>
      <c r="B33" s="1098" t="n">
        <f aca="false">SUM(B28:B32)</f>
        <v>0</v>
      </c>
      <c r="C33" s="1098" t="n">
        <f aca="false">SUM(C28:C32)</f>
        <v>0</v>
      </c>
      <c r="D33" s="1098" t="n">
        <f aca="false">SUM(D28:D32)</f>
        <v>0</v>
      </c>
      <c r="E33" s="1099" t="n">
        <f aca="false">SUM(E28:E32)</f>
        <v>0</v>
      </c>
    </row>
    <row r="34" customFormat="false" ht="9.75" hidden="false" customHeight="true" outlineLevel="0" collapsed="false">
      <c r="A34" s="1100"/>
    </row>
    <row r="35" customFormat="false" ht="15.75" hidden="false" customHeight="false" outlineLevel="0" collapsed="false">
      <c r="A35" s="759" t="s">
        <v>1909</v>
      </c>
    </row>
    <row r="36" customFormat="false" ht="9.75" hidden="false" customHeight="true" outlineLevel="0" collapsed="false">
      <c r="A36" s="627"/>
    </row>
    <row r="37" customFormat="false" ht="15.75" hidden="false" customHeight="false" outlineLevel="0" collapsed="false">
      <c r="A37" s="627" t="s">
        <v>1910</v>
      </c>
    </row>
    <row r="38" customFormat="false" ht="9.75" hidden="false" customHeight="true" outlineLevel="0" collapsed="false">
      <c r="A38" s="627"/>
    </row>
    <row r="39" customFormat="false" ht="12.75" hidden="false" customHeight="true" outlineLevel="0" collapsed="false">
      <c r="A39" s="1104"/>
      <c r="B39" s="658" t="s">
        <v>572</v>
      </c>
      <c r="C39" s="658"/>
      <c r="D39" s="683" t="s">
        <v>573</v>
      </c>
      <c r="E39" s="683"/>
    </row>
    <row r="40" customFormat="false" ht="12.75" hidden="false" customHeight="false" outlineLevel="0" collapsed="false">
      <c r="A40" s="1104"/>
      <c r="B40" s="688" t="s">
        <v>52</v>
      </c>
      <c r="C40" s="688" t="s">
        <v>53</v>
      </c>
      <c r="D40" s="688" t="s">
        <v>52</v>
      </c>
      <c r="E40" s="825" t="s">
        <v>53</v>
      </c>
    </row>
    <row r="41" customFormat="false" ht="12.75" hidden="false" customHeight="false" outlineLevel="0" collapsed="false">
      <c r="A41" s="692" t="s">
        <v>1153</v>
      </c>
      <c r="B41" s="1106"/>
      <c r="C41" s="1106"/>
      <c r="D41" s="1106"/>
      <c r="E41" s="1107"/>
    </row>
    <row r="42" customFormat="false" ht="12.75" hidden="false" customHeight="false" outlineLevel="0" collapsed="false">
      <c r="A42" s="767" t="s">
        <v>1911</v>
      </c>
      <c r="B42" s="668"/>
      <c r="C42" s="668"/>
      <c r="D42" s="668"/>
      <c r="E42" s="1096"/>
    </row>
    <row r="43" customFormat="false" ht="12.75" hidden="false" customHeight="false" outlineLevel="0" collapsed="false">
      <c r="A43" s="767" t="s">
        <v>1912</v>
      </c>
      <c r="B43" s="668"/>
      <c r="C43" s="668"/>
      <c r="D43" s="668"/>
      <c r="E43" s="1096"/>
    </row>
    <row r="44" customFormat="false" ht="12.75" hidden="false" customHeight="false" outlineLevel="0" collapsed="false">
      <c r="A44" s="767" t="s">
        <v>1913</v>
      </c>
      <c r="B44" s="668"/>
      <c r="C44" s="668"/>
      <c r="D44" s="668"/>
      <c r="E44" s="1096"/>
    </row>
    <row r="45" customFormat="false" ht="12.75" hidden="false" customHeight="false" outlineLevel="0" collapsed="false">
      <c r="A45" s="782" t="s">
        <v>1000</v>
      </c>
      <c r="B45" s="1098" t="n">
        <f aca="false">SUM(B42:B44)</f>
        <v>0</v>
      </c>
      <c r="C45" s="1098" t="n">
        <f aca="false">SUM(C42:C44)</f>
        <v>0</v>
      </c>
      <c r="D45" s="1098" t="n">
        <f aca="false">SUM(D42:D44)</f>
        <v>0</v>
      </c>
      <c r="E45" s="1099" t="n">
        <f aca="false">SUM(E42:E44)</f>
        <v>0</v>
      </c>
    </row>
    <row r="46" customFormat="false" ht="9.75" hidden="false" customHeight="true" outlineLevel="0" collapsed="false">
      <c r="A46" s="1100"/>
    </row>
    <row r="47" customFormat="false" ht="15.75" hidden="false" customHeight="false" outlineLevel="0" collapsed="false">
      <c r="A47" s="627" t="s">
        <v>1914</v>
      </c>
    </row>
    <row r="48" customFormat="false" ht="9.75" hidden="false" customHeight="true" outlineLevel="0" collapsed="false">
      <c r="A48" s="627"/>
    </row>
    <row r="49" customFormat="false" ht="12.75" hidden="false" customHeight="true" outlineLevel="0" collapsed="false">
      <c r="A49" s="1108"/>
      <c r="B49" s="1109" t="s">
        <v>1915</v>
      </c>
      <c r="C49" s="1109"/>
      <c r="D49" s="683" t="s">
        <v>1916</v>
      </c>
      <c r="E49" s="683"/>
    </row>
    <row r="50" customFormat="false" ht="12.75" hidden="false" customHeight="false" outlineLevel="0" collapsed="false">
      <c r="A50" s="1108"/>
      <c r="B50" s="673" t="s">
        <v>572</v>
      </c>
      <c r="C50" s="688" t="s">
        <v>573</v>
      </c>
      <c r="D50" s="688" t="s">
        <v>572</v>
      </c>
      <c r="E50" s="1110" t="s">
        <v>573</v>
      </c>
    </row>
    <row r="51" customFormat="false" ht="12.75" hidden="false" customHeight="false" outlineLevel="0" collapsed="false">
      <c r="A51" s="767" t="s">
        <v>1917</v>
      </c>
      <c r="B51" s="668"/>
      <c r="C51" s="668"/>
      <c r="D51" s="668"/>
      <c r="E51" s="1096"/>
    </row>
    <row r="52" customFormat="false" ht="12.75" hidden="false" customHeight="false" outlineLevel="0" collapsed="false">
      <c r="A52" s="767" t="s">
        <v>1918</v>
      </c>
      <c r="B52" s="668"/>
      <c r="C52" s="668"/>
      <c r="D52" s="668"/>
      <c r="E52" s="1096"/>
    </row>
    <row r="53" customFormat="false" ht="12.75" hidden="false" customHeight="false" outlineLevel="0" collapsed="false">
      <c r="A53" s="767" t="s">
        <v>1919</v>
      </c>
      <c r="B53" s="668"/>
      <c r="C53" s="668"/>
      <c r="D53" s="668"/>
      <c r="E53" s="1096"/>
    </row>
    <row r="54" customFormat="false" ht="12.75" hidden="false" customHeight="false" outlineLevel="0" collapsed="false">
      <c r="A54" s="767" t="s">
        <v>1920</v>
      </c>
      <c r="B54" s="668"/>
      <c r="C54" s="668"/>
      <c r="D54" s="668"/>
      <c r="E54" s="1096"/>
    </row>
    <row r="55" customFormat="false" ht="12.75" hidden="false" customHeight="false" outlineLevel="0" collapsed="false">
      <c r="A55" s="767" t="s">
        <v>1052</v>
      </c>
      <c r="B55" s="668"/>
      <c r="C55" s="668"/>
      <c r="D55" s="668"/>
      <c r="E55" s="1096"/>
    </row>
    <row r="56" customFormat="false" ht="12.75" hidden="false" customHeight="false" outlineLevel="0" collapsed="false">
      <c r="A56" s="1097" t="s">
        <v>1000</v>
      </c>
      <c r="B56" s="1098" t="n">
        <f aca="false">SUM(B51:B55)</f>
        <v>0</v>
      </c>
      <c r="C56" s="1098" t="n">
        <f aca="false">SUM(C51:C55)</f>
        <v>0</v>
      </c>
      <c r="D56" s="1098" t="n">
        <f aca="false">SUM(D51:D55)</f>
        <v>0</v>
      </c>
      <c r="E56" s="1099" t="n">
        <f aca="false">SUM(E51:E55)</f>
        <v>0</v>
      </c>
    </row>
    <row r="57" customFormat="false" ht="12.75" hidden="false" customHeight="false" outlineLevel="0" collapsed="false">
      <c r="A57" s="1111" t="s">
        <v>1921</v>
      </c>
    </row>
    <row r="58" customFormat="false" ht="9.75" hidden="false" customHeight="true" outlineLevel="0" collapsed="false">
      <c r="A58" s="1100"/>
    </row>
    <row r="59" customFormat="false" ht="15.75" hidden="false" customHeight="false" outlineLevel="0" collapsed="false">
      <c r="A59" s="873" t="s">
        <v>1922</v>
      </c>
      <c r="J59" s="1112"/>
    </row>
    <row r="60" customFormat="false" ht="9.75" hidden="false" customHeight="true" outlineLevel="0" collapsed="false">
      <c r="A60" s="627"/>
    </row>
    <row r="61" customFormat="false" ht="12.75" hidden="false" customHeight="false" outlineLevel="0" collapsed="false">
      <c r="A61" s="1108"/>
      <c r="B61" s="1109" t="s">
        <v>572</v>
      </c>
      <c r="C61" s="1113" t="s">
        <v>573</v>
      </c>
    </row>
    <row r="62" customFormat="false" ht="12.75" hidden="false" customHeight="false" outlineLevel="0" collapsed="false">
      <c r="A62" s="692" t="s">
        <v>1923</v>
      </c>
      <c r="B62" s="1106" t="n">
        <f aca="false">SUM(B63:B64)</f>
        <v>0</v>
      </c>
      <c r="C62" s="1107" t="n">
        <f aca="false">SUM(C63:C64)</f>
        <v>0</v>
      </c>
    </row>
    <row r="63" customFormat="false" ht="12.75" hidden="false" customHeight="false" outlineLevel="0" collapsed="false">
      <c r="A63" s="1105" t="s">
        <v>1924</v>
      </c>
      <c r="B63" s="668"/>
      <c r="C63" s="1096"/>
      <c r="E63" s="624" t="s">
        <v>575</v>
      </c>
    </row>
    <row r="64" customFormat="false" ht="12.75" hidden="false" customHeight="false" outlineLevel="0" collapsed="false">
      <c r="A64" s="1105" t="s">
        <v>1925</v>
      </c>
      <c r="B64" s="668"/>
      <c r="C64" s="1096"/>
    </row>
    <row r="65" customFormat="false" ht="12.75" hidden="false" customHeight="false" outlineLevel="0" collapsed="false">
      <c r="A65" s="692" t="s">
        <v>1926</v>
      </c>
      <c r="B65" s="1106" t="n">
        <f aca="false">SUM(B66:B67)</f>
        <v>0</v>
      </c>
      <c r="C65" s="1107" t="n">
        <f aca="false">SUM(C66:C67)</f>
        <v>0</v>
      </c>
    </row>
    <row r="66" customFormat="false" ht="12.75" hidden="false" customHeight="false" outlineLevel="0" collapsed="false">
      <c r="A66" s="1105" t="s">
        <v>1924</v>
      </c>
      <c r="B66" s="668"/>
      <c r="C66" s="1096"/>
    </row>
    <row r="67" customFormat="false" ht="12.75" hidden="false" customHeight="false" outlineLevel="0" collapsed="false">
      <c r="A67" s="1105" t="s">
        <v>1925</v>
      </c>
      <c r="B67" s="668"/>
      <c r="C67" s="1096"/>
    </row>
    <row r="68" customFormat="false" ht="12.75" hidden="false" customHeight="false" outlineLevel="0" collapsed="false">
      <c r="A68" s="692" t="s">
        <v>1927</v>
      </c>
      <c r="B68" s="668"/>
      <c r="C68" s="1096"/>
    </row>
    <row r="69" customFormat="false" ht="12.75" hidden="false" customHeight="false" outlineLevel="0" collapsed="false">
      <c r="A69" s="782" t="s">
        <v>54</v>
      </c>
      <c r="B69" s="1098" t="n">
        <f aca="false">B62+B65-B68</f>
        <v>0</v>
      </c>
      <c r="C69" s="1099" t="n">
        <f aca="false">C62+C65-C68</f>
        <v>0</v>
      </c>
    </row>
    <row r="70" customFormat="false" ht="9.75" hidden="false" customHeight="true" outlineLevel="0" collapsed="false">
      <c r="A70" s="1100"/>
    </row>
    <row r="71" customFormat="false" ht="15" hidden="false" customHeight="true" outlineLevel="0" collapsed="false">
      <c r="A71" s="873" t="s">
        <v>1928</v>
      </c>
      <c r="B71" s="1114"/>
      <c r="C71" s="1115"/>
      <c r="D71" s="1115"/>
      <c r="E71" s="1115"/>
      <c r="F71" s="1115"/>
    </row>
    <row r="72" customFormat="false" ht="6" hidden="false" customHeight="true" outlineLevel="0" collapsed="false">
      <c r="A72" s="627"/>
      <c r="B72" s="1114"/>
      <c r="C72" s="1115"/>
      <c r="D72" s="1115"/>
      <c r="E72" s="1115"/>
      <c r="F72" s="1115"/>
    </row>
    <row r="73" customFormat="false" ht="15.75" hidden="false" customHeight="false" outlineLevel="0" collapsed="false">
      <c r="A73" s="627" t="s">
        <v>1929</v>
      </c>
    </row>
    <row r="74" customFormat="false" ht="9.75" hidden="false" customHeight="true" outlineLevel="0" collapsed="false">
      <c r="A74" s="627"/>
    </row>
    <row r="75" customFormat="false" ht="11.25" hidden="false" customHeight="true" outlineLevel="0" collapsed="false">
      <c r="A75" s="1116"/>
      <c r="B75" s="1109" t="s">
        <v>572</v>
      </c>
      <c r="C75" s="1109"/>
      <c r="D75" s="1113" t="s">
        <v>573</v>
      </c>
      <c r="E75" s="1113"/>
    </row>
    <row r="76" customFormat="false" ht="11.25" hidden="false" customHeight="true" outlineLevel="0" collapsed="false">
      <c r="A76" s="1116"/>
      <c r="B76" s="673" t="s">
        <v>1930</v>
      </c>
      <c r="C76" s="673" t="s">
        <v>1931</v>
      </c>
      <c r="D76" s="673" t="s">
        <v>1930</v>
      </c>
      <c r="E76" s="1110" t="s">
        <v>1931</v>
      </c>
    </row>
    <row r="77" customFormat="false" ht="12.75" hidden="false" customHeight="false" outlineLevel="0" collapsed="false">
      <c r="A77" s="692" t="s">
        <v>1932</v>
      </c>
      <c r="B77" s="1106" t="n">
        <f aca="false">SUM(B78:B79)</f>
        <v>0</v>
      </c>
      <c r="C77" s="1106" t="n">
        <f aca="false">SUM(C78:C79)</f>
        <v>0</v>
      </c>
      <c r="D77" s="1106" t="n">
        <f aca="false">SUM(D78:D79)</f>
        <v>0</v>
      </c>
      <c r="E77" s="1107" t="n">
        <f aca="false">SUM(E78:E79)</f>
        <v>0</v>
      </c>
    </row>
    <row r="78" customFormat="false" ht="12.75" hidden="false" customHeight="false" outlineLevel="0" collapsed="false">
      <c r="A78" s="695" t="s">
        <v>1933</v>
      </c>
      <c r="B78" s="668"/>
      <c r="C78" s="668"/>
      <c r="D78" s="668"/>
      <c r="E78" s="1096"/>
    </row>
    <row r="79" customFormat="false" ht="12.75" hidden="false" customHeight="false" outlineLevel="0" collapsed="false">
      <c r="A79" s="695" t="s">
        <v>1934</v>
      </c>
      <c r="B79" s="668"/>
      <c r="C79" s="668"/>
      <c r="D79" s="668"/>
      <c r="E79" s="1096"/>
    </row>
    <row r="80" customFormat="false" ht="12.75" hidden="false" customHeight="false" outlineLevel="0" collapsed="false">
      <c r="A80" s="692" t="s">
        <v>1935</v>
      </c>
      <c r="B80" s="668"/>
      <c r="C80" s="668"/>
      <c r="D80" s="668"/>
      <c r="E80" s="1096"/>
    </row>
    <row r="81" customFormat="false" ht="12.75" hidden="false" customHeight="false" outlineLevel="0" collapsed="false">
      <c r="A81" s="1117" t="s">
        <v>1936</v>
      </c>
      <c r="B81" s="1102"/>
      <c r="C81" s="1102"/>
      <c r="D81" s="1102"/>
      <c r="E81" s="1103"/>
    </row>
    <row r="82" customFormat="false" ht="12.75" hidden="false" customHeight="false" outlineLevel="0" collapsed="false">
      <c r="A82" s="1097" t="s">
        <v>1000</v>
      </c>
      <c r="B82" s="1098" t="n">
        <f aca="false">+B77+B80+B81</f>
        <v>0</v>
      </c>
      <c r="C82" s="1098" t="n">
        <f aca="false">+C77+C80+C81</f>
        <v>0</v>
      </c>
      <c r="D82" s="1098" t="n">
        <f aca="false">+D77+D80+D81</f>
        <v>0</v>
      </c>
      <c r="E82" s="1099" t="n">
        <f aca="false">+E77+E80+E81</f>
        <v>0</v>
      </c>
      <c r="G82" s="1118"/>
    </row>
    <row r="83" customFormat="false" ht="6.75" hidden="false" customHeight="true" outlineLevel="0" collapsed="false">
      <c r="A83" s="784"/>
    </row>
    <row r="84" customFormat="false" ht="29.25" hidden="false" customHeight="true" outlineLevel="0" collapsed="false">
      <c r="A84" s="1119" t="s">
        <v>1937</v>
      </c>
      <c r="B84" s="1119"/>
      <c r="C84" s="1119"/>
      <c r="D84" s="1119"/>
      <c r="E84" s="1119"/>
      <c r="F84" s="798"/>
      <c r="G84" s="798"/>
    </row>
    <row r="85" customFormat="false" ht="4.5" hidden="false" customHeight="true" outlineLevel="0" collapsed="false"/>
    <row r="86" customFormat="false" ht="22.5" hidden="false" customHeight="true" outlineLevel="0" collapsed="false">
      <c r="A86" s="1120" t="s">
        <v>1938</v>
      </c>
      <c r="B86" s="658" t="s">
        <v>1939</v>
      </c>
      <c r="C86" s="683" t="s">
        <v>1940</v>
      </c>
      <c r="D86" s="683"/>
      <c r="E86" s="683"/>
    </row>
    <row r="87" customFormat="false" ht="24.75" hidden="false" customHeight="true" outlineLevel="0" collapsed="false">
      <c r="A87" s="1120"/>
      <c r="B87" s="658"/>
      <c r="C87" s="688" t="s">
        <v>1941</v>
      </c>
      <c r="D87" s="825" t="s">
        <v>1942</v>
      </c>
      <c r="E87" s="825"/>
    </row>
    <row r="88" customFormat="false" ht="36" hidden="false" customHeight="false" outlineLevel="0" collapsed="false">
      <c r="A88" s="1120"/>
      <c r="B88" s="658"/>
      <c r="C88" s="658"/>
      <c r="D88" s="688" t="s">
        <v>1943</v>
      </c>
      <c r="E88" s="825" t="s">
        <v>1944</v>
      </c>
    </row>
    <row r="89" customFormat="false" ht="12.75" hidden="false" customHeight="true" outlineLevel="0" collapsed="false">
      <c r="A89" s="1121" t="s">
        <v>1945</v>
      </c>
      <c r="B89" s="1106" t="n">
        <f aca="false">SUM(B90:B96)</f>
        <v>0</v>
      </c>
      <c r="C89" s="1106" t="n">
        <f aca="false">SUM(C90:C96)</f>
        <v>0</v>
      </c>
      <c r="D89" s="1122" t="n">
        <f aca="false">SUM(D90:D96)</f>
        <v>0</v>
      </c>
      <c r="E89" s="1107" t="n">
        <f aca="false">SUM(E90:E96)</f>
        <v>0</v>
      </c>
    </row>
    <row r="90" customFormat="false" ht="12.75" hidden="false" customHeight="true" outlineLevel="0" collapsed="false">
      <c r="A90" s="767" t="s">
        <v>1946</v>
      </c>
      <c r="B90" s="668"/>
      <c r="C90" s="668"/>
      <c r="D90" s="1123"/>
      <c r="E90" s="1096"/>
    </row>
    <row r="91" customFormat="false" ht="12.75" hidden="false" customHeight="true" outlineLevel="0" collapsed="false">
      <c r="A91" s="767" t="s">
        <v>1947</v>
      </c>
      <c r="B91" s="668"/>
      <c r="C91" s="668"/>
      <c r="D91" s="1123"/>
      <c r="E91" s="1096"/>
    </row>
    <row r="92" customFormat="false" ht="12.75" hidden="false" customHeight="true" outlineLevel="0" collapsed="false">
      <c r="A92" s="767" t="s">
        <v>1948</v>
      </c>
      <c r="B92" s="668"/>
      <c r="C92" s="668"/>
      <c r="D92" s="1123"/>
      <c r="E92" s="1096"/>
    </row>
    <row r="93" customFormat="false" ht="12.75" hidden="false" customHeight="true" outlineLevel="0" collapsed="false">
      <c r="A93" s="767" t="s">
        <v>1949</v>
      </c>
      <c r="B93" s="668"/>
      <c r="C93" s="668"/>
      <c r="D93" s="1123"/>
      <c r="E93" s="1096"/>
    </row>
    <row r="94" customFormat="false" ht="12.75" hidden="false" customHeight="true" outlineLevel="0" collapsed="false">
      <c r="A94" s="767" t="s">
        <v>1950</v>
      </c>
      <c r="B94" s="668"/>
      <c r="C94" s="668"/>
      <c r="D94" s="1123"/>
      <c r="E94" s="1096"/>
    </row>
    <row r="95" customFormat="false" ht="12.75" hidden="false" customHeight="true" outlineLevel="0" collapsed="false">
      <c r="A95" s="767" t="s">
        <v>1951</v>
      </c>
      <c r="B95" s="668"/>
      <c r="C95" s="668"/>
      <c r="D95" s="1123"/>
      <c r="E95" s="1096"/>
    </row>
    <row r="96" customFormat="false" ht="12.75" hidden="false" customHeight="true" outlineLevel="0" collapsed="false">
      <c r="A96" s="767" t="s">
        <v>1908</v>
      </c>
      <c r="B96" s="668"/>
      <c r="C96" s="668"/>
      <c r="D96" s="1123"/>
      <c r="E96" s="1096"/>
    </row>
    <row r="97" customFormat="false" ht="12.75" hidden="false" customHeight="true" outlineLevel="0" collapsed="false">
      <c r="A97" s="1121" t="s">
        <v>1952</v>
      </c>
      <c r="B97" s="668"/>
      <c r="C97" s="668"/>
      <c r="D97" s="1123"/>
      <c r="E97" s="1096"/>
    </row>
    <row r="98" customFormat="false" ht="12.75" hidden="false" customHeight="true" outlineLevel="0" collapsed="false">
      <c r="A98" s="1124" t="s">
        <v>1017</v>
      </c>
      <c r="B98" s="1102"/>
      <c r="C98" s="1102"/>
      <c r="D98" s="1125"/>
      <c r="E98" s="1103"/>
    </row>
    <row r="99" customFormat="false" ht="12.75" hidden="false" customHeight="true" outlineLevel="0" collapsed="false">
      <c r="A99" s="1097" t="s">
        <v>1000</v>
      </c>
      <c r="B99" s="1098" t="n">
        <f aca="false">+B89+B97+B98</f>
        <v>0</v>
      </c>
      <c r="C99" s="1098" t="n">
        <f aca="false">+C89+C97+C98</f>
        <v>0</v>
      </c>
      <c r="D99" s="1126" t="n">
        <f aca="false">+D89+D97+D98</f>
        <v>0</v>
      </c>
      <c r="E99" s="1099" t="n">
        <f aca="false">+E89+E97+E98</f>
        <v>0</v>
      </c>
    </row>
    <row r="100" customFormat="false" ht="10.5" hidden="false" customHeight="true" outlineLevel="0" collapsed="false">
      <c r="A100" s="784"/>
    </row>
    <row r="101" customFormat="false" ht="38.25" hidden="false" customHeight="false" outlineLevel="0" collapsed="false">
      <c r="A101" s="749"/>
      <c r="B101" s="1127" t="s">
        <v>1953</v>
      </c>
      <c r="C101" s="1128" t="s">
        <v>1940</v>
      </c>
    </row>
    <row r="102" customFormat="false" ht="23.25" hidden="false" customHeight="false" outlineLevel="0" collapsed="false">
      <c r="A102" s="1129" t="s">
        <v>1954</v>
      </c>
      <c r="B102" s="1130"/>
      <c r="C102" s="1131"/>
    </row>
    <row r="103" customFormat="false" ht="27.75" hidden="false" customHeight="true" outlineLevel="0" collapsed="false">
      <c r="A103" s="1132" t="s">
        <v>1955</v>
      </c>
      <c r="B103" s="1133"/>
      <c r="C103" s="1134"/>
    </row>
    <row r="104" customFormat="false" ht="26.25" hidden="false" customHeight="true" outlineLevel="0" collapsed="false">
      <c r="A104" s="1135" t="s">
        <v>1956</v>
      </c>
      <c r="B104" s="1136"/>
      <c r="C104" s="1137"/>
    </row>
    <row r="105" customFormat="false" ht="13.5" hidden="false" customHeight="true" outlineLevel="0" collapsed="false">
      <c r="A105" s="784"/>
    </row>
    <row r="106" customFormat="false" ht="15.75" hidden="false" customHeight="false" outlineLevel="0" collapsed="false">
      <c r="A106" s="759" t="s">
        <v>1957</v>
      </c>
    </row>
    <row r="107" customFormat="false" ht="9.75" hidden="false" customHeight="true" outlineLevel="0" collapsed="false"/>
    <row r="108" customFormat="false" ht="12.75" hidden="false" customHeight="true" outlineLevel="0" collapsed="false">
      <c r="A108" s="823"/>
      <c r="B108" s="658" t="s">
        <v>1939</v>
      </c>
      <c r="C108" s="683" t="s">
        <v>1940</v>
      </c>
      <c r="D108" s="683"/>
    </row>
    <row r="109" customFormat="false" ht="48" hidden="false" customHeight="false" outlineLevel="0" collapsed="false">
      <c r="A109" s="823"/>
      <c r="B109" s="658"/>
      <c r="C109" s="688" t="s">
        <v>1941</v>
      </c>
      <c r="D109" s="825" t="s">
        <v>1942</v>
      </c>
    </row>
    <row r="110" customFormat="false" ht="12.75" hidden="false" customHeight="false" outlineLevel="0" collapsed="false">
      <c r="A110" s="766" t="s">
        <v>1958</v>
      </c>
      <c r="B110" s="668"/>
      <c r="C110" s="668"/>
      <c r="D110" s="1096"/>
    </row>
    <row r="111" customFormat="false" ht="12.75" hidden="false" customHeight="false" outlineLevel="0" collapsed="false">
      <c r="A111" s="1138" t="s">
        <v>1959</v>
      </c>
      <c r="B111" s="1139"/>
      <c r="C111" s="1139"/>
      <c r="D111" s="1140"/>
    </row>
    <row r="112" customFormat="false" ht="12.75" hidden="false" customHeight="true" outlineLevel="0" collapsed="false">
      <c r="A112" s="1100"/>
    </row>
    <row r="113" customFormat="false" ht="31.5" hidden="false" customHeight="true" outlineLevel="0" collapsed="false">
      <c r="A113" s="1119" t="s">
        <v>1960</v>
      </c>
      <c r="B113" s="1119"/>
      <c r="C113" s="1119"/>
      <c r="D113" s="1119"/>
      <c r="E113" s="1119"/>
    </row>
    <row r="114" customFormat="false" ht="9.75" hidden="false" customHeight="true" outlineLevel="0" collapsed="false">
      <c r="A114" s="627"/>
    </row>
    <row r="115" customFormat="false" ht="24" hidden="false" customHeight="false" outlineLevel="0" collapsed="false">
      <c r="A115" s="1108"/>
      <c r="B115" s="1109" t="s">
        <v>1961</v>
      </c>
      <c r="C115" s="658" t="s">
        <v>1962</v>
      </c>
      <c r="D115" s="1113" t="s">
        <v>1000</v>
      </c>
    </row>
    <row r="116" customFormat="false" ht="12.75" hidden="false" customHeight="false" outlineLevel="0" collapsed="false">
      <c r="A116" s="1121" t="s">
        <v>1963</v>
      </c>
      <c r="B116" s="1106" t="n">
        <f aca="false">SUM(B117:B120)</f>
        <v>0</v>
      </c>
      <c r="C116" s="1106" t="n">
        <f aca="false">SUM(C117:C120)</f>
        <v>0</v>
      </c>
      <c r="D116" s="1107" t="n">
        <f aca="false">B116+C116</f>
        <v>0</v>
      </c>
    </row>
    <row r="117" customFormat="false" ht="12.75" hidden="false" customHeight="false" outlineLevel="0" collapsed="false">
      <c r="A117" s="767" t="s">
        <v>1964</v>
      </c>
      <c r="B117" s="668"/>
      <c r="C117" s="668"/>
      <c r="D117" s="1107" t="n">
        <f aca="false">B117+C117</f>
        <v>0</v>
      </c>
    </row>
    <row r="118" customFormat="false" ht="12.75" hidden="false" customHeight="false" outlineLevel="0" collapsed="false">
      <c r="A118" s="767" t="s">
        <v>1965</v>
      </c>
      <c r="B118" s="668"/>
      <c r="C118" s="668"/>
      <c r="D118" s="1107" t="n">
        <f aca="false">B118+C118</f>
        <v>0</v>
      </c>
    </row>
    <row r="119" customFormat="false" ht="12.75" hidden="false" customHeight="false" outlineLevel="0" collapsed="false">
      <c r="A119" s="767" t="s">
        <v>1966</v>
      </c>
      <c r="B119" s="668"/>
      <c r="C119" s="668"/>
      <c r="D119" s="1107" t="n">
        <f aca="false">B119+C119</f>
        <v>0</v>
      </c>
    </row>
    <row r="120" customFormat="false" ht="12.75" hidden="false" customHeight="false" outlineLevel="0" collapsed="false">
      <c r="A120" s="767" t="s">
        <v>1052</v>
      </c>
      <c r="B120" s="668"/>
      <c r="C120" s="668"/>
      <c r="D120" s="1107" t="n">
        <f aca="false">B120+C120</f>
        <v>0</v>
      </c>
    </row>
    <row r="121" customFormat="false" ht="12.75" hidden="false" customHeight="false" outlineLevel="0" collapsed="false">
      <c r="A121" s="1121" t="s">
        <v>1967</v>
      </c>
      <c r="B121" s="1106" t="n">
        <f aca="false">SUM(B122:B125)</f>
        <v>0</v>
      </c>
      <c r="C121" s="1106" t="n">
        <f aca="false">SUM(C122:C125)</f>
        <v>0</v>
      </c>
      <c r="D121" s="1107" t="n">
        <f aca="false">B121+C121</f>
        <v>0</v>
      </c>
    </row>
    <row r="122" customFormat="false" ht="12.75" hidden="false" customHeight="false" outlineLevel="0" collapsed="false">
      <c r="A122" s="767" t="s">
        <v>1964</v>
      </c>
      <c r="B122" s="668"/>
      <c r="C122" s="668"/>
      <c r="D122" s="1107" t="n">
        <f aca="false">B122+C122</f>
        <v>0</v>
      </c>
    </row>
    <row r="123" customFormat="false" ht="12.75" hidden="false" customHeight="false" outlineLevel="0" collapsed="false">
      <c r="A123" s="767" t="s">
        <v>1965</v>
      </c>
      <c r="B123" s="668"/>
      <c r="C123" s="668"/>
      <c r="D123" s="1107" t="n">
        <f aca="false">B123+C123</f>
        <v>0</v>
      </c>
    </row>
    <row r="124" customFormat="false" ht="12.75" hidden="false" customHeight="false" outlineLevel="0" collapsed="false">
      <c r="A124" s="767" t="s">
        <v>1966</v>
      </c>
      <c r="B124" s="668"/>
      <c r="C124" s="668"/>
      <c r="D124" s="1107" t="n">
        <f aca="false">B124+C124</f>
        <v>0</v>
      </c>
    </row>
    <row r="125" customFormat="false" ht="12.75" hidden="false" customHeight="false" outlineLevel="0" collapsed="false">
      <c r="A125" s="767" t="s">
        <v>1052</v>
      </c>
      <c r="B125" s="668"/>
      <c r="C125" s="668"/>
      <c r="D125" s="1107" t="n">
        <f aca="false">B125+C125</f>
        <v>0</v>
      </c>
    </row>
    <row r="126" customFormat="false" ht="12.75" hidden="false" customHeight="false" outlineLevel="0" collapsed="false">
      <c r="A126" s="1121" t="s">
        <v>1968</v>
      </c>
      <c r="B126" s="1106" t="n">
        <f aca="false">SUM(B127:B130)</f>
        <v>0</v>
      </c>
      <c r="C126" s="1106" t="n">
        <f aca="false">SUM(C127:C130)</f>
        <v>0</v>
      </c>
      <c r="D126" s="1107" t="n">
        <f aca="false">B126+C126</f>
        <v>0</v>
      </c>
    </row>
    <row r="127" customFormat="false" ht="12.75" hidden="false" customHeight="false" outlineLevel="0" collapsed="false">
      <c r="A127" s="767" t="s">
        <v>1964</v>
      </c>
      <c r="B127" s="668"/>
      <c r="C127" s="668"/>
      <c r="D127" s="1107" t="n">
        <f aca="false">B127+C127</f>
        <v>0</v>
      </c>
    </row>
    <row r="128" customFormat="false" ht="12.75" hidden="false" customHeight="false" outlineLevel="0" collapsed="false">
      <c r="A128" s="767" t="s">
        <v>1965</v>
      </c>
      <c r="B128" s="668"/>
      <c r="C128" s="668"/>
      <c r="D128" s="1107" t="n">
        <f aca="false">B128+C128</f>
        <v>0</v>
      </c>
    </row>
    <row r="129" customFormat="false" ht="13.5" hidden="false" customHeight="true" outlineLevel="0" collapsed="false">
      <c r="A129" s="767" t="s">
        <v>1966</v>
      </c>
      <c r="B129" s="668"/>
      <c r="C129" s="668"/>
      <c r="D129" s="1107" t="n">
        <f aca="false">B129+C129</f>
        <v>0</v>
      </c>
    </row>
    <row r="130" customFormat="false" ht="12.75" hidden="false" customHeight="false" outlineLevel="0" collapsed="false">
      <c r="A130" s="767" t="s">
        <v>1052</v>
      </c>
      <c r="B130" s="668"/>
      <c r="C130" s="668"/>
      <c r="D130" s="1107" t="n">
        <f aca="false">B130+C130</f>
        <v>0</v>
      </c>
    </row>
    <row r="131" customFormat="false" ht="12.75" hidden="false" customHeight="false" outlineLevel="0" collapsed="false">
      <c r="A131" s="1121" t="s">
        <v>1969</v>
      </c>
      <c r="B131" s="1106" t="n">
        <f aca="false">SUM(B132:B133)</f>
        <v>0</v>
      </c>
      <c r="C131" s="1106" t="n">
        <f aca="false">SUM(C132:C133)</f>
        <v>0</v>
      </c>
      <c r="D131" s="1107" t="n">
        <f aca="false">B131+C131</f>
        <v>0</v>
      </c>
    </row>
    <row r="132" customFormat="false" ht="12.75" hidden="false" customHeight="false" outlineLevel="0" collapsed="false">
      <c r="A132" s="767" t="s">
        <v>1970</v>
      </c>
      <c r="B132" s="668"/>
      <c r="C132" s="668"/>
      <c r="D132" s="1107" t="n">
        <f aca="false">B132+C132</f>
        <v>0</v>
      </c>
    </row>
    <row r="133" customFormat="false" ht="12.75" hidden="false" customHeight="false" outlineLevel="0" collapsed="false">
      <c r="A133" s="767" t="s">
        <v>1971</v>
      </c>
      <c r="B133" s="668"/>
      <c r="C133" s="668"/>
      <c r="D133" s="1107" t="n">
        <f aca="false">B133+C133</f>
        <v>0</v>
      </c>
    </row>
    <row r="134" customFormat="false" ht="12.75" hidden="false" customHeight="false" outlineLevel="0" collapsed="false">
      <c r="A134" s="1121" t="s">
        <v>1972</v>
      </c>
      <c r="B134" s="1106" t="n">
        <f aca="false">SUM(B135:B136)</f>
        <v>0</v>
      </c>
      <c r="C134" s="1106" t="n">
        <f aca="false">SUM(C135:C136)</f>
        <v>0</v>
      </c>
      <c r="D134" s="1107" t="n">
        <f aca="false">B134+C134</f>
        <v>0</v>
      </c>
    </row>
    <row r="135" customFormat="false" ht="12.75" hidden="false" customHeight="false" outlineLevel="0" collapsed="false">
      <c r="A135" s="767" t="s">
        <v>1970</v>
      </c>
      <c r="B135" s="668"/>
      <c r="C135" s="668"/>
      <c r="D135" s="1107" t="n">
        <f aca="false">B135+C135</f>
        <v>0</v>
      </c>
    </row>
    <row r="136" customFormat="false" ht="12.75" hidden="false" customHeight="false" outlineLevel="0" collapsed="false">
      <c r="A136" s="767" t="s">
        <v>1971</v>
      </c>
      <c r="B136" s="668"/>
      <c r="C136" s="668"/>
      <c r="D136" s="1107" t="n">
        <f aca="false">B136+C136</f>
        <v>0</v>
      </c>
    </row>
    <row r="137" customFormat="false" ht="12.75" hidden="false" customHeight="false" outlineLevel="0" collapsed="false">
      <c r="A137" s="1121" t="s">
        <v>1973</v>
      </c>
      <c r="B137" s="1106" t="n">
        <f aca="false">SUM(B138:B141)</f>
        <v>0</v>
      </c>
      <c r="C137" s="1106" t="n">
        <f aca="false">SUM(C138:C141)</f>
        <v>0</v>
      </c>
      <c r="D137" s="1107" t="n">
        <f aca="false">B137+C137</f>
        <v>0</v>
      </c>
    </row>
    <row r="138" customFormat="false" ht="12.75" hidden="false" customHeight="false" outlineLevel="0" collapsed="false">
      <c r="A138" s="767" t="s">
        <v>1964</v>
      </c>
      <c r="B138" s="668"/>
      <c r="C138" s="668"/>
      <c r="D138" s="1107" t="n">
        <f aca="false">B138+C138</f>
        <v>0</v>
      </c>
    </row>
    <row r="139" customFormat="false" ht="12.75" hidden="false" customHeight="false" outlineLevel="0" collapsed="false">
      <c r="A139" s="767" t="s">
        <v>1965</v>
      </c>
      <c r="B139" s="668"/>
      <c r="C139" s="668"/>
      <c r="D139" s="1107" t="n">
        <f aca="false">B139+C139</f>
        <v>0</v>
      </c>
    </row>
    <row r="140" customFormat="false" ht="12.75" hidden="false" customHeight="false" outlineLevel="0" collapsed="false">
      <c r="A140" s="767" t="s">
        <v>1966</v>
      </c>
      <c r="B140" s="668"/>
      <c r="C140" s="668"/>
      <c r="D140" s="1107" t="n">
        <f aca="false">B140+C140</f>
        <v>0</v>
      </c>
    </row>
    <row r="141" customFormat="false" ht="12.75" hidden="false" customHeight="false" outlineLevel="0" collapsed="false">
      <c r="A141" s="767" t="s">
        <v>1052</v>
      </c>
      <c r="B141" s="668"/>
      <c r="C141" s="668"/>
      <c r="D141" s="1107" t="n">
        <f aca="false">B141+C141</f>
        <v>0</v>
      </c>
    </row>
    <row r="142" customFormat="false" ht="12.75" hidden="false" customHeight="false" outlineLevel="0" collapsed="false">
      <c r="A142" s="1121" t="s">
        <v>1974</v>
      </c>
      <c r="B142" s="1106" t="n">
        <f aca="false">SUM(B143:B146)</f>
        <v>0</v>
      </c>
      <c r="C142" s="1106" t="n">
        <f aca="false">SUM(C143:C146)</f>
        <v>0</v>
      </c>
      <c r="D142" s="1107" t="n">
        <f aca="false">B142+C142</f>
        <v>0</v>
      </c>
    </row>
    <row r="143" customFormat="false" ht="12.75" hidden="false" customHeight="false" outlineLevel="0" collapsed="false">
      <c r="A143" s="767" t="s">
        <v>1964</v>
      </c>
      <c r="B143" s="668"/>
      <c r="C143" s="668"/>
      <c r="D143" s="1107" t="n">
        <f aca="false">B143+C143</f>
        <v>0</v>
      </c>
    </row>
    <row r="144" customFormat="false" ht="12.75" hidden="false" customHeight="false" outlineLevel="0" collapsed="false">
      <c r="A144" s="767" t="s">
        <v>1965</v>
      </c>
      <c r="B144" s="668"/>
      <c r="C144" s="668"/>
      <c r="D144" s="1107" t="n">
        <f aca="false">B144+C144</f>
        <v>0</v>
      </c>
    </row>
    <row r="145" customFormat="false" ht="12.75" hidden="false" customHeight="false" outlineLevel="0" collapsed="false">
      <c r="A145" s="767" t="s">
        <v>1966</v>
      </c>
      <c r="B145" s="668"/>
      <c r="C145" s="668"/>
      <c r="D145" s="1107" t="n">
        <f aca="false">B145+C145</f>
        <v>0</v>
      </c>
    </row>
    <row r="146" customFormat="false" ht="12.75" hidden="false" customHeight="false" outlineLevel="0" collapsed="false">
      <c r="A146" s="767" t="s">
        <v>1052</v>
      </c>
      <c r="B146" s="668"/>
      <c r="C146" s="668"/>
      <c r="D146" s="1107" t="n">
        <f aca="false">B146+C146</f>
        <v>0</v>
      </c>
    </row>
    <row r="147" customFormat="false" ht="12.75" hidden="false" customHeight="false" outlineLevel="0" collapsed="false">
      <c r="A147" s="1121" t="s">
        <v>1975</v>
      </c>
      <c r="B147" s="1106" t="n">
        <f aca="false">SUM(B148:B151)</f>
        <v>0</v>
      </c>
      <c r="C147" s="1106" t="n">
        <f aca="false">SUM(C148:C151)</f>
        <v>0</v>
      </c>
      <c r="D147" s="1107" t="n">
        <f aca="false">B147+C147</f>
        <v>0</v>
      </c>
    </row>
    <row r="148" customFormat="false" ht="12.75" hidden="false" customHeight="false" outlineLevel="0" collapsed="false">
      <c r="A148" s="767" t="s">
        <v>1964</v>
      </c>
      <c r="B148" s="668"/>
      <c r="C148" s="668"/>
      <c r="D148" s="1107" t="n">
        <f aca="false">B148+C148</f>
        <v>0</v>
      </c>
    </row>
    <row r="149" customFormat="false" ht="12.75" hidden="false" customHeight="false" outlineLevel="0" collapsed="false">
      <c r="A149" s="767" t="s">
        <v>1965</v>
      </c>
      <c r="B149" s="668"/>
      <c r="C149" s="668"/>
      <c r="D149" s="1107" t="n">
        <f aca="false">B149+C149</f>
        <v>0</v>
      </c>
    </row>
    <row r="150" customFormat="false" ht="12.75" hidden="false" customHeight="false" outlineLevel="0" collapsed="false">
      <c r="A150" s="767" t="s">
        <v>1966</v>
      </c>
      <c r="B150" s="668"/>
      <c r="C150" s="668"/>
      <c r="D150" s="1107" t="n">
        <f aca="false">B150+C150</f>
        <v>0</v>
      </c>
    </row>
    <row r="151" customFormat="false" ht="12.75" hidden="false" customHeight="false" outlineLevel="0" collapsed="false">
      <c r="A151" s="767" t="s">
        <v>1052</v>
      </c>
      <c r="B151" s="668"/>
      <c r="C151" s="668"/>
      <c r="D151" s="1107" t="n">
        <f aca="false">B151+C151</f>
        <v>0</v>
      </c>
    </row>
    <row r="152" customFormat="false" ht="12.75" hidden="false" customHeight="false" outlineLevel="0" collapsed="false">
      <c r="A152" s="1121" t="s">
        <v>1976</v>
      </c>
      <c r="B152" s="1106" t="n">
        <f aca="false">SUM(B153:B154)</f>
        <v>0</v>
      </c>
      <c r="C152" s="1106" t="n">
        <f aca="false">SUM(C153:C154)</f>
        <v>0</v>
      </c>
      <c r="D152" s="1107" t="n">
        <f aca="false">B152+C152</f>
        <v>0</v>
      </c>
    </row>
    <row r="153" customFormat="false" ht="12.75" hidden="false" customHeight="false" outlineLevel="0" collapsed="false">
      <c r="A153" s="767" t="s">
        <v>1970</v>
      </c>
      <c r="B153" s="668"/>
      <c r="C153" s="668"/>
      <c r="D153" s="1107" t="n">
        <f aca="false">B153+C153</f>
        <v>0</v>
      </c>
    </row>
    <row r="154" customFormat="false" ht="12.75" hidden="false" customHeight="false" outlineLevel="0" collapsed="false">
      <c r="A154" s="767" t="s">
        <v>1971</v>
      </c>
      <c r="B154" s="668"/>
      <c r="C154" s="668"/>
      <c r="D154" s="1107" t="n">
        <f aca="false">B154+C154</f>
        <v>0</v>
      </c>
    </row>
    <row r="155" customFormat="false" ht="12.75" hidden="false" customHeight="false" outlineLevel="0" collapsed="false">
      <c r="A155" s="1121" t="s">
        <v>1977</v>
      </c>
      <c r="B155" s="1106" t="n">
        <f aca="false">SUM(B156:B157)</f>
        <v>0</v>
      </c>
      <c r="C155" s="1106" t="n">
        <f aca="false">SUM(C156:C157)</f>
        <v>0</v>
      </c>
      <c r="D155" s="1107" t="n">
        <f aca="false">B155+C155</f>
        <v>0</v>
      </c>
    </row>
    <row r="156" customFormat="false" ht="12.75" hidden="false" customHeight="false" outlineLevel="0" collapsed="false">
      <c r="A156" s="767" t="s">
        <v>1970</v>
      </c>
      <c r="B156" s="668"/>
      <c r="C156" s="668"/>
      <c r="D156" s="1107" t="n">
        <f aca="false">B156+C156</f>
        <v>0</v>
      </c>
    </row>
    <row r="157" customFormat="false" ht="12.75" hidden="false" customHeight="false" outlineLevel="0" collapsed="false">
      <c r="A157" s="767" t="s">
        <v>1971</v>
      </c>
      <c r="B157" s="668"/>
      <c r="C157" s="668"/>
      <c r="D157" s="1107" t="n">
        <f aca="false">B157+C157</f>
        <v>0</v>
      </c>
    </row>
    <row r="158" customFormat="false" ht="12.75" hidden="false" customHeight="false" outlineLevel="0" collapsed="false">
      <c r="A158" s="1141" t="s">
        <v>1978</v>
      </c>
      <c r="B158" s="1102"/>
      <c r="C158" s="1102"/>
      <c r="D158" s="1142" t="n">
        <f aca="false">B158+C158</f>
        <v>0</v>
      </c>
    </row>
    <row r="159" customFormat="false" ht="12.75" hidden="false" customHeight="false" outlineLevel="0" collapsed="false">
      <c r="A159" s="1141" t="s">
        <v>1979</v>
      </c>
      <c r="B159" s="1102"/>
      <c r="C159" s="1102"/>
      <c r="D159" s="1142" t="n">
        <f aca="false">B159+C159</f>
        <v>0</v>
      </c>
    </row>
    <row r="160" customFormat="false" ht="12.75" hidden="false" customHeight="false" outlineLevel="0" collapsed="false">
      <c r="A160" s="1097" t="s">
        <v>1000</v>
      </c>
      <c r="B160" s="1098" t="n">
        <f aca="false">+B116+B121+B126+B131+B134+B137+B142+B147+B152+B155+B158+B159</f>
        <v>0</v>
      </c>
      <c r="C160" s="1098" t="n">
        <f aca="false">+C116+C121+C126+C131+C134+C137+C142+C147+C152+C155+C158+C159</f>
        <v>0</v>
      </c>
      <c r="D160" s="1099" t="n">
        <f aca="false">C160+B160</f>
        <v>0</v>
      </c>
    </row>
    <row r="161" customFormat="false" ht="9.75" hidden="false" customHeight="true" outlineLevel="0" collapsed="false">
      <c r="A161" s="1100"/>
    </row>
    <row r="162" customFormat="false" ht="15" hidden="false" customHeight="true" outlineLevel="0" collapsed="false">
      <c r="A162" s="1119" t="s">
        <v>1980</v>
      </c>
      <c r="B162" s="1119"/>
      <c r="C162" s="1119"/>
      <c r="D162" s="1119"/>
      <c r="E162" s="1119"/>
    </row>
    <row r="163" customFormat="false" ht="14.25" hidden="false" customHeight="true" outlineLevel="0" collapsed="false"/>
    <row r="164" customFormat="false" ht="25.5" hidden="false" customHeight="true" outlineLevel="0" collapsed="false">
      <c r="A164" s="1108"/>
      <c r="B164" s="1109" t="s">
        <v>1961</v>
      </c>
      <c r="C164" s="658" t="s">
        <v>1962</v>
      </c>
      <c r="D164" s="1113" t="s">
        <v>1000</v>
      </c>
    </row>
    <row r="165" customFormat="false" ht="11.25" hidden="false" customHeight="true" outlineLevel="0" collapsed="false">
      <c r="A165" s="1121" t="s">
        <v>1981</v>
      </c>
      <c r="B165" s="1106" t="n">
        <f aca="false">SUM(B166:B169)</f>
        <v>0</v>
      </c>
      <c r="C165" s="1106" t="n">
        <f aca="false">SUM(C166:C169)</f>
        <v>0</v>
      </c>
      <c r="D165" s="1107" t="n">
        <f aca="false">B165+C165</f>
        <v>0</v>
      </c>
    </row>
    <row r="166" customFormat="false" ht="11.25" hidden="false" customHeight="true" outlineLevel="0" collapsed="false">
      <c r="A166" s="767" t="s">
        <v>1982</v>
      </c>
      <c r="B166" s="668"/>
      <c r="C166" s="668"/>
      <c r="D166" s="1107" t="n">
        <f aca="false">B166+C166</f>
        <v>0</v>
      </c>
    </row>
    <row r="167" customFormat="false" ht="11.25" hidden="false" customHeight="true" outlineLevel="0" collapsed="false">
      <c r="A167" s="767" t="s">
        <v>1965</v>
      </c>
      <c r="B167" s="668"/>
      <c r="C167" s="668"/>
      <c r="D167" s="1107" t="n">
        <f aca="false">B167+C167</f>
        <v>0</v>
      </c>
    </row>
    <row r="168" customFormat="false" ht="11.25" hidden="false" customHeight="true" outlineLevel="0" collapsed="false">
      <c r="A168" s="767" t="s">
        <v>1966</v>
      </c>
      <c r="B168" s="668"/>
      <c r="C168" s="668"/>
      <c r="D168" s="1107" t="n">
        <f aca="false">B168+C168</f>
        <v>0</v>
      </c>
    </row>
    <row r="169" customFormat="false" ht="11.25" hidden="false" customHeight="true" outlineLevel="0" collapsed="false">
      <c r="A169" s="767" t="s">
        <v>1052</v>
      </c>
      <c r="B169" s="668"/>
      <c r="C169" s="668"/>
      <c r="D169" s="1107" t="n">
        <f aca="false">B169+C169</f>
        <v>0</v>
      </c>
    </row>
    <row r="170" customFormat="false" ht="11.25" hidden="false" customHeight="true" outlineLevel="0" collapsed="false">
      <c r="A170" s="1121" t="s">
        <v>1983</v>
      </c>
      <c r="B170" s="1106" t="n">
        <f aca="false">SUM(B171:B174)</f>
        <v>0</v>
      </c>
      <c r="C170" s="1106" t="n">
        <f aca="false">SUM(C171:C174)</f>
        <v>0</v>
      </c>
      <c r="D170" s="1107" t="n">
        <f aca="false">B170+C170</f>
        <v>0</v>
      </c>
    </row>
    <row r="171" customFormat="false" ht="11.25" hidden="false" customHeight="true" outlineLevel="0" collapsed="false">
      <c r="A171" s="767" t="s">
        <v>1982</v>
      </c>
      <c r="B171" s="668"/>
      <c r="C171" s="668"/>
      <c r="D171" s="1107" t="n">
        <f aca="false">B171+C171</f>
        <v>0</v>
      </c>
    </row>
    <row r="172" customFormat="false" ht="11.25" hidden="false" customHeight="true" outlineLevel="0" collapsed="false">
      <c r="A172" s="767" t="s">
        <v>1965</v>
      </c>
      <c r="B172" s="668"/>
      <c r="C172" s="668"/>
      <c r="D172" s="1107" t="n">
        <f aca="false">B172+C172</f>
        <v>0</v>
      </c>
    </row>
    <row r="173" customFormat="false" ht="11.25" hidden="false" customHeight="true" outlineLevel="0" collapsed="false">
      <c r="A173" s="767" t="s">
        <v>1966</v>
      </c>
      <c r="B173" s="668"/>
      <c r="C173" s="668"/>
      <c r="D173" s="1107" t="n">
        <f aca="false">B173+C173</f>
        <v>0</v>
      </c>
    </row>
    <row r="174" customFormat="false" ht="11.25" hidden="false" customHeight="true" outlineLevel="0" collapsed="false">
      <c r="A174" s="767" t="s">
        <v>1052</v>
      </c>
      <c r="B174" s="668"/>
      <c r="C174" s="668"/>
      <c r="D174" s="1107" t="n">
        <f aca="false">B174+C174</f>
        <v>0</v>
      </c>
    </row>
    <row r="175" customFormat="false" ht="11.25" hidden="false" customHeight="true" outlineLevel="0" collapsed="false">
      <c r="A175" s="1121" t="s">
        <v>1984</v>
      </c>
      <c r="B175" s="1106" t="n">
        <f aca="false">SUM(B176:B179)</f>
        <v>0</v>
      </c>
      <c r="C175" s="1106" t="n">
        <f aca="false">SUM(C176:C179)</f>
        <v>0</v>
      </c>
      <c r="D175" s="1107" t="n">
        <f aca="false">B175+C175</f>
        <v>0</v>
      </c>
    </row>
    <row r="176" customFormat="false" ht="11.25" hidden="false" customHeight="true" outlineLevel="0" collapsed="false">
      <c r="A176" s="767" t="s">
        <v>1982</v>
      </c>
      <c r="B176" s="668"/>
      <c r="C176" s="668"/>
      <c r="D176" s="1107" t="n">
        <f aca="false">B176+C176</f>
        <v>0</v>
      </c>
    </row>
    <row r="177" customFormat="false" ht="11.25" hidden="false" customHeight="true" outlineLevel="0" collapsed="false">
      <c r="A177" s="767" t="s">
        <v>1965</v>
      </c>
      <c r="B177" s="668"/>
      <c r="C177" s="668"/>
      <c r="D177" s="1107" t="n">
        <f aca="false">B177+C177</f>
        <v>0</v>
      </c>
    </row>
    <row r="178" customFormat="false" ht="11.25" hidden="false" customHeight="true" outlineLevel="0" collapsed="false">
      <c r="A178" s="767" t="s">
        <v>1966</v>
      </c>
      <c r="B178" s="668"/>
      <c r="C178" s="668"/>
      <c r="D178" s="1107" t="n">
        <f aca="false">B178+C178</f>
        <v>0</v>
      </c>
    </row>
    <row r="179" customFormat="false" ht="11.25" hidden="false" customHeight="true" outlineLevel="0" collapsed="false">
      <c r="A179" s="767" t="s">
        <v>1052</v>
      </c>
      <c r="B179" s="668"/>
      <c r="C179" s="668"/>
      <c r="D179" s="1107" t="n">
        <f aca="false">B179+C179</f>
        <v>0</v>
      </c>
    </row>
    <row r="180" customFormat="false" ht="11.25" hidden="false" customHeight="true" outlineLevel="0" collapsed="false">
      <c r="A180" s="1121" t="s">
        <v>1985</v>
      </c>
      <c r="B180" s="1106" t="n">
        <f aca="false">SUM(B181:B182)</f>
        <v>0</v>
      </c>
      <c r="C180" s="1106" t="n">
        <f aca="false">SUM(C181:C182)</f>
        <v>0</v>
      </c>
      <c r="D180" s="1107" t="n">
        <f aca="false">B180+C180</f>
        <v>0</v>
      </c>
    </row>
    <row r="181" customFormat="false" ht="11.25" hidden="false" customHeight="true" outlineLevel="0" collapsed="false">
      <c r="A181" s="767" t="s">
        <v>1970</v>
      </c>
      <c r="B181" s="668"/>
      <c r="C181" s="668"/>
      <c r="D181" s="1107" t="n">
        <f aca="false">B181+C181</f>
        <v>0</v>
      </c>
    </row>
    <row r="182" customFormat="false" ht="11.25" hidden="false" customHeight="true" outlineLevel="0" collapsed="false">
      <c r="A182" s="767" t="s">
        <v>1971</v>
      </c>
      <c r="B182" s="668"/>
      <c r="C182" s="668"/>
      <c r="D182" s="1107" t="n">
        <f aca="false">B182+C182</f>
        <v>0</v>
      </c>
    </row>
    <row r="183" customFormat="false" ht="11.25" hidden="false" customHeight="true" outlineLevel="0" collapsed="false">
      <c r="A183" s="1121" t="s">
        <v>1986</v>
      </c>
      <c r="B183" s="1106" t="n">
        <f aca="false">SUM(B184:B185)</f>
        <v>0</v>
      </c>
      <c r="C183" s="1106" t="n">
        <f aca="false">SUM(C184:C185)</f>
        <v>0</v>
      </c>
      <c r="D183" s="1107" t="n">
        <f aca="false">B183+C183</f>
        <v>0</v>
      </c>
    </row>
    <row r="184" customFormat="false" ht="11.25" hidden="false" customHeight="true" outlineLevel="0" collapsed="false">
      <c r="A184" s="767" t="s">
        <v>1970</v>
      </c>
      <c r="B184" s="668"/>
      <c r="C184" s="668"/>
      <c r="D184" s="1107" t="n">
        <f aca="false">B184+C184</f>
        <v>0</v>
      </c>
    </row>
    <row r="185" customFormat="false" ht="11.25" hidden="false" customHeight="true" outlineLevel="0" collapsed="false">
      <c r="A185" s="767" t="s">
        <v>1971</v>
      </c>
      <c r="B185" s="668"/>
      <c r="C185" s="668"/>
      <c r="D185" s="1107" t="n">
        <f aca="false">B185+C185</f>
        <v>0</v>
      </c>
    </row>
    <row r="186" customFormat="false" ht="11.25" hidden="false" customHeight="true" outlineLevel="0" collapsed="false">
      <c r="A186" s="1121" t="s">
        <v>1987</v>
      </c>
      <c r="B186" s="1102"/>
      <c r="C186" s="1102"/>
      <c r="D186" s="1142" t="n">
        <f aca="false">B186+C186</f>
        <v>0</v>
      </c>
    </row>
    <row r="187" customFormat="false" ht="11.25" hidden="false" customHeight="true" outlineLevel="0" collapsed="false">
      <c r="A187" s="1121" t="s">
        <v>1988</v>
      </c>
      <c r="B187" s="1102"/>
      <c r="C187" s="1102"/>
      <c r="D187" s="1142" t="n">
        <f aca="false">B187+C187</f>
        <v>0</v>
      </c>
    </row>
    <row r="188" customFormat="false" ht="11.25" hidden="false" customHeight="true" outlineLevel="0" collapsed="false">
      <c r="A188" s="1097" t="s">
        <v>1000</v>
      </c>
      <c r="B188" s="1098" t="n">
        <f aca="false">+B165+B170+B175+B180+B183+B186+B187</f>
        <v>0</v>
      </c>
      <c r="C188" s="1098" t="n">
        <f aca="false">+C165+C170+C175+C180+C183+C186+C187</f>
        <v>0</v>
      </c>
      <c r="D188" s="1099" t="n">
        <f aca="false">B188+C188</f>
        <v>0</v>
      </c>
    </row>
    <row r="189" customFormat="false" ht="9.75" hidden="false" customHeight="true" outlineLevel="0" collapsed="false">
      <c r="A189" s="1100"/>
    </row>
    <row r="190" customFormat="false" ht="15.75" hidden="false" customHeight="false" outlineLevel="0" collapsed="false">
      <c r="A190" s="759" t="s">
        <v>1989</v>
      </c>
    </row>
    <row r="191" customFormat="false" ht="12.75" hidden="false" customHeight="true" outlineLevel="0" collapsed="false">
      <c r="A191" s="760"/>
    </row>
    <row r="192" customFormat="false" ht="15" hidden="false" customHeight="false" outlineLevel="0" collapsed="false">
      <c r="A192" s="1143"/>
      <c r="B192" s="1109" t="s">
        <v>572</v>
      </c>
      <c r="C192" s="1113" t="s">
        <v>573</v>
      </c>
    </row>
    <row r="193" customFormat="false" ht="12.75" hidden="false" customHeight="false" outlineLevel="0" collapsed="false">
      <c r="A193" s="1121" t="s">
        <v>1990</v>
      </c>
      <c r="B193" s="668"/>
      <c r="C193" s="1096"/>
    </row>
    <row r="194" customFormat="false" ht="12.75" hidden="false" customHeight="false" outlineLevel="0" collapsed="false">
      <c r="A194" s="1124" t="s">
        <v>1991</v>
      </c>
      <c r="B194" s="1102"/>
      <c r="C194" s="1103"/>
    </row>
    <row r="195" customFormat="false" ht="12.75" hidden="false" customHeight="false" outlineLevel="0" collapsed="false">
      <c r="A195" s="1097" t="s">
        <v>1000</v>
      </c>
      <c r="B195" s="1098" t="n">
        <f aca="false">SUM(B193:B194)</f>
        <v>0</v>
      </c>
      <c r="C195" s="1099" t="n">
        <f aca="false">SUM(C193:C194)</f>
        <v>0</v>
      </c>
    </row>
    <row r="196" customFormat="false" ht="9.75" hidden="false" customHeight="true" outlineLevel="0" collapsed="false">
      <c r="A196" s="1100"/>
    </row>
    <row r="197" customFormat="false" ht="15.75" hidden="false" customHeight="true" outlineLevel="0" collapsed="false">
      <c r="A197" s="759" t="s">
        <v>1992</v>
      </c>
      <c r="G197" s="656"/>
    </row>
    <row r="198" customFormat="false" ht="9.75" hidden="false" customHeight="true" outlineLevel="0" collapsed="false">
      <c r="A198" s="627"/>
    </row>
    <row r="199" customFormat="false" ht="15" hidden="false" customHeight="false" outlineLevel="0" collapsed="false">
      <c r="A199" s="1143"/>
      <c r="B199" s="1109" t="s">
        <v>572</v>
      </c>
      <c r="C199" s="1113" t="s">
        <v>573</v>
      </c>
    </row>
    <row r="200" customFormat="false" ht="12.75" hidden="false" customHeight="false" outlineLevel="0" collapsed="false">
      <c r="A200" s="1121" t="s">
        <v>1993</v>
      </c>
      <c r="B200" s="668"/>
      <c r="C200" s="1096"/>
    </row>
    <row r="201" customFormat="false" ht="12.75" hidden="false" customHeight="false" outlineLevel="0" collapsed="false">
      <c r="A201" s="1124" t="s">
        <v>1994</v>
      </c>
      <c r="B201" s="1102"/>
      <c r="C201" s="1103"/>
    </row>
    <row r="202" customFormat="false" ht="12.75" hidden="false" customHeight="false" outlineLevel="0" collapsed="false">
      <c r="A202" s="1097" t="s">
        <v>1000</v>
      </c>
      <c r="B202" s="1098" t="n">
        <f aca="false">SUM(B200:B201)</f>
        <v>0</v>
      </c>
      <c r="C202" s="1099" t="n">
        <f aca="false">SUM(C200:C201)</f>
        <v>0</v>
      </c>
    </row>
    <row r="203" customFormat="false" ht="9.75" hidden="false" customHeight="true" outlineLevel="0" collapsed="false">
      <c r="A203" s="1100"/>
    </row>
    <row r="204" customFormat="false" ht="15.75" hidden="false" customHeight="false" outlineLevel="0" collapsed="false">
      <c r="A204" s="759" t="s">
        <v>1995</v>
      </c>
    </row>
    <row r="205" customFormat="false" ht="9.75" hidden="false" customHeight="true" outlineLevel="0" collapsed="false">
      <c r="A205" s="627"/>
    </row>
    <row r="206" customFormat="false" ht="12.75" hidden="false" customHeight="false" outlineLevel="0" collapsed="false">
      <c r="A206" s="1045"/>
      <c r="B206" s="1109" t="s">
        <v>572</v>
      </c>
      <c r="C206" s="1113" t="s">
        <v>573</v>
      </c>
    </row>
    <row r="207" customFormat="false" ht="12.75" hidden="false" customHeight="false" outlineLevel="0" collapsed="false">
      <c r="A207" s="1121" t="s">
        <v>1996</v>
      </c>
      <c r="B207" s="668"/>
      <c r="C207" s="1096"/>
    </row>
    <row r="208" customFormat="false" ht="12.75" hidden="false" customHeight="false" outlineLevel="0" collapsed="false">
      <c r="A208" s="1124" t="s">
        <v>1997</v>
      </c>
      <c r="B208" s="1102"/>
      <c r="C208" s="1103"/>
    </row>
    <row r="209" customFormat="false" ht="12.75" hidden="false" customHeight="false" outlineLevel="0" collapsed="false">
      <c r="A209" s="1097" t="s">
        <v>1000</v>
      </c>
      <c r="B209" s="1098" t="n">
        <f aca="false">SUM(B207:B208)</f>
        <v>0</v>
      </c>
      <c r="C209" s="1099" t="n">
        <f aca="false">SUM(C207:C208)</f>
        <v>0</v>
      </c>
    </row>
    <row r="210" customFormat="false" ht="9.75" hidden="false" customHeight="true" outlineLevel="0" collapsed="false">
      <c r="A210" s="1100"/>
    </row>
    <row r="211" customFormat="false" ht="15.75" hidden="false" customHeight="false" outlineLevel="0" collapsed="false">
      <c r="A211" s="627" t="s">
        <v>1998</v>
      </c>
    </row>
    <row r="212" customFormat="false" ht="9.75" hidden="false" customHeight="true" outlineLevel="0" collapsed="false">
      <c r="A212" s="627"/>
    </row>
    <row r="213" customFormat="false" ht="12.75" hidden="false" customHeight="false" outlineLevel="0" collapsed="false">
      <c r="A213" s="1144"/>
      <c r="B213" s="658" t="s">
        <v>572</v>
      </c>
      <c r="C213" s="683" t="s">
        <v>573</v>
      </c>
    </row>
    <row r="214" customFormat="false" ht="12.75" hidden="false" customHeight="false" outlineLevel="0" collapsed="false">
      <c r="A214" s="767" t="s">
        <v>1999</v>
      </c>
      <c r="B214" s="668"/>
      <c r="C214" s="1096"/>
    </row>
    <row r="215" customFormat="false" ht="12.75" hidden="false" customHeight="true" outlineLevel="0" collapsed="false">
      <c r="A215" s="695" t="s">
        <v>2000</v>
      </c>
      <c r="B215" s="668"/>
      <c r="C215" s="1096"/>
    </row>
    <row r="216" customFormat="false" ht="12.75" hidden="false" customHeight="true" outlineLevel="0" collapsed="false">
      <c r="A216" s="1145" t="s">
        <v>2001</v>
      </c>
      <c r="B216" s="1102"/>
      <c r="C216" s="1103"/>
    </row>
    <row r="217" customFormat="false" ht="12.75" hidden="false" customHeight="false" outlineLevel="0" collapsed="false">
      <c r="A217" s="1097" t="s">
        <v>1000</v>
      </c>
      <c r="B217" s="1098" t="n">
        <f aca="false">SUM(B214:B216)</f>
        <v>0</v>
      </c>
      <c r="C217" s="1099" t="n">
        <f aca="false">SUM(C214:C216)</f>
        <v>0</v>
      </c>
    </row>
    <row r="218" customFormat="false" ht="9.75" hidden="false" customHeight="true" outlineLevel="0" collapsed="false">
      <c r="A218" s="1100"/>
    </row>
    <row r="219" customFormat="false" ht="15.75" hidden="false" customHeight="false" outlineLevel="0" collapsed="false">
      <c r="A219" s="656" t="s">
        <v>2002</v>
      </c>
    </row>
    <row r="220" customFormat="false" ht="9.75" hidden="false" customHeight="true" outlineLevel="0" collapsed="false">
      <c r="A220" s="627"/>
    </row>
    <row r="221" s="672" customFormat="true" ht="15.75" hidden="false" customHeight="false" outlineLevel="0" collapsed="false">
      <c r="A221" s="746" t="s">
        <v>2003</v>
      </c>
    </row>
    <row r="222" customFormat="false" ht="9.75" hidden="false" customHeight="true" outlineLevel="0" collapsed="false">
      <c r="A222" s="627"/>
    </row>
    <row r="223" customFormat="false" ht="12.75" hidden="false" customHeight="false" outlineLevel="0" collapsed="false">
      <c r="A223" s="1143"/>
      <c r="B223" s="1146" t="s">
        <v>2004</v>
      </c>
      <c r="C223" s="1146" t="s">
        <v>2005</v>
      </c>
      <c r="D223" s="1147" t="s">
        <v>2006</v>
      </c>
    </row>
    <row r="224" customFormat="false" ht="24" hidden="false" customHeight="false" outlineLevel="0" collapsed="false">
      <c r="A224" s="1143"/>
      <c r="B224" s="686" t="s">
        <v>2007</v>
      </c>
      <c r="C224" s="686" t="s">
        <v>2008</v>
      </c>
      <c r="D224" s="1148" t="s">
        <v>2009</v>
      </c>
    </row>
    <row r="225" customFormat="false" ht="12.75" hidden="false" customHeight="false" outlineLevel="0" collapsed="false">
      <c r="A225" s="667" t="s">
        <v>572</v>
      </c>
      <c r="B225" s="1149"/>
      <c r="C225" s="1149"/>
      <c r="D225" s="1150"/>
    </row>
    <row r="226" customFormat="false" ht="12.75" hidden="false" customHeight="false" outlineLevel="0" collapsed="false">
      <c r="A226" s="695" t="s">
        <v>2010</v>
      </c>
      <c r="B226" s="668"/>
      <c r="C226" s="668"/>
      <c r="D226" s="1096"/>
    </row>
    <row r="227" customFormat="false" ht="12.75" hidden="false" customHeight="true" outlineLevel="0" collapsed="false">
      <c r="A227" s="695" t="s">
        <v>2011</v>
      </c>
      <c r="B227" s="668"/>
      <c r="C227" s="668"/>
      <c r="D227" s="1096"/>
    </row>
    <row r="228" customFormat="false" ht="12.75" hidden="false" customHeight="false" outlineLevel="0" collapsed="false">
      <c r="A228" s="1121" t="s">
        <v>573</v>
      </c>
      <c r="B228" s="1149"/>
      <c r="C228" s="1149"/>
      <c r="D228" s="1150"/>
    </row>
    <row r="229" customFormat="false" ht="12.75" hidden="false" customHeight="false" outlineLevel="0" collapsed="false">
      <c r="A229" s="695" t="s">
        <v>2010</v>
      </c>
      <c r="B229" s="668"/>
      <c r="C229" s="668"/>
      <c r="D229" s="1096"/>
    </row>
    <row r="230" customFormat="false" ht="12.75" hidden="false" customHeight="true" outlineLevel="0" collapsed="false">
      <c r="A230" s="791" t="s">
        <v>2011</v>
      </c>
      <c r="B230" s="1139"/>
      <c r="C230" s="1139"/>
      <c r="D230" s="1140"/>
    </row>
    <row r="231" customFormat="false" ht="9.75" hidden="false" customHeight="true" outlineLevel="0" collapsed="false">
      <c r="A231" s="1100"/>
    </row>
    <row r="232" customFormat="false" ht="15.75" hidden="false" customHeight="false" outlineLevel="0" collapsed="false">
      <c r="A232" s="627" t="s">
        <v>2012</v>
      </c>
    </row>
    <row r="233" customFormat="false" ht="9.75" hidden="false" customHeight="true" outlineLevel="0" collapsed="false">
      <c r="A233" s="627"/>
    </row>
    <row r="234" customFormat="false" ht="12.75" hidden="false" customHeight="false" outlineLevel="0" collapsed="false">
      <c r="A234" s="1143"/>
      <c r="B234" s="1146" t="s">
        <v>2013</v>
      </c>
      <c r="C234" s="1146" t="s">
        <v>2014</v>
      </c>
      <c r="D234" s="1147" t="s">
        <v>2015</v>
      </c>
    </row>
    <row r="235" customFormat="false" ht="24" hidden="false" customHeight="false" outlineLevel="0" collapsed="false">
      <c r="A235" s="1143"/>
      <c r="B235" s="686" t="s">
        <v>2007</v>
      </c>
      <c r="C235" s="686" t="s">
        <v>2008</v>
      </c>
      <c r="D235" s="1148" t="s">
        <v>2009</v>
      </c>
    </row>
    <row r="236" customFormat="false" ht="12.75" hidden="false" customHeight="false" outlineLevel="0" collapsed="false">
      <c r="A236" s="1121" t="s">
        <v>2016</v>
      </c>
      <c r="B236" s="668"/>
      <c r="C236" s="668"/>
      <c r="D236" s="1096"/>
    </row>
    <row r="237" customFormat="false" ht="12.75" hidden="false" customHeight="false" outlineLevel="0" collapsed="false">
      <c r="A237" s="767" t="s">
        <v>2017</v>
      </c>
      <c r="B237" s="668"/>
      <c r="C237" s="668"/>
      <c r="D237" s="1096"/>
    </row>
    <row r="238" customFormat="false" ht="12.75" hidden="false" customHeight="false" outlineLevel="0" collapsed="false">
      <c r="A238" s="767" t="s">
        <v>2018</v>
      </c>
      <c r="B238" s="668"/>
      <c r="C238" s="668"/>
      <c r="D238" s="1096"/>
    </row>
    <row r="239" customFormat="false" ht="12.75" hidden="false" customHeight="false" outlineLevel="0" collapsed="false">
      <c r="A239" s="767" t="s">
        <v>2019</v>
      </c>
      <c r="B239" s="668"/>
      <c r="C239" s="668"/>
      <c r="D239" s="1096"/>
    </row>
    <row r="240" customFormat="false" ht="12.75" hidden="false" customHeight="false" outlineLevel="0" collapsed="false">
      <c r="A240" s="767" t="s">
        <v>2020</v>
      </c>
      <c r="B240" s="668"/>
      <c r="C240" s="668"/>
      <c r="D240" s="1096"/>
    </row>
    <row r="241" customFormat="false" ht="12.75" hidden="false" customHeight="false" outlineLevel="0" collapsed="false">
      <c r="A241" s="767" t="s">
        <v>2021</v>
      </c>
      <c r="B241" s="668"/>
      <c r="C241" s="668"/>
      <c r="D241" s="1096"/>
    </row>
    <row r="242" customFormat="false" ht="12.75" hidden="false" customHeight="false" outlineLevel="0" collapsed="false">
      <c r="A242" s="767" t="s">
        <v>2022</v>
      </c>
      <c r="B242" s="1106" t="n">
        <f aca="false">SUM(B243:B246)</f>
        <v>0</v>
      </c>
      <c r="C242" s="1106" t="n">
        <f aca="false">SUM(C243:C246)</f>
        <v>0</v>
      </c>
      <c r="D242" s="1107" t="n">
        <f aca="false">SUM(D243:D246)</f>
        <v>0</v>
      </c>
    </row>
    <row r="243" customFormat="false" ht="12.75" hidden="false" customHeight="false" outlineLevel="0" collapsed="false">
      <c r="A243" s="1151" t="s">
        <v>2023</v>
      </c>
      <c r="B243" s="668"/>
      <c r="C243" s="668"/>
      <c r="D243" s="1096"/>
    </row>
    <row r="244" customFormat="false" ht="12.75" hidden="false" customHeight="false" outlineLevel="0" collapsed="false">
      <c r="A244" s="1151" t="s">
        <v>2024</v>
      </c>
      <c r="B244" s="668"/>
      <c r="C244" s="668"/>
      <c r="D244" s="1096"/>
    </row>
    <row r="245" customFormat="false" ht="12.75" hidden="false" customHeight="false" outlineLevel="0" collapsed="false">
      <c r="A245" s="1151" t="s">
        <v>1951</v>
      </c>
      <c r="B245" s="668"/>
      <c r="C245" s="668"/>
      <c r="D245" s="1096"/>
    </row>
    <row r="246" customFormat="false" ht="12.75" hidden="false" customHeight="false" outlineLevel="0" collapsed="false">
      <c r="A246" s="1151" t="s">
        <v>1052</v>
      </c>
      <c r="B246" s="668"/>
      <c r="C246" s="668"/>
      <c r="D246" s="1096"/>
    </row>
    <row r="247" customFormat="false" ht="15.75" hidden="false" customHeight="true" outlineLevel="0" collapsed="false">
      <c r="A247" s="1121" t="s">
        <v>2025</v>
      </c>
      <c r="B247" s="1106" t="n">
        <f aca="false">B236+B237+B238-B239-B240-B241-B242</f>
        <v>0</v>
      </c>
      <c r="C247" s="1106" t="n">
        <f aca="false">C236+C237+C238-C239-C240-C241-C242</f>
        <v>0</v>
      </c>
      <c r="D247" s="1107" t="n">
        <f aca="false">D236+D237+D238-D239-D240-D241-D242</f>
        <v>0</v>
      </c>
    </row>
    <row r="248" customFormat="false" ht="12.75" hidden="false" customHeight="false" outlineLevel="0" collapsed="false">
      <c r="A248" s="767" t="s">
        <v>2026</v>
      </c>
      <c r="B248" s="668"/>
      <c r="C248" s="668"/>
      <c r="D248" s="1096"/>
    </row>
    <row r="249" customFormat="false" ht="12.75" hidden="false" customHeight="false" outlineLevel="0" collapsed="false">
      <c r="A249" s="1097" t="s">
        <v>2027</v>
      </c>
      <c r="B249" s="1098" t="n">
        <f aca="false">B247-B248</f>
        <v>0</v>
      </c>
      <c r="C249" s="1098" t="n">
        <f aca="false">C247-C248</f>
        <v>0</v>
      </c>
      <c r="D249" s="1099" t="n">
        <f aca="false">D247-D248</f>
        <v>0</v>
      </c>
    </row>
    <row r="250" customFormat="false" ht="9.75" hidden="false" customHeight="true" outlineLevel="0" collapsed="false">
      <c r="A250" s="1100"/>
    </row>
    <row r="251" s="672" customFormat="true" ht="15.75" hidden="false" customHeight="false" outlineLevel="0" collapsed="false">
      <c r="A251" s="932" t="s">
        <v>2028</v>
      </c>
    </row>
    <row r="252" customFormat="false" ht="9.75" hidden="false" customHeight="true" outlineLevel="0" collapsed="false">
      <c r="A252" s="627"/>
    </row>
    <row r="253" customFormat="false" ht="12.75" hidden="false" customHeight="false" outlineLevel="0" collapsed="false">
      <c r="A253" s="1108"/>
      <c r="B253" s="1146" t="s">
        <v>2013</v>
      </c>
      <c r="C253" s="1146" t="s">
        <v>2014</v>
      </c>
      <c r="D253" s="1147" t="s">
        <v>2015</v>
      </c>
    </row>
    <row r="254" customFormat="false" ht="24" hidden="false" customHeight="false" outlineLevel="0" collapsed="false">
      <c r="A254" s="1121"/>
      <c r="B254" s="686" t="s">
        <v>2007</v>
      </c>
      <c r="C254" s="686" t="s">
        <v>2008</v>
      </c>
      <c r="D254" s="1148" t="s">
        <v>2009</v>
      </c>
    </row>
    <row r="255" customFormat="false" ht="12.75" hidden="false" customHeight="false" outlineLevel="0" collapsed="false">
      <c r="A255" s="667" t="s">
        <v>2029</v>
      </c>
      <c r="B255" s="1106"/>
      <c r="C255" s="1106"/>
      <c r="D255" s="1107"/>
    </row>
    <row r="256" customFormat="false" ht="12.75" hidden="false" customHeight="false" outlineLevel="0" collapsed="false">
      <c r="A256" s="1121" t="s">
        <v>2025</v>
      </c>
      <c r="B256" s="668"/>
      <c r="C256" s="668"/>
      <c r="D256" s="1096"/>
    </row>
    <row r="257" customFormat="false" ht="12.75" hidden="false" customHeight="false" outlineLevel="0" collapsed="false">
      <c r="A257" s="767" t="s">
        <v>2030</v>
      </c>
      <c r="B257" s="668"/>
      <c r="C257" s="668"/>
      <c r="D257" s="1096"/>
    </row>
    <row r="258" customFormat="false" ht="12.75" hidden="false" customHeight="false" outlineLevel="0" collapsed="false">
      <c r="A258" s="1121" t="s">
        <v>2027</v>
      </c>
      <c r="B258" s="1106" t="n">
        <f aca="false">B256-B257</f>
        <v>0</v>
      </c>
      <c r="C258" s="1106" t="n">
        <f aca="false">C256-C257</f>
        <v>0</v>
      </c>
      <c r="D258" s="1107" t="n">
        <f aca="false">D256-D257</f>
        <v>0</v>
      </c>
    </row>
    <row r="259" customFormat="false" ht="12.75" hidden="false" customHeight="false" outlineLevel="0" collapsed="false">
      <c r="A259" s="667" t="s">
        <v>2031</v>
      </c>
      <c r="B259" s="1106"/>
      <c r="C259" s="1106"/>
      <c r="D259" s="1107"/>
    </row>
    <row r="260" customFormat="false" ht="12.75" hidden="false" customHeight="false" outlineLevel="0" collapsed="false">
      <c r="A260" s="1121" t="s">
        <v>2025</v>
      </c>
      <c r="B260" s="668"/>
      <c r="C260" s="668"/>
      <c r="D260" s="1096"/>
    </row>
    <row r="261" customFormat="false" ht="12.75" hidden="false" customHeight="false" outlineLevel="0" collapsed="false">
      <c r="A261" s="767" t="s">
        <v>2030</v>
      </c>
      <c r="B261" s="668"/>
      <c r="C261" s="668"/>
      <c r="D261" s="1096"/>
    </row>
    <row r="262" customFormat="false" ht="12.75" hidden="false" customHeight="false" outlineLevel="0" collapsed="false">
      <c r="A262" s="1097" t="s">
        <v>2027</v>
      </c>
      <c r="B262" s="1098" t="n">
        <f aca="false">B260-B261</f>
        <v>0</v>
      </c>
      <c r="C262" s="1098" t="n">
        <f aca="false">C260-C261</f>
        <v>0</v>
      </c>
      <c r="D262" s="1099" t="n">
        <f aca="false">D260-D261</f>
        <v>0</v>
      </c>
    </row>
    <row r="263" customFormat="false" ht="9.75" hidden="false" customHeight="true" outlineLevel="0" collapsed="false">
      <c r="A263" s="1100"/>
    </row>
    <row r="264" s="672" customFormat="true" ht="15.75" hidden="false" customHeight="false" outlineLevel="0" collapsed="false">
      <c r="A264" s="759" t="s">
        <v>2032</v>
      </c>
    </row>
    <row r="265" customFormat="false" ht="9.75" hidden="false" customHeight="true" outlineLevel="0" collapsed="false">
      <c r="A265" s="627"/>
    </row>
    <row r="266" customFormat="false" ht="12.75" hidden="false" customHeight="false" outlineLevel="0" collapsed="false">
      <c r="A266" s="1108"/>
      <c r="B266" s="1146" t="s">
        <v>2013</v>
      </c>
      <c r="C266" s="1146" t="s">
        <v>2014</v>
      </c>
      <c r="D266" s="1147" t="s">
        <v>2015</v>
      </c>
    </row>
    <row r="267" customFormat="false" ht="24" hidden="false" customHeight="false" outlineLevel="0" collapsed="false">
      <c r="A267" s="1121"/>
      <c r="B267" s="686" t="s">
        <v>2007</v>
      </c>
      <c r="C267" s="686" t="s">
        <v>2008</v>
      </c>
      <c r="D267" s="1148" t="s">
        <v>2009</v>
      </c>
    </row>
    <row r="268" customFormat="false" ht="12.75" hidden="false" customHeight="false" outlineLevel="0" collapsed="false">
      <c r="A268" s="663" t="s">
        <v>2033</v>
      </c>
      <c r="B268" s="1106" t="n">
        <f aca="false">B271+B274+B277</f>
        <v>0</v>
      </c>
      <c r="C268" s="1106" t="n">
        <f aca="false">C271+C274+C277</f>
        <v>0</v>
      </c>
      <c r="D268" s="1107" t="n">
        <f aca="false">D271+D274+D277</f>
        <v>0</v>
      </c>
    </row>
    <row r="269" customFormat="false" ht="12.75" hidden="false" customHeight="false" outlineLevel="0" collapsed="false">
      <c r="A269" s="1121" t="s">
        <v>2034</v>
      </c>
      <c r="B269" s="668"/>
      <c r="C269" s="668"/>
      <c r="D269" s="1096"/>
    </row>
    <row r="270" customFormat="false" ht="12.75" hidden="false" customHeight="false" outlineLevel="0" collapsed="false">
      <c r="A270" s="767" t="s">
        <v>2030</v>
      </c>
      <c r="B270" s="668"/>
      <c r="C270" s="668"/>
      <c r="D270" s="1096"/>
    </row>
    <row r="271" customFormat="false" ht="12.75" hidden="false" customHeight="false" outlineLevel="0" collapsed="false">
      <c r="A271" s="1121" t="s">
        <v>2035</v>
      </c>
      <c r="B271" s="1106" t="n">
        <f aca="false">B269-B270</f>
        <v>0</v>
      </c>
      <c r="C271" s="1106" t="n">
        <f aca="false">C269-C270</f>
        <v>0</v>
      </c>
      <c r="D271" s="1107" t="n">
        <f aca="false">D269-D270</f>
        <v>0</v>
      </c>
    </row>
    <row r="272" customFormat="false" ht="12.75" hidden="false" customHeight="false" outlineLevel="0" collapsed="false">
      <c r="A272" s="1121" t="s">
        <v>2036</v>
      </c>
      <c r="B272" s="668"/>
      <c r="C272" s="668"/>
      <c r="D272" s="1096"/>
    </row>
    <row r="273" customFormat="false" ht="12.75" hidden="false" customHeight="false" outlineLevel="0" collapsed="false">
      <c r="A273" s="767" t="s">
        <v>2030</v>
      </c>
      <c r="B273" s="668"/>
      <c r="C273" s="668"/>
      <c r="D273" s="1096"/>
    </row>
    <row r="274" customFormat="false" ht="12.75" hidden="false" customHeight="false" outlineLevel="0" collapsed="false">
      <c r="A274" s="1121" t="s">
        <v>2037</v>
      </c>
      <c r="B274" s="1106" t="n">
        <f aca="false">B272-B273</f>
        <v>0</v>
      </c>
      <c r="C274" s="1106" t="n">
        <f aca="false">C272-C273</f>
        <v>0</v>
      </c>
      <c r="D274" s="1107" t="n">
        <f aca="false">D272-D273</f>
        <v>0</v>
      </c>
    </row>
    <row r="275" customFormat="false" ht="12.75" hidden="false" customHeight="false" outlineLevel="0" collapsed="false">
      <c r="A275" s="1121" t="s">
        <v>2038</v>
      </c>
      <c r="B275" s="668"/>
      <c r="C275" s="668"/>
      <c r="D275" s="1096"/>
    </row>
    <row r="276" customFormat="false" ht="12.75" hidden="false" customHeight="false" outlineLevel="0" collapsed="false">
      <c r="A276" s="767" t="s">
        <v>2030</v>
      </c>
      <c r="B276" s="668"/>
      <c r="C276" s="668"/>
      <c r="D276" s="1096"/>
    </row>
    <row r="277" customFormat="false" ht="12.75" hidden="false" customHeight="false" outlineLevel="0" collapsed="false">
      <c r="A277" s="1121" t="s">
        <v>2039</v>
      </c>
      <c r="B277" s="1106" t="n">
        <f aca="false">B275-B276</f>
        <v>0</v>
      </c>
      <c r="C277" s="1106" t="n">
        <f aca="false">C275-C276</f>
        <v>0</v>
      </c>
      <c r="D277" s="1107" t="n">
        <f aca="false">D275-D276</f>
        <v>0</v>
      </c>
    </row>
    <row r="278" customFormat="false" ht="12.75" hidden="false" customHeight="false" outlineLevel="0" collapsed="false">
      <c r="A278" s="663" t="s">
        <v>2040</v>
      </c>
      <c r="B278" s="1106" t="n">
        <f aca="false">B281+B284+B287</f>
        <v>0</v>
      </c>
      <c r="C278" s="1106" t="n">
        <f aca="false">C281+C284+C287</f>
        <v>0</v>
      </c>
      <c r="D278" s="1107" t="n">
        <f aca="false">D281+D284+D287</f>
        <v>0</v>
      </c>
    </row>
    <row r="279" customFormat="false" ht="12.75" hidden="false" customHeight="false" outlineLevel="0" collapsed="false">
      <c r="A279" s="1121" t="s">
        <v>2034</v>
      </c>
      <c r="B279" s="668"/>
      <c r="C279" s="668"/>
      <c r="D279" s="1096"/>
    </row>
    <row r="280" customFormat="false" ht="12.75" hidden="false" customHeight="false" outlineLevel="0" collapsed="false">
      <c r="A280" s="767" t="s">
        <v>2030</v>
      </c>
      <c r="B280" s="668"/>
      <c r="C280" s="668"/>
      <c r="D280" s="1096"/>
    </row>
    <row r="281" customFormat="false" ht="12.75" hidden="false" customHeight="false" outlineLevel="0" collapsed="false">
      <c r="A281" s="1121" t="s">
        <v>2035</v>
      </c>
      <c r="B281" s="1106" t="n">
        <f aca="false">B279-B280</f>
        <v>0</v>
      </c>
      <c r="C281" s="1106" t="n">
        <f aca="false">C279-C280</f>
        <v>0</v>
      </c>
      <c r="D281" s="1107" t="n">
        <f aca="false">D279-D280</f>
        <v>0</v>
      </c>
    </row>
    <row r="282" customFormat="false" ht="12.75" hidden="false" customHeight="false" outlineLevel="0" collapsed="false">
      <c r="A282" s="1121" t="s">
        <v>2036</v>
      </c>
      <c r="B282" s="668"/>
      <c r="C282" s="668"/>
      <c r="D282" s="1096"/>
    </row>
    <row r="283" customFormat="false" ht="12.75" hidden="false" customHeight="false" outlineLevel="0" collapsed="false">
      <c r="A283" s="767" t="s">
        <v>2030</v>
      </c>
      <c r="B283" s="668"/>
      <c r="C283" s="668"/>
      <c r="D283" s="1096"/>
    </row>
    <row r="284" customFormat="false" ht="12.75" hidden="false" customHeight="false" outlineLevel="0" collapsed="false">
      <c r="A284" s="1121" t="s">
        <v>2037</v>
      </c>
      <c r="B284" s="1106" t="n">
        <f aca="false">B282-B283</f>
        <v>0</v>
      </c>
      <c r="C284" s="1106" t="n">
        <f aca="false">C282-C283</f>
        <v>0</v>
      </c>
      <c r="D284" s="1107" t="n">
        <f aca="false">D282-D283</f>
        <v>0</v>
      </c>
    </row>
    <row r="285" customFormat="false" ht="12.75" hidden="false" customHeight="false" outlineLevel="0" collapsed="false">
      <c r="A285" s="1121" t="s">
        <v>2038</v>
      </c>
      <c r="B285" s="668"/>
      <c r="C285" s="668"/>
      <c r="D285" s="1096"/>
    </row>
    <row r="286" customFormat="false" ht="12.75" hidden="false" customHeight="false" outlineLevel="0" collapsed="false">
      <c r="A286" s="767" t="s">
        <v>2030</v>
      </c>
      <c r="B286" s="668"/>
      <c r="C286" s="668"/>
      <c r="D286" s="1096"/>
    </row>
    <row r="287" customFormat="false" ht="12.75" hidden="false" customHeight="false" outlineLevel="0" collapsed="false">
      <c r="A287" s="1097" t="s">
        <v>2039</v>
      </c>
      <c r="B287" s="1098" t="n">
        <f aca="false">B285-B286</f>
        <v>0</v>
      </c>
      <c r="C287" s="1098" t="n">
        <f aca="false">C285-C286</f>
        <v>0</v>
      </c>
      <c r="D287" s="1099" t="n">
        <f aca="false">D285-D286</f>
        <v>0</v>
      </c>
    </row>
    <row r="288" customFormat="false" ht="12.75" hidden="false" customHeight="true" outlineLevel="0" collapsed="false">
      <c r="A288" s="1100"/>
    </row>
    <row r="289" customFormat="false" ht="31.5" hidden="false" customHeight="true" outlineLevel="0" collapsed="false">
      <c r="A289" s="1152" t="s">
        <v>2041</v>
      </c>
      <c r="B289" s="1152"/>
      <c r="C289" s="1152"/>
      <c r="D289" s="1152"/>
      <c r="E289" s="1152"/>
      <c r="F289" s="1152"/>
      <c r="G289" s="1153"/>
      <c r="H289" s="1153"/>
      <c r="I289" s="1153"/>
    </row>
    <row r="290" customFormat="false" ht="12.75" hidden="false" customHeight="true" outlineLevel="0" collapsed="false">
      <c r="A290" s="1100"/>
    </row>
    <row r="291" customFormat="false" ht="12.75" hidden="false" customHeight="true" outlineLevel="0" collapsed="false">
      <c r="A291" s="1154"/>
      <c r="B291" s="1146" t="s">
        <v>2013</v>
      </c>
      <c r="C291" s="1146" t="s">
        <v>2014</v>
      </c>
      <c r="D291" s="1147" t="s">
        <v>2015</v>
      </c>
    </row>
    <row r="292" customFormat="false" ht="24" hidden="false" customHeight="false" outlineLevel="0" collapsed="false">
      <c r="A292" s="1154"/>
      <c r="B292" s="686" t="s">
        <v>2007</v>
      </c>
      <c r="C292" s="686" t="s">
        <v>2008</v>
      </c>
      <c r="D292" s="1148" t="s">
        <v>2009</v>
      </c>
    </row>
    <row r="293" customFormat="false" ht="12.75" hidden="false" customHeight="true" outlineLevel="0" collapsed="false">
      <c r="A293" s="663" t="s">
        <v>2033</v>
      </c>
      <c r="B293" s="1106" t="n">
        <f aca="false">+B294-B295</f>
        <v>0</v>
      </c>
      <c r="C293" s="1106" t="n">
        <f aca="false">+C294-C295</f>
        <v>0</v>
      </c>
      <c r="D293" s="1107" t="n">
        <f aca="false">+D294-D295</f>
        <v>0</v>
      </c>
    </row>
    <row r="294" customFormat="false" ht="12.75" hidden="false" customHeight="true" outlineLevel="0" collapsed="false">
      <c r="A294" s="1155" t="s">
        <v>2042</v>
      </c>
      <c r="B294" s="1156"/>
      <c r="C294" s="1156"/>
      <c r="D294" s="1157"/>
    </row>
    <row r="295" customFormat="false" ht="12.75" hidden="false" customHeight="true" outlineLevel="0" collapsed="false">
      <c r="A295" s="1155" t="s">
        <v>2030</v>
      </c>
      <c r="B295" s="1156"/>
      <c r="C295" s="1156"/>
      <c r="D295" s="1157"/>
    </row>
    <row r="296" customFormat="false" ht="12.75" hidden="false" customHeight="true" outlineLevel="0" collapsed="false">
      <c r="A296" s="663" t="s">
        <v>2040</v>
      </c>
      <c r="B296" s="1106" t="n">
        <f aca="false">+B297-B298</f>
        <v>0</v>
      </c>
      <c r="C296" s="1106" t="n">
        <f aca="false">+C297-C298</f>
        <v>0</v>
      </c>
      <c r="D296" s="1107" t="n">
        <f aca="false">+D297-D298</f>
        <v>0</v>
      </c>
    </row>
    <row r="297" customFormat="false" ht="12.75" hidden="false" customHeight="true" outlineLevel="0" collapsed="false">
      <c r="A297" s="1155" t="s">
        <v>2042</v>
      </c>
      <c r="B297" s="1156"/>
      <c r="C297" s="1156"/>
      <c r="D297" s="1157"/>
    </row>
    <row r="298" customFormat="false" ht="12.75" hidden="false" customHeight="true" outlineLevel="0" collapsed="false">
      <c r="A298" s="1158" t="s">
        <v>2030</v>
      </c>
      <c r="B298" s="1159"/>
      <c r="C298" s="1159"/>
      <c r="D298" s="1160"/>
    </row>
    <row r="299" customFormat="false" ht="12.75" hidden="false" customHeight="true" outlineLevel="0" collapsed="false">
      <c r="A299" s="1100"/>
    </row>
    <row r="300" customFormat="false" ht="15.75" hidden="false" customHeight="false" outlineLevel="0" collapsed="false">
      <c r="A300" s="873" t="s">
        <v>2043</v>
      </c>
    </row>
    <row r="301" customFormat="false" ht="9.75" hidden="false" customHeight="true" outlineLevel="0" collapsed="false">
      <c r="A301" s="627"/>
    </row>
    <row r="302" customFormat="false" ht="15.75" hidden="false" customHeight="false" outlineLevel="0" collapsed="false">
      <c r="A302" s="873" t="s">
        <v>2044</v>
      </c>
      <c r="F302" s="1118"/>
    </row>
    <row r="303" customFormat="false" ht="9.75" hidden="false" customHeight="true" outlineLevel="0" collapsed="false">
      <c r="A303" s="627"/>
    </row>
    <row r="304" customFormat="false" ht="12.75" hidden="false" customHeight="false" outlineLevel="0" collapsed="false">
      <c r="A304" s="1108"/>
      <c r="B304" s="1109" t="s">
        <v>572</v>
      </c>
      <c r="C304" s="1113" t="s">
        <v>573</v>
      </c>
    </row>
    <row r="305" customFormat="false" ht="12.75" hidden="false" customHeight="false" outlineLevel="0" collapsed="false">
      <c r="A305" s="1161" t="s">
        <v>2045</v>
      </c>
      <c r="B305" s="668"/>
      <c r="C305" s="1096"/>
    </row>
    <row r="306" customFormat="false" ht="12.75" hidden="false" customHeight="false" outlineLevel="0" collapsed="false">
      <c r="A306" s="1161" t="s">
        <v>2046</v>
      </c>
      <c r="B306" s="668"/>
      <c r="C306" s="1096"/>
    </row>
    <row r="307" customFormat="false" ht="12.75" hidden="false" customHeight="false" outlineLevel="0" collapsed="false">
      <c r="A307" s="1161" t="s">
        <v>2047</v>
      </c>
      <c r="B307" s="668"/>
      <c r="C307" s="1096"/>
    </row>
    <row r="308" customFormat="false" ht="12.75" hidden="false" customHeight="false" outlineLevel="0" collapsed="false">
      <c r="A308" s="1097" t="s">
        <v>1000</v>
      </c>
      <c r="B308" s="1098" t="n">
        <f aca="false">SUM(B305:B307)</f>
        <v>0</v>
      </c>
      <c r="C308" s="1099" t="n">
        <f aca="false">SUM(C305:C307)</f>
        <v>0</v>
      </c>
    </row>
    <row r="309" customFormat="false" ht="9.75" hidden="false" customHeight="true" outlineLevel="0" collapsed="false">
      <c r="A309" s="1100"/>
    </row>
    <row r="310" customFormat="false" ht="15.75" hidden="false" customHeight="false" outlineLevel="0" collapsed="false">
      <c r="A310" s="873" t="s">
        <v>2048</v>
      </c>
      <c r="F310" s="1118"/>
    </row>
    <row r="311" customFormat="false" ht="9.75" hidden="false" customHeight="true" outlineLevel="0" collapsed="false">
      <c r="A311" s="627"/>
    </row>
    <row r="312" customFormat="false" ht="12.75" hidden="false" customHeight="false" outlineLevel="0" collapsed="false">
      <c r="A312" s="1108"/>
      <c r="B312" s="1109" t="s">
        <v>572</v>
      </c>
      <c r="C312" s="1113" t="s">
        <v>573</v>
      </c>
    </row>
    <row r="313" customFormat="false" ht="12.75" hidden="false" customHeight="false" outlineLevel="0" collapsed="false">
      <c r="A313" s="1162" t="s">
        <v>1923</v>
      </c>
      <c r="B313" s="1106" t="n">
        <f aca="false">SUM(B314:B315)</f>
        <v>0</v>
      </c>
      <c r="C313" s="1107" t="n">
        <f aca="false">SUM(C314:C315)</f>
        <v>0</v>
      </c>
      <c r="E313" s="624" t="s">
        <v>575</v>
      </c>
    </row>
    <row r="314" customFormat="false" ht="12.75" hidden="false" customHeight="false" outlineLevel="0" collapsed="false">
      <c r="A314" s="1161" t="s">
        <v>2049</v>
      </c>
      <c r="B314" s="668"/>
      <c r="C314" s="1096"/>
    </row>
    <row r="315" customFormat="false" ht="12.75" hidden="false" customHeight="false" outlineLevel="0" collapsed="false">
      <c r="A315" s="1161" t="s">
        <v>2050</v>
      </c>
      <c r="B315" s="668"/>
      <c r="C315" s="1096"/>
    </row>
    <row r="316" customFormat="false" ht="12.75" hidden="false" customHeight="false" outlineLevel="0" collapsed="false">
      <c r="A316" s="1162" t="s">
        <v>1927</v>
      </c>
      <c r="B316" s="668"/>
      <c r="C316" s="1096"/>
    </row>
    <row r="317" customFormat="false" ht="12.75" hidden="false" customHeight="false" outlineLevel="0" collapsed="false">
      <c r="A317" s="1097" t="s">
        <v>1000</v>
      </c>
      <c r="B317" s="1098" t="n">
        <f aca="false">B313-B316</f>
        <v>0</v>
      </c>
      <c r="C317" s="1099" t="n">
        <f aca="false">C313-C316</f>
        <v>0</v>
      </c>
    </row>
    <row r="318" customFormat="false" ht="9.75" hidden="false" customHeight="true" outlineLevel="0" collapsed="false">
      <c r="A318" s="1100"/>
    </row>
    <row r="319" customFormat="false" ht="15.75" hidden="false" customHeight="false" outlineLevel="0" collapsed="false">
      <c r="A319" s="873" t="s">
        <v>2051</v>
      </c>
    </row>
    <row r="320" customFormat="false" ht="9.75" hidden="false" customHeight="true" outlineLevel="0" collapsed="false">
      <c r="A320" s="627"/>
    </row>
    <row r="321" customFormat="false" ht="15" hidden="false" customHeight="false" outlineLevel="0" collapsed="false">
      <c r="A321" s="1143"/>
      <c r="B321" s="1109" t="s">
        <v>572</v>
      </c>
      <c r="C321" s="1113" t="s">
        <v>573</v>
      </c>
    </row>
    <row r="322" customFormat="false" ht="12.75" hidden="false" customHeight="false" outlineLevel="0" collapsed="false">
      <c r="A322" s="1121" t="s">
        <v>2052</v>
      </c>
      <c r="B322" s="668"/>
      <c r="C322" s="1096"/>
    </row>
    <row r="323" customFormat="false" ht="12.75" hidden="false" customHeight="false" outlineLevel="0" collapsed="false">
      <c r="A323" s="1121" t="s">
        <v>2053</v>
      </c>
      <c r="B323" s="668"/>
      <c r="C323" s="1096"/>
    </row>
    <row r="324" customFormat="false" ht="12.75" hidden="false" customHeight="false" outlineLevel="0" collapsed="false">
      <c r="A324" s="1121" t="s">
        <v>2054</v>
      </c>
      <c r="B324" s="668"/>
      <c r="C324" s="1096"/>
    </row>
    <row r="325" customFormat="false" ht="12.75" hidden="false" customHeight="false" outlineLevel="0" collapsed="false">
      <c r="A325" s="1121" t="s">
        <v>2055</v>
      </c>
      <c r="B325" s="668"/>
      <c r="C325" s="1096"/>
    </row>
    <row r="326" customFormat="false" ht="12.75" hidden="false" customHeight="false" outlineLevel="0" collapsed="false">
      <c r="A326" s="1121" t="s">
        <v>2056</v>
      </c>
      <c r="B326" s="668"/>
      <c r="C326" s="1096"/>
    </row>
    <row r="327" customFormat="false" ht="12.75" hidden="false" customHeight="false" outlineLevel="0" collapsed="false">
      <c r="A327" s="1097" t="s">
        <v>2057</v>
      </c>
      <c r="B327" s="1098" t="n">
        <f aca="false">SUM(B322:B325)-B326</f>
        <v>0</v>
      </c>
      <c r="C327" s="1099" t="n">
        <f aca="false">SUM(C322:C325)-C326</f>
        <v>0</v>
      </c>
    </row>
    <row r="328" customFormat="false" ht="9.75" hidden="false" customHeight="true" outlineLevel="0" collapsed="false">
      <c r="A328" s="1100"/>
    </row>
    <row r="329" s="1015" customFormat="true" ht="15.75" hidden="false" customHeight="false" outlineLevel="0" collapsed="false">
      <c r="A329" s="759" t="s">
        <v>2058</v>
      </c>
      <c r="B329" s="624"/>
      <c r="C329" s="899"/>
    </row>
    <row r="330" s="1015" customFormat="true" ht="11.25" hidden="false" customHeight="true" outlineLevel="0" collapsed="false">
      <c r="A330" s="760"/>
      <c r="B330" s="624"/>
      <c r="C330" s="624"/>
    </row>
    <row r="331" s="1015" customFormat="true" ht="15" hidden="false" customHeight="false" outlineLevel="0" collapsed="false">
      <c r="A331" s="1163"/>
      <c r="B331" s="1109" t="s">
        <v>572</v>
      </c>
      <c r="C331" s="1113" t="s">
        <v>573</v>
      </c>
    </row>
    <row r="332" s="1015" customFormat="true" ht="12.75" hidden="false" customHeight="false" outlineLevel="0" collapsed="false">
      <c r="A332" s="766" t="s">
        <v>2059</v>
      </c>
      <c r="B332" s="668"/>
      <c r="C332" s="1096"/>
    </row>
    <row r="333" s="1015" customFormat="true" ht="12.75" hidden="false" customHeight="false" outlineLevel="0" collapsed="false">
      <c r="A333" s="766" t="s">
        <v>2060</v>
      </c>
      <c r="B333" s="1106" t="n">
        <f aca="false">B334+B335+B336-B337+B338-B339</f>
        <v>0</v>
      </c>
      <c r="C333" s="1107" t="n">
        <f aca="false">C334+C335+C336-C337+C338-C339</f>
        <v>0</v>
      </c>
    </row>
    <row r="334" s="1015" customFormat="true" ht="12.75" hidden="false" customHeight="false" outlineLevel="0" collapsed="false">
      <c r="A334" s="695" t="s">
        <v>2061</v>
      </c>
      <c r="B334" s="668"/>
      <c r="C334" s="1096"/>
    </row>
    <row r="335" s="1015" customFormat="true" ht="12.75" hidden="false" customHeight="false" outlineLevel="0" collapsed="false">
      <c r="A335" s="695" t="s">
        <v>2062</v>
      </c>
      <c r="B335" s="668"/>
      <c r="C335" s="1096"/>
    </row>
    <row r="336" s="1015" customFormat="true" ht="12.75" hidden="false" customHeight="false" outlineLevel="0" collapsed="false">
      <c r="A336" s="695" t="s">
        <v>2063</v>
      </c>
      <c r="B336" s="668"/>
      <c r="C336" s="1096"/>
    </row>
    <row r="337" s="1015" customFormat="true" ht="12.75" hidden="false" customHeight="false" outlineLevel="0" collapsed="false">
      <c r="A337" s="695" t="s">
        <v>2064</v>
      </c>
      <c r="B337" s="668"/>
      <c r="C337" s="1096"/>
    </row>
    <row r="338" s="1015" customFormat="true" ht="12.75" hidden="false" customHeight="false" outlineLevel="0" collapsed="false">
      <c r="A338" s="695" t="s">
        <v>2065</v>
      </c>
      <c r="B338" s="668"/>
      <c r="C338" s="1096"/>
    </row>
    <row r="339" s="1015" customFormat="true" ht="12.75" hidden="false" customHeight="false" outlineLevel="0" collapsed="false">
      <c r="A339" s="695" t="s">
        <v>2066</v>
      </c>
      <c r="B339" s="668"/>
      <c r="C339" s="1096"/>
    </row>
    <row r="340" s="1015" customFormat="true" ht="12.75" hidden="false" customHeight="false" outlineLevel="0" collapsed="false">
      <c r="A340" s="692" t="s">
        <v>2067</v>
      </c>
      <c r="B340" s="1106" t="n">
        <f aca="false">B332+B333</f>
        <v>0</v>
      </c>
      <c r="C340" s="1107" t="n">
        <f aca="false">C332+C333</f>
        <v>0</v>
      </c>
    </row>
    <row r="341" s="1015" customFormat="true" ht="12.75" hidden="false" customHeight="false" outlineLevel="0" collapsed="false">
      <c r="A341" s="692" t="s">
        <v>2068</v>
      </c>
      <c r="B341" s="668"/>
      <c r="C341" s="1096"/>
    </row>
    <row r="342" s="1015" customFormat="true" ht="12.75" hidden="false" customHeight="false" outlineLevel="0" collapsed="false">
      <c r="A342" s="782" t="s">
        <v>2069</v>
      </c>
      <c r="B342" s="1164"/>
      <c r="C342" s="1165"/>
    </row>
    <row r="343" s="748" customFormat="true" ht="11.25" hidden="false" customHeight="true" outlineLevel="0" collapsed="false">
      <c r="A343" s="784"/>
      <c r="B343" s="624"/>
      <c r="C343" s="624"/>
    </row>
    <row r="344" s="1015" customFormat="true" ht="15.75" hidden="false" customHeight="false" outlineLevel="0" collapsed="false">
      <c r="A344" s="759" t="s">
        <v>2070</v>
      </c>
      <c r="B344" s="624"/>
      <c r="C344" s="624"/>
      <c r="F344" s="1166"/>
    </row>
    <row r="345" s="1015" customFormat="true" ht="15" hidden="false" customHeight="false" outlineLevel="0" collapsed="false">
      <c r="A345" s="1167"/>
      <c r="B345" s="624"/>
      <c r="C345" s="624"/>
    </row>
    <row r="346" s="1015" customFormat="true" ht="12.75" hidden="false" customHeight="false" outlineLevel="0" collapsed="false">
      <c r="A346" s="1168"/>
      <c r="B346" s="658" t="s">
        <v>572</v>
      </c>
      <c r="C346" s="683" t="s">
        <v>573</v>
      </c>
    </row>
    <row r="347" s="1015" customFormat="true" ht="12.75" hidden="false" customHeight="false" outlineLevel="0" collapsed="false">
      <c r="A347" s="721" t="s">
        <v>1105</v>
      </c>
      <c r="B347" s="668"/>
      <c r="C347" s="1096"/>
    </row>
    <row r="348" s="1015" customFormat="true" ht="12.75" hidden="false" customHeight="false" outlineLevel="0" collapsed="false">
      <c r="A348" s="721" t="s">
        <v>2071</v>
      </c>
      <c r="B348" s="668"/>
      <c r="C348" s="1096"/>
    </row>
    <row r="349" s="1015" customFormat="true" ht="12.75" hidden="false" customHeight="false" outlineLevel="0" collapsed="false">
      <c r="A349" s="721" t="s">
        <v>2072</v>
      </c>
      <c r="B349" s="668"/>
      <c r="C349" s="1096"/>
    </row>
    <row r="350" s="1015" customFormat="true" ht="12.75" hidden="false" customHeight="false" outlineLevel="0" collapsed="false">
      <c r="A350" s="721" t="s">
        <v>2073</v>
      </c>
      <c r="B350" s="668"/>
      <c r="C350" s="1096"/>
    </row>
    <row r="351" s="1015" customFormat="true" ht="12.75" hidden="false" customHeight="false" outlineLevel="0" collapsed="false">
      <c r="A351" s="721" t="s">
        <v>2074</v>
      </c>
      <c r="B351" s="668"/>
      <c r="C351" s="1096"/>
    </row>
    <row r="352" s="1015" customFormat="true" ht="12.75" hidden="false" customHeight="false" outlineLevel="0" collapsed="false">
      <c r="A352" s="722" t="s">
        <v>2075</v>
      </c>
      <c r="B352" s="1139"/>
      <c r="C352" s="1140"/>
    </row>
    <row r="353" s="1015" customFormat="true" ht="12.75" hidden="false" customHeight="false" outlineLevel="0" collapsed="false">
      <c r="A353" s="1169"/>
      <c r="B353" s="776"/>
      <c r="C353" s="776"/>
    </row>
    <row r="354" s="1015" customFormat="true" ht="15.75" hidden="false" customHeight="false" outlineLevel="0" collapsed="false">
      <c r="A354" s="759" t="s">
        <v>2076</v>
      </c>
      <c r="B354" s="802"/>
      <c r="C354" s="899"/>
    </row>
    <row r="355" s="1015" customFormat="true" ht="15.75" hidden="false" customHeight="false" outlineLevel="0" collapsed="false">
      <c r="A355" s="759"/>
      <c r="B355" s="624"/>
      <c r="C355" s="624"/>
    </row>
    <row r="356" s="1015" customFormat="true" ht="15" hidden="false" customHeight="false" outlineLevel="0" collapsed="false">
      <c r="A356" s="1163"/>
      <c r="B356" s="1109" t="s">
        <v>572</v>
      </c>
      <c r="C356" s="1113" t="s">
        <v>573</v>
      </c>
    </row>
    <row r="357" s="1015" customFormat="true" ht="12.75" hidden="false" customHeight="false" outlineLevel="0" collapsed="false">
      <c r="A357" s="1121" t="s">
        <v>2077</v>
      </c>
      <c r="B357" s="668"/>
      <c r="C357" s="1096"/>
    </row>
    <row r="358" s="1015" customFormat="true" ht="12.75" hidden="false" customHeight="false" outlineLevel="0" collapsed="false">
      <c r="A358" s="1097" t="s">
        <v>2078</v>
      </c>
      <c r="B358" s="1139"/>
      <c r="C358" s="1140"/>
    </row>
    <row r="360" customFormat="false" ht="15.75" hidden="false" customHeight="false" outlineLevel="0" collapsed="false">
      <c r="A360" s="759" t="s">
        <v>2079</v>
      </c>
      <c r="B360" s="802"/>
      <c r="C360" s="802"/>
      <c r="D360" s="899"/>
    </row>
    <row r="361" customFormat="false" ht="15" hidden="false" customHeight="false" outlineLevel="0" collapsed="false">
      <c r="A361" s="760"/>
    </row>
    <row r="362" customFormat="false" ht="12.75" hidden="false" customHeight="false" outlineLevel="0" collapsed="false">
      <c r="A362" s="1094"/>
      <c r="B362" s="658" t="s">
        <v>572</v>
      </c>
      <c r="C362" s="1113" t="s">
        <v>573</v>
      </c>
    </row>
    <row r="363" customFormat="false" ht="12.75" hidden="false" customHeight="true" outlineLevel="0" collapsed="false">
      <c r="A363" s="692" t="s">
        <v>2059</v>
      </c>
      <c r="B363" s="668"/>
      <c r="C363" s="1096"/>
    </row>
    <row r="364" customFormat="false" ht="12.75" hidden="false" customHeight="true" outlineLevel="0" collapsed="false">
      <c r="A364" s="692" t="s">
        <v>2060</v>
      </c>
      <c r="B364" s="1106" t="n">
        <f aca="false">B365+B366+B367-B368+B369-B370</f>
        <v>0</v>
      </c>
      <c r="C364" s="1107" t="n">
        <f aca="false">C365+C366+C367-C368+C369-C370</f>
        <v>0</v>
      </c>
    </row>
    <row r="365" customFormat="false" ht="12.75" hidden="false" customHeight="true" outlineLevel="0" collapsed="false">
      <c r="A365" s="695" t="s">
        <v>2061</v>
      </c>
      <c r="B365" s="668"/>
      <c r="C365" s="1096"/>
    </row>
    <row r="366" customFormat="false" ht="12.75" hidden="false" customHeight="true" outlineLevel="0" collapsed="false">
      <c r="A366" s="695" t="s">
        <v>2062</v>
      </c>
      <c r="B366" s="668"/>
      <c r="C366" s="1096"/>
    </row>
    <row r="367" customFormat="false" ht="12.75" hidden="false" customHeight="true" outlineLevel="0" collapsed="false">
      <c r="A367" s="695" t="s">
        <v>2063</v>
      </c>
      <c r="B367" s="668"/>
      <c r="C367" s="1096"/>
    </row>
    <row r="368" customFormat="false" ht="12.75" hidden="false" customHeight="true" outlineLevel="0" collapsed="false">
      <c r="A368" s="695" t="s">
        <v>2064</v>
      </c>
      <c r="B368" s="668"/>
      <c r="C368" s="1096"/>
    </row>
    <row r="369" customFormat="false" ht="12.75" hidden="false" customHeight="true" outlineLevel="0" collapsed="false">
      <c r="A369" s="695" t="s">
        <v>2065</v>
      </c>
      <c r="B369" s="668"/>
      <c r="C369" s="1096"/>
    </row>
    <row r="370" customFormat="false" ht="12.75" hidden="false" customHeight="true" outlineLevel="0" collapsed="false">
      <c r="A370" s="695" t="s">
        <v>2066</v>
      </c>
      <c r="B370" s="668"/>
      <c r="C370" s="1096"/>
    </row>
    <row r="371" customFormat="false" ht="12.75" hidden="false" customHeight="true" outlineLevel="0" collapsed="false">
      <c r="A371" s="692" t="s">
        <v>2067</v>
      </c>
      <c r="B371" s="1106" t="n">
        <f aca="false">B363+B364</f>
        <v>0</v>
      </c>
      <c r="C371" s="1107" t="n">
        <f aca="false">C363+C364</f>
        <v>0</v>
      </c>
    </row>
    <row r="372" customFormat="false" ht="12.75" hidden="false" customHeight="true" outlineLevel="0" collapsed="false">
      <c r="A372" s="692" t="s">
        <v>2068</v>
      </c>
      <c r="B372" s="668"/>
      <c r="C372" s="1096"/>
    </row>
    <row r="373" customFormat="false" ht="12.75" hidden="false" customHeight="true" outlineLevel="0" collapsed="false">
      <c r="A373" s="782" t="s">
        <v>2080</v>
      </c>
      <c r="B373" s="1170"/>
      <c r="C373" s="1140"/>
    </row>
    <row r="374" customFormat="false" ht="12.75" hidden="false" customHeight="false" outlineLevel="0" collapsed="false">
      <c r="A374" s="784"/>
    </row>
    <row r="375" customFormat="false" ht="15.75" hidden="false" customHeight="false" outlineLevel="0" collapsed="false">
      <c r="A375" s="759" t="s">
        <v>2081</v>
      </c>
      <c r="G375" s="899"/>
    </row>
    <row r="376" customFormat="false" ht="14.25" hidden="false" customHeight="false" outlineLevel="0" collapsed="false">
      <c r="A376" s="1171"/>
    </row>
    <row r="377" customFormat="false" ht="12.75" hidden="false" customHeight="true" outlineLevel="0" collapsed="false">
      <c r="A377" s="1168"/>
      <c r="B377" s="658" t="s">
        <v>572</v>
      </c>
      <c r="C377" s="683" t="s">
        <v>573</v>
      </c>
    </row>
    <row r="378" customFormat="false" ht="12.75" hidden="false" customHeight="true" outlineLevel="0" collapsed="false">
      <c r="A378" s="721" t="s">
        <v>1105</v>
      </c>
      <c r="B378" s="668"/>
      <c r="C378" s="1096"/>
    </row>
    <row r="379" customFormat="false" ht="12.75" hidden="false" customHeight="true" outlineLevel="0" collapsed="false">
      <c r="A379" s="721" t="s">
        <v>2071</v>
      </c>
      <c r="B379" s="668"/>
      <c r="C379" s="1096"/>
    </row>
    <row r="380" customFormat="false" ht="12.75" hidden="false" customHeight="true" outlineLevel="0" collapsed="false">
      <c r="A380" s="721" t="s">
        <v>2072</v>
      </c>
      <c r="B380" s="668"/>
      <c r="C380" s="1096"/>
    </row>
    <row r="381" customFormat="false" ht="12.75" hidden="false" customHeight="true" outlineLevel="0" collapsed="false">
      <c r="A381" s="721" t="s">
        <v>2073</v>
      </c>
      <c r="B381" s="668"/>
      <c r="C381" s="1096"/>
    </row>
    <row r="382" customFormat="false" ht="12.75" hidden="false" customHeight="true" outlineLevel="0" collapsed="false">
      <c r="A382" s="721" t="s">
        <v>2074</v>
      </c>
      <c r="B382" s="668"/>
      <c r="C382" s="1096"/>
    </row>
    <row r="383" customFormat="false" ht="12.75" hidden="false" customHeight="true" outlineLevel="0" collapsed="false">
      <c r="A383" s="722" t="s">
        <v>2082</v>
      </c>
      <c r="B383" s="1139"/>
      <c r="C383" s="1140"/>
    </row>
    <row r="384" customFormat="false" ht="11.25" hidden="false" customHeight="true" outlineLevel="0" collapsed="false">
      <c r="A384" s="784"/>
    </row>
    <row r="385" customFormat="false" ht="15.75" hidden="false" customHeight="false" outlineLevel="0" collapsed="false">
      <c r="A385" s="932" t="s">
        <v>2083</v>
      </c>
      <c r="B385" s="802"/>
      <c r="C385" s="802"/>
      <c r="D385" s="899"/>
    </row>
    <row r="386" customFormat="false" ht="12.75" hidden="false" customHeight="false" outlineLevel="0" collapsed="false">
      <c r="A386" s="1172"/>
    </row>
    <row r="387" customFormat="false" ht="15" hidden="false" customHeight="false" outlineLevel="0" collapsed="false">
      <c r="A387" s="1143"/>
      <c r="B387" s="1109" t="s">
        <v>572</v>
      </c>
      <c r="C387" s="1113" t="s">
        <v>573</v>
      </c>
    </row>
    <row r="388" customFormat="false" ht="12.75" hidden="false" customHeight="true" outlineLevel="0" collapsed="false">
      <c r="A388" s="1121" t="s">
        <v>2077</v>
      </c>
      <c r="B388" s="668"/>
      <c r="C388" s="1096"/>
    </row>
    <row r="389" customFormat="false" ht="12.75" hidden="false" customHeight="true" outlineLevel="0" collapsed="false">
      <c r="A389" s="1097" t="s">
        <v>2078</v>
      </c>
      <c r="B389" s="1139"/>
      <c r="C389" s="1140"/>
    </row>
    <row r="390" customFormat="false" ht="12.75" hidden="false" customHeight="false" outlineLevel="0" collapsed="false">
      <c r="A390" s="784"/>
    </row>
    <row r="391" customFormat="false" ht="15.75" hidden="false" customHeight="false" outlineLevel="0" collapsed="false">
      <c r="A391" s="627" t="s">
        <v>2084</v>
      </c>
    </row>
    <row r="392" customFormat="false" ht="8.25" hidden="false" customHeight="true" outlineLevel="0" collapsed="false"/>
    <row r="393" customFormat="false" ht="12.75" hidden="false" customHeight="true" outlineLevel="0" collapsed="false">
      <c r="A393" s="1173"/>
      <c r="B393" s="1109" t="s">
        <v>572</v>
      </c>
      <c r="C393" s="1109"/>
      <c r="D393" s="683" t="s">
        <v>573</v>
      </c>
      <c r="E393" s="683"/>
    </row>
    <row r="394" customFormat="false" ht="12.75" hidden="false" customHeight="false" outlineLevel="0" collapsed="false">
      <c r="A394" s="1174" t="s">
        <v>2085</v>
      </c>
      <c r="B394" s="673" t="s">
        <v>52</v>
      </c>
      <c r="C394" s="688" t="s">
        <v>53</v>
      </c>
      <c r="D394" s="688" t="s">
        <v>52</v>
      </c>
      <c r="E394" s="1110" t="s">
        <v>53</v>
      </c>
    </row>
    <row r="395" customFormat="false" ht="12.75" hidden="false" customHeight="false" outlineLevel="0" collapsed="false">
      <c r="A395" s="1121" t="s">
        <v>2086</v>
      </c>
      <c r="B395" s="668"/>
      <c r="C395" s="668"/>
      <c r="D395" s="668"/>
      <c r="E395" s="1096"/>
    </row>
    <row r="396" customFormat="false" ht="12.75" hidden="false" customHeight="false" outlineLevel="0" collapsed="false">
      <c r="A396" s="1121" t="s">
        <v>2087</v>
      </c>
      <c r="B396" s="668"/>
      <c r="C396" s="668"/>
      <c r="D396" s="668"/>
      <c r="E396" s="1096"/>
    </row>
    <row r="397" customFormat="false" ht="12.75" hidden="false" customHeight="false" outlineLevel="0" collapsed="false">
      <c r="A397" s="1121" t="s">
        <v>2088</v>
      </c>
      <c r="B397" s="668"/>
      <c r="C397" s="668"/>
      <c r="D397" s="668"/>
      <c r="E397" s="1096"/>
    </row>
    <row r="398" customFormat="false" ht="12.75" hidden="false" customHeight="false" outlineLevel="0" collapsed="false">
      <c r="A398" s="1097" t="s">
        <v>1000</v>
      </c>
      <c r="B398" s="1098" t="n">
        <f aca="false">SUM(B395:B397)</f>
        <v>0</v>
      </c>
      <c r="C398" s="1098" t="n">
        <f aca="false">SUM(C395:C397)</f>
        <v>0</v>
      </c>
      <c r="D398" s="1098" t="n">
        <f aca="false">SUM(D395:D397)</f>
        <v>0</v>
      </c>
      <c r="E398" s="1099" t="n">
        <f aca="false">SUM(E395:E397)</f>
        <v>0</v>
      </c>
    </row>
  </sheetData>
  <sheetProtection sheet="true" password="cf27"/>
  <mergeCells count="33">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F289"/>
    <mergeCell ref="A291:A292"/>
    <mergeCell ref="B393:C393"/>
    <mergeCell ref="D393:E393"/>
  </mergeCells>
  <printOptions headings="false" gridLines="false" gridLinesSet="true" horizontalCentered="false" verticalCentered="false"/>
  <pageMargins left="0.669444444444445" right="0.354166666666667" top="0.39375"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85"/>
    <col collapsed="false" customWidth="true" hidden="false" outlineLevel="0" max="2" min="2" style="624" width="12.14"/>
    <col collapsed="false" customWidth="true" hidden="false" outlineLevel="0" max="3" min="3" style="624" width="13.56"/>
    <col collapsed="false" customWidth="true" hidden="false" outlineLevel="0" max="4" min="4" style="624" width="12.28"/>
    <col collapsed="false" customWidth="true" hidden="false" outlineLevel="0" max="5" min="5" style="624" width="12.85"/>
    <col collapsed="false" customWidth="true" hidden="false" outlineLevel="0" max="6" min="6" style="624" width="11.85"/>
    <col collapsed="false" customWidth="true" hidden="false" outlineLevel="0" max="7" min="7" style="624" width="11.7"/>
    <col collapsed="false" customWidth="true" hidden="false" outlineLevel="0" max="8" min="8" style="624" width="11.42"/>
    <col collapsed="false" customWidth="true" hidden="false" outlineLevel="0" max="9" min="9" style="624" width="10.99"/>
    <col collapsed="false" customWidth="false" hidden="false" outlineLevel="0" max="257" min="10" style="624" width="9.14"/>
  </cols>
  <sheetData>
    <row r="1" customFormat="false" ht="18" hidden="false" customHeight="false" outlineLevel="0" collapsed="false">
      <c r="A1" s="625" t="s">
        <v>2089</v>
      </c>
    </row>
    <row r="2" customFormat="false" ht="20.25" hidden="false" customHeight="false" outlineLevel="0" collapsed="false">
      <c r="A2" s="626" t="s">
        <v>2090</v>
      </c>
    </row>
    <row r="3" customFormat="false" ht="14.25" hidden="false" customHeight="true" outlineLevel="0" collapsed="false">
      <c r="A3" s="626"/>
    </row>
    <row r="4" customFormat="false" ht="15.75" hidden="false" customHeight="false" outlineLevel="0" collapsed="false">
      <c r="A4" s="873" t="s">
        <v>2091</v>
      </c>
    </row>
    <row r="5" customFormat="false" ht="6.75" hidden="false" customHeight="true" outlineLevel="0" collapsed="false">
      <c r="A5" s="681"/>
    </row>
    <row r="6" customFormat="false" ht="15.75" hidden="false" customHeight="false" outlineLevel="0" collapsed="false">
      <c r="A6" s="627" t="s">
        <v>2092</v>
      </c>
    </row>
    <row r="7" customFormat="false" ht="12.75" hidden="false" customHeight="true" outlineLevel="0" collapsed="false">
      <c r="A7" s="627"/>
    </row>
    <row r="8" customFormat="false" ht="12.75" hidden="false" customHeight="true" outlineLevel="0" collapsed="false">
      <c r="A8" s="1094"/>
      <c r="B8" s="658" t="s">
        <v>662</v>
      </c>
      <c r="C8" s="658"/>
      <c r="D8" s="683" t="s">
        <v>661</v>
      </c>
      <c r="E8" s="683"/>
    </row>
    <row r="9" customFormat="false" ht="12.75" hidden="false" customHeight="false" outlineLevel="0" collapsed="false">
      <c r="A9" s="1095"/>
      <c r="B9" s="688" t="s">
        <v>110</v>
      </c>
      <c r="C9" s="688" t="s">
        <v>111</v>
      </c>
      <c r="D9" s="688" t="s">
        <v>110</v>
      </c>
      <c r="E9" s="825" t="s">
        <v>111</v>
      </c>
    </row>
    <row r="10" customFormat="false" ht="12.75" hidden="false" customHeight="false" outlineLevel="0" collapsed="false">
      <c r="A10" s="767" t="s">
        <v>2093</v>
      </c>
      <c r="B10" s="1175" t="n">
        <f aca="false">aktif1!B10</f>
        <v>0</v>
      </c>
      <c r="C10" s="1175" t="n">
        <f aca="false">aktif1!C10</f>
        <v>0</v>
      </c>
      <c r="D10" s="1175" t="n">
        <f aca="false">aktif1!D10</f>
        <v>0</v>
      </c>
      <c r="E10" s="1176" t="n">
        <f aca="false">aktif1!E10</f>
        <v>0</v>
      </c>
    </row>
    <row r="11" customFormat="false" ht="12.75" hidden="false" customHeight="false" outlineLevel="0" collapsed="false">
      <c r="A11" s="767" t="s">
        <v>2094</v>
      </c>
      <c r="B11" s="1175" t="n">
        <f aca="false">aktif1!B11</f>
        <v>0</v>
      </c>
      <c r="C11" s="1175" t="n">
        <f aca="false">aktif1!C11</f>
        <v>0</v>
      </c>
      <c r="D11" s="1175" t="n">
        <f aca="false">aktif1!D11</f>
        <v>0</v>
      </c>
      <c r="E11" s="1176" t="n">
        <f aca="false">aktif1!E11</f>
        <v>0</v>
      </c>
    </row>
    <row r="12" customFormat="false" ht="12.75" hidden="false" customHeight="false" outlineLevel="0" collapsed="false">
      <c r="A12" s="767" t="s">
        <v>1448</v>
      </c>
      <c r="B12" s="1175" t="n">
        <f aca="false">aktif1!B12</f>
        <v>0</v>
      </c>
      <c r="C12" s="1175" t="n">
        <f aca="false">aktif1!C12</f>
        <v>0</v>
      </c>
      <c r="D12" s="1175" t="n">
        <f aca="false">aktif1!D12</f>
        <v>0</v>
      </c>
      <c r="E12" s="1176" t="n">
        <f aca="false">aktif1!E12</f>
        <v>0</v>
      </c>
    </row>
    <row r="13" customFormat="false" ht="12.75" hidden="false" customHeight="false" outlineLevel="0" collapsed="false">
      <c r="A13" s="1097" t="s">
        <v>112</v>
      </c>
      <c r="B13" s="1098" t="n">
        <f aca="false">aktif1!B13</f>
        <v>0</v>
      </c>
      <c r="C13" s="1098" t="n">
        <f aca="false">aktif1!C13</f>
        <v>0</v>
      </c>
      <c r="D13" s="1098" t="n">
        <f aca="false">aktif1!D13</f>
        <v>0</v>
      </c>
      <c r="E13" s="1098" t="n">
        <f aca="false">aktif1!E13</f>
        <v>0</v>
      </c>
    </row>
    <row r="14" customFormat="false" ht="12.75" hidden="false" customHeight="true" outlineLevel="0" collapsed="false">
      <c r="A14" s="1177"/>
      <c r="B14" s="1178"/>
      <c r="C14" s="1178"/>
      <c r="D14" s="1178"/>
      <c r="E14" s="1178"/>
    </row>
    <row r="15" customFormat="false" ht="15.75" hidden="false" customHeight="false" outlineLevel="0" collapsed="false">
      <c r="A15" s="627" t="s">
        <v>2095</v>
      </c>
    </row>
    <row r="16" customFormat="false" ht="12.75" hidden="false" customHeight="true" outlineLevel="0" collapsed="false">
      <c r="A16" s="681"/>
    </row>
    <row r="17" customFormat="false" ht="12.75" hidden="false" customHeight="true" outlineLevel="0" collapsed="false">
      <c r="A17" s="1094"/>
      <c r="B17" s="658" t="s">
        <v>662</v>
      </c>
      <c r="C17" s="658"/>
      <c r="D17" s="683" t="s">
        <v>661</v>
      </c>
      <c r="E17" s="683"/>
    </row>
    <row r="18" customFormat="false" ht="12.75" hidden="false" customHeight="false" outlineLevel="0" collapsed="false">
      <c r="A18" s="1095"/>
      <c r="B18" s="688" t="s">
        <v>110</v>
      </c>
      <c r="C18" s="688" t="s">
        <v>111</v>
      </c>
      <c r="D18" s="688" t="s">
        <v>110</v>
      </c>
      <c r="E18" s="825" t="s">
        <v>111</v>
      </c>
    </row>
    <row r="19" customFormat="false" ht="12.75" hidden="false" customHeight="false" outlineLevel="0" collapsed="false">
      <c r="A19" s="767" t="s">
        <v>2096</v>
      </c>
      <c r="B19" s="1175" t="n">
        <f aca="false">aktif1!B19</f>
        <v>0</v>
      </c>
      <c r="C19" s="1175" t="n">
        <f aca="false">aktif1!C19</f>
        <v>0</v>
      </c>
      <c r="D19" s="1175" t="n">
        <f aca="false">aktif1!D19</f>
        <v>0</v>
      </c>
      <c r="E19" s="1176" t="n">
        <f aca="false">aktif1!E19</f>
        <v>0</v>
      </c>
    </row>
    <row r="20" customFormat="false" ht="12.75" hidden="false" customHeight="false" outlineLevel="0" collapsed="false">
      <c r="A20" s="767" t="s">
        <v>2097</v>
      </c>
      <c r="B20" s="1175" t="n">
        <f aca="false">aktif1!B20</f>
        <v>0</v>
      </c>
      <c r="C20" s="1175" t="n">
        <f aca="false">aktif1!C20</f>
        <v>0</v>
      </c>
      <c r="D20" s="1175" t="n">
        <f aca="false">aktif1!D20</f>
        <v>0</v>
      </c>
      <c r="E20" s="1176" t="n">
        <f aca="false">aktif1!E20</f>
        <v>0</v>
      </c>
    </row>
    <row r="21" customFormat="false" ht="12.75" hidden="false" customHeight="false" outlineLevel="0" collapsed="false">
      <c r="A21" s="767" t="s">
        <v>2098</v>
      </c>
      <c r="B21" s="1179" t="n">
        <f aca="false">aktif1!B21</f>
        <v>0</v>
      </c>
      <c r="C21" s="1179" t="n">
        <f aca="false">aktif1!C21</f>
        <v>0</v>
      </c>
      <c r="D21" s="1179" t="n">
        <f aca="false">aktif1!D21</f>
        <v>0</v>
      </c>
      <c r="E21" s="1180" t="n">
        <f aca="false">aktif1!E21</f>
        <v>0</v>
      </c>
    </row>
    <row r="22" customFormat="false" ht="12.75" hidden="false" customHeight="false" outlineLevel="0" collapsed="false">
      <c r="A22" s="1097" t="s">
        <v>112</v>
      </c>
      <c r="B22" s="1098" t="n">
        <f aca="false">aktif1!B22</f>
        <v>0</v>
      </c>
      <c r="C22" s="1098" t="n">
        <f aca="false">aktif1!C22</f>
        <v>0</v>
      </c>
      <c r="D22" s="1098" t="n">
        <f aca="false">aktif1!D22</f>
        <v>0</v>
      </c>
      <c r="E22" s="1099" t="n">
        <f aca="false">aktif1!E22</f>
        <v>0</v>
      </c>
    </row>
    <row r="23" customFormat="false" ht="8.25" hidden="false" customHeight="true" outlineLevel="0" collapsed="false">
      <c r="A23" s="1181"/>
    </row>
    <row r="24" customFormat="false" ht="15.75" hidden="false" customHeight="false" outlineLevel="0" collapsed="false">
      <c r="A24" s="627" t="s">
        <v>2099</v>
      </c>
    </row>
    <row r="25" customFormat="false" ht="6.75" hidden="false" customHeight="true" outlineLevel="0" collapsed="false">
      <c r="A25" s="681"/>
    </row>
    <row r="26" customFormat="false" ht="12.75" hidden="false" customHeight="true" outlineLevel="0" collapsed="false">
      <c r="A26" s="1168" t="s">
        <v>2100</v>
      </c>
      <c r="B26" s="658" t="s">
        <v>662</v>
      </c>
      <c r="C26" s="658"/>
      <c r="D26" s="683" t="s">
        <v>661</v>
      </c>
      <c r="E26" s="683"/>
    </row>
    <row r="27" customFormat="false" ht="12.75" hidden="false" customHeight="false" outlineLevel="0" collapsed="false">
      <c r="A27" s="1168"/>
      <c r="B27" s="688" t="s">
        <v>110</v>
      </c>
      <c r="C27" s="688" t="s">
        <v>111</v>
      </c>
      <c r="D27" s="688" t="s">
        <v>110</v>
      </c>
      <c r="E27" s="825" t="s">
        <v>111</v>
      </c>
    </row>
    <row r="28" customFormat="false" ht="12.75" hidden="false" customHeight="false" outlineLevel="0" collapsed="false">
      <c r="A28" s="767" t="s">
        <v>2101</v>
      </c>
      <c r="B28" s="1175" t="n">
        <f aca="false">+aktif1!B28</f>
        <v>0</v>
      </c>
      <c r="C28" s="1175" t="n">
        <f aca="false">+aktif1!C28</f>
        <v>0</v>
      </c>
      <c r="D28" s="1175" t="n">
        <f aca="false">+aktif1!D28</f>
        <v>0</v>
      </c>
      <c r="E28" s="1176" t="n">
        <f aca="false">+aktif1!E28</f>
        <v>0</v>
      </c>
    </row>
    <row r="29" customFormat="false" ht="12.75" hidden="false" customHeight="false" outlineLevel="0" collapsed="false">
      <c r="A29" s="767" t="s">
        <v>2102</v>
      </c>
      <c r="B29" s="1175" t="n">
        <f aca="false">+aktif1!B29</f>
        <v>0</v>
      </c>
      <c r="C29" s="1175" t="n">
        <f aca="false">+aktif1!C29</f>
        <v>0</v>
      </c>
      <c r="D29" s="1175" t="n">
        <f aca="false">+aktif1!D29</f>
        <v>0</v>
      </c>
      <c r="E29" s="1176" t="n">
        <f aca="false">+aktif1!E29</f>
        <v>0</v>
      </c>
    </row>
    <row r="30" customFormat="false" ht="12.75" hidden="false" customHeight="false" outlineLevel="0" collapsed="false">
      <c r="A30" s="767" t="s">
        <v>2103</v>
      </c>
      <c r="B30" s="1175" t="n">
        <f aca="false">+aktif1!B30</f>
        <v>0</v>
      </c>
      <c r="C30" s="1175" t="n">
        <f aca="false">+aktif1!C30</f>
        <v>0</v>
      </c>
      <c r="D30" s="1175" t="n">
        <f aca="false">+aktif1!D30</f>
        <v>0</v>
      </c>
      <c r="E30" s="1176" t="n">
        <f aca="false">+aktif1!E30</f>
        <v>0</v>
      </c>
    </row>
    <row r="31" customFormat="false" ht="12.75" hidden="false" customHeight="false" outlineLevel="0" collapsed="false">
      <c r="A31" s="767" t="s">
        <v>2104</v>
      </c>
      <c r="B31" s="1175" t="n">
        <f aca="false">+aktif1!B31</f>
        <v>0</v>
      </c>
      <c r="C31" s="1175" t="n">
        <f aca="false">+aktif1!C31</f>
        <v>0</v>
      </c>
      <c r="D31" s="1175" t="n">
        <f aca="false">+aktif1!D31</f>
        <v>0</v>
      </c>
      <c r="E31" s="1176" t="n">
        <f aca="false">+aktif1!E31</f>
        <v>0</v>
      </c>
    </row>
    <row r="32" customFormat="false" ht="12.75" hidden="false" customHeight="false" outlineLevel="0" collapsed="false">
      <c r="A32" s="767" t="s">
        <v>1448</v>
      </c>
      <c r="B32" s="1175" t="n">
        <f aca="false">+aktif1!B32</f>
        <v>0</v>
      </c>
      <c r="C32" s="1175" t="n">
        <f aca="false">+aktif1!C32</f>
        <v>0</v>
      </c>
      <c r="D32" s="1175" t="n">
        <f aca="false">+aktif1!D32</f>
        <v>0</v>
      </c>
      <c r="E32" s="1176" t="n">
        <f aca="false">+aktif1!E32</f>
        <v>0</v>
      </c>
    </row>
    <row r="33" customFormat="false" ht="12.75" hidden="false" customHeight="false" outlineLevel="0" collapsed="false">
      <c r="A33" s="782" t="s">
        <v>112</v>
      </c>
      <c r="B33" s="1098" t="n">
        <f aca="false">+aktif1!B33</f>
        <v>0</v>
      </c>
      <c r="C33" s="1098" t="n">
        <f aca="false">+aktif1!C33</f>
        <v>0</v>
      </c>
      <c r="D33" s="1098" t="n">
        <f aca="false">+aktif1!D33</f>
        <v>0</v>
      </c>
      <c r="E33" s="1099" t="n">
        <f aca="false">+aktif1!E33</f>
        <v>0</v>
      </c>
    </row>
    <row r="34" customFormat="false" ht="8.25" hidden="false" customHeight="true" outlineLevel="0" collapsed="false">
      <c r="A34" s="1181"/>
    </row>
    <row r="35" customFormat="false" ht="15.75" hidden="false" customHeight="false" outlineLevel="0" collapsed="false">
      <c r="A35" s="759" t="s">
        <v>2105</v>
      </c>
    </row>
    <row r="36" customFormat="false" ht="12.75" hidden="false" customHeight="true" outlineLevel="0" collapsed="false"/>
    <row r="37" customFormat="false" ht="12.75" hidden="false" customHeight="true" outlineLevel="0" collapsed="false">
      <c r="A37" s="627" t="s">
        <v>2106</v>
      </c>
    </row>
    <row r="38" customFormat="false" ht="12.75" hidden="false" customHeight="true" outlineLevel="0" collapsed="false">
      <c r="A38" s="759"/>
    </row>
    <row r="39" customFormat="false" ht="12.75" hidden="false" customHeight="true" outlineLevel="0" collapsed="false">
      <c r="A39" s="1104"/>
      <c r="B39" s="658" t="s">
        <v>662</v>
      </c>
      <c r="C39" s="658"/>
      <c r="D39" s="683" t="s">
        <v>661</v>
      </c>
      <c r="E39" s="683"/>
    </row>
    <row r="40" customFormat="false" ht="12.75" hidden="false" customHeight="true" outlineLevel="0" collapsed="false">
      <c r="A40" s="1104"/>
      <c r="B40" s="688" t="s">
        <v>110</v>
      </c>
      <c r="C40" s="688" t="s">
        <v>111</v>
      </c>
      <c r="D40" s="688" t="s">
        <v>110</v>
      </c>
      <c r="E40" s="825" t="s">
        <v>111</v>
      </c>
    </row>
    <row r="41" customFormat="false" ht="12.75" hidden="false" customHeight="true" outlineLevel="0" collapsed="false">
      <c r="A41" s="692" t="s">
        <v>2107</v>
      </c>
      <c r="B41" s="1106"/>
      <c r="C41" s="1106"/>
      <c r="D41" s="1106"/>
      <c r="E41" s="1107"/>
    </row>
    <row r="42" customFormat="false" ht="12.75" hidden="false" customHeight="true" outlineLevel="0" collapsed="false">
      <c r="A42" s="767" t="s">
        <v>2108</v>
      </c>
      <c r="B42" s="1175" t="n">
        <f aca="false">aktif1!B42</f>
        <v>0</v>
      </c>
      <c r="C42" s="1175" t="n">
        <f aca="false">aktif1!C42</f>
        <v>0</v>
      </c>
      <c r="D42" s="1175" t="n">
        <f aca="false">aktif1!D42</f>
        <v>0</v>
      </c>
      <c r="E42" s="1176" t="n">
        <f aca="false">aktif1!E42</f>
        <v>0</v>
      </c>
    </row>
    <row r="43" customFormat="false" ht="12.75" hidden="false" customHeight="true" outlineLevel="0" collapsed="false">
      <c r="A43" s="767" t="s">
        <v>2109</v>
      </c>
      <c r="B43" s="1175" t="n">
        <f aca="false">aktif1!B43</f>
        <v>0</v>
      </c>
      <c r="C43" s="1175" t="n">
        <f aca="false">aktif1!C43</f>
        <v>0</v>
      </c>
      <c r="D43" s="1175" t="n">
        <f aca="false">aktif1!D43</f>
        <v>0</v>
      </c>
      <c r="E43" s="1176" t="n">
        <f aca="false">aktif1!E43</f>
        <v>0</v>
      </c>
    </row>
    <row r="44" customFormat="false" ht="12.75" hidden="false" customHeight="true" outlineLevel="0" collapsed="false">
      <c r="A44" s="767" t="s">
        <v>2110</v>
      </c>
      <c r="B44" s="1175" t="n">
        <f aca="false">aktif1!B44</f>
        <v>0</v>
      </c>
      <c r="C44" s="1175" t="n">
        <f aca="false">aktif1!C44</f>
        <v>0</v>
      </c>
      <c r="D44" s="1175" t="n">
        <f aca="false">aktif1!D44</f>
        <v>0</v>
      </c>
      <c r="E44" s="1176" t="n">
        <f aca="false">aktif1!E44</f>
        <v>0</v>
      </c>
    </row>
    <row r="45" customFormat="false" ht="12.75" hidden="false" customHeight="true" outlineLevel="0" collapsed="false">
      <c r="A45" s="782" t="s">
        <v>112</v>
      </c>
      <c r="B45" s="1098" t="n">
        <f aca="false">aktif1!B45</f>
        <v>0</v>
      </c>
      <c r="C45" s="1098" t="n">
        <f aca="false">aktif1!C45</f>
        <v>0</v>
      </c>
      <c r="D45" s="1098" t="n">
        <f aca="false">aktif1!D45</f>
        <v>0</v>
      </c>
      <c r="E45" s="1099" t="n">
        <f aca="false">aktif1!E45</f>
        <v>0</v>
      </c>
    </row>
    <row r="46" customFormat="false" ht="12.75" hidden="false" customHeight="true" outlineLevel="0" collapsed="false"/>
    <row r="47" customFormat="false" ht="12.75" hidden="false" customHeight="true" outlineLevel="0" collapsed="false">
      <c r="A47" s="759" t="s">
        <v>2111</v>
      </c>
    </row>
    <row r="48" customFormat="false" ht="12.75" hidden="false" customHeight="true" outlineLevel="0" collapsed="false"/>
    <row r="49" customFormat="false" ht="12.75" hidden="false" customHeight="true" outlineLevel="0" collapsed="false">
      <c r="A49" s="1108"/>
      <c r="B49" s="1109" t="s">
        <v>2112</v>
      </c>
      <c r="C49" s="1109"/>
      <c r="D49" s="683" t="s">
        <v>2113</v>
      </c>
      <c r="E49" s="683"/>
    </row>
    <row r="50" customFormat="false" ht="12.75" hidden="false" customHeight="false" outlineLevel="0" collapsed="false">
      <c r="A50" s="1108"/>
      <c r="B50" s="673" t="s">
        <v>662</v>
      </c>
      <c r="C50" s="688" t="s">
        <v>661</v>
      </c>
      <c r="D50" s="688" t="s">
        <v>662</v>
      </c>
      <c r="E50" s="1110" t="s">
        <v>661</v>
      </c>
    </row>
    <row r="51" customFormat="false" ht="12.75" hidden="false" customHeight="false" outlineLevel="0" collapsed="false">
      <c r="A51" s="767" t="s">
        <v>2114</v>
      </c>
      <c r="B51" s="1175" t="n">
        <f aca="false">aktif1!B51</f>
        <v>0</v>
      </c>
      <c r="C51" s="1175" t="n">
        <f aca="false">aktif1!C51</f>
        <v>0</v>
      </c>
      <c r="D51" s="1175" t="n">
        <f aca="false">aktif1!D51</f>
        <v>0</v>
      </c>
      <c r="E51" s="1176" t="n">
        <f aca="false">aktif1!E51</f>
        <v>0</v>
      </c>
    </row>
    <row r="52" customFormat="false" ht="12.75" hidden="false" customHeight="false" outlineLevel="0" collapsed="false">
      <c r="A52" s="767" t="s">
        <v>2115</v>
      </c>
      <c r="B52" s="1175" t="n">
        <f aca="false">aktif1!B52</f>
        <v>0</v>
      </c>
      <c r="C52" s="1175" t="n">
        <f aca="false">aktif1!C52</f>
        <v>0</v>
      </c>
      <c r="D52" s="1175" t="n">
        <f aca="false">aktif1!D52</f>
        <v>0</v>
      </c>
      <c r="E52" s="1176" t="n">
        <f aca="false">aktif1!E52</f>
        <v>0</v>
      </c>
    </row>
    <row r="53" customFormat="false" ht="12.75" hidden="false" customHeight="false" outlineLevel="0" collapsed="false">
      <c r="A53" s="767" t="s">
        <v>2116</v>
      </c>
      <c r="B53" s="1175" t="n">
        <f aca="false">aktif1!B53</f>
        <v>0</v>
      </c>
      <c r="C53" s="1175" t="n">
        <f aca="false">aktif1!C53</f>
        <v>0</v>
      </c>
      <c r="D53" s="1175" t="n">
        <f aca="false">aktif1!D53</f>
        <v>0</v>
      </c>
      <c r="E53" s="1176" t="n">
        <f aca="false">aktif1!E53</f>
        <v>0</v>
      </c>
    </row>
    <row r="54" customFormat="false" ht="12.75" hidden="false" customHeight="false" outlineLevel="0" collapsed="false">
      <c r="A54" s="767" t="s">
        <v>2117</v>
      </c>
      <c r="B54" s="1175" t="n">
        <f aca="false">aktif1!B54</f>
        <v>0</v>
      </c>
      <c r="C54" s="1175" t="n">
        <f aca="false">aktif1!C54</f>
        <v>0</v>
      </c>
      <c r="D54" s="1175" t="n">
        <f aca="false">aktif1!D54</f>
        <v>0</v>
      </c>
      <c r="E54" s="1176" t="n">
        <f aca="false">aktif1!E54</f>
        <v>0</v>
      </c>
    </row>
    <row r="55" customFormat="false" ht="12.75" hidden="false" customHeight="false" outlineLevel="0" collapsed="false">
      <c r="A55" s="767" t="s">
        <v>1448</v>
      </c>
      <c r="B55" s="1175" t="n">
        <f aca="false">aktif1!B55</f>
        <v>0</v>
      </c>
      <c r="C55" s="1175" t="n">
        <f aca="false">aktif1!C55</f>
        <v>0</v>
      </c>
      <c r="D55" s="1175" t="n">
        <f aca="false">aktif1!D55</f>
        <v>0</v>
      </c>
      <c r="E55" s="1176" t="n">
        <f aca="false">aktif1!E55</f>
        <v>0</v>
      </c>
    </row>
    <row r="56" customFormat="false" ht="12.75" hidden="false" customHeight="false" outlineLevel="0" collapsed="false">
      <c r="A56" s="1097" t="s">
        <v>112</v>
      </c>
      <c r="B56" s="1098" t="n">
        <f aca="false">aktif1!B56</f>
        <v>0</v>
      </c>
      <c r="C56" s="1098" t="n">
        <f aca="false">aktif1!C56</f>
        <v>0</v>
      </c>
      <c r="D56" s="1098" t="n">
        <f aca="false">aktif1!D56</f>
        <v>0</v>
      </c>
      <c r="E56" s="1099" t="n">
        <f aca="false">aktif1!E56</f>
        <v>0</v>
      </c>
    </row>
    <row r="57" customFormat="false" ht="12.75" hidden="false" customHeight="false" outlineLevel="0" collapsed="false">
      <c r="A57" s="1182" t="s">
        <v>2118</v>
      </c>
    </row>
    <row r="58" customFormat="false" ht="8.25" hidden="false" customHeight="true" outlineLevel="0" collapsed="false">
      <c r="A58" s="1181"/>
      <c r="B58" s="624" t="s">
        <v>575</v>
      </c>
    </row>
    <row r="59" customFormat="false" ht="15.75" hidden="false" customHeight="false" outlineLevel="0" collapsed="false">
      <c r="A59" s="627" t="s">
        <v>2119</v>
      </c>
    </row>
    <row r="60" customFormat="false" ht="6.75" hidden="false" customHeight="true" outlineLevel="0" collapsed="false">
      <c r="A60" s="627"/>
    </row>
    <row r="61" customFormat="false" ht="12.75" hidden="false" customHeight="false" outlineLevel="0" collapsed="false">
      <c r="A61" s="1108"/>
      <c r="B61" s="1109" t="s">
        <v>662</v>
      </c>
      <c r="C61" s="1113" t="s">
        <v>661</v>
      </c>
    </row>
    <row r="62" customFormat="false" ht="12.75" hidden="false" customHeight="false" outlineLevel="0" collapsed="false">
      <c r="A62" s="692" t="s">
        <v>2120</v>
      </c>
      <c r="B62" s="1106" t="n">
        <f aca="false">aktif1!B62</f>
        <v>0</v>
      </c>
      <c r="C62" s="1107" t="n">
        <f aca="false">aktif1!C62</f>
        <v>0</v>
      </c>
    </row>
    <row r="63" customFormat="false" ht="12.75" hidden="false" customHeight="false" outlineLevel="0" collapsed="false">
      <c r="A63" s="1105" t="s">
        <v>1831</v>
      </c>
      <c r="B63" s="1175" t="n">
        <f aca="false">aktif1!B63</f>
        <v>0</v>
      </c>
      <c r="C63" s="1176" t="n">
        <f aca="false">aktif1!C63</f>
        <v>0</v>
      </c>
      <c r="E63" s="624" t="s">
        <v>575</v>
      </c>
    </row>
    <row r="64" customFormat="false" ht="12.75" hidden="false" customHeight="false" outlineLevel="0" collapsed="false">
      <c r="A64" s="1105" t="s">
        <v>2121</v>
      </c>
      <c r="B64" s="1175" t="n">
        <f aca="false">aktif1!B64</f>
        <v>0</v>
      </c>
      <c r="C64" s="1176" t="n">
        <f aca="false">aktif1!C64</f>
        <v>0</v>
      </c>
    </row>
    <row r="65" customFormat="false" ht="12.75" hidden="false" customHeight="false" outlineLevel="0" collapsed="false">
      <c r="A65" s="692" t="s">
        <v>2122</v>
      </c>
      <c r="B65" s="1106" t="n">
        <f aca="false">aktif1!B65</f>
        <v>0</v>
      </c>
      <c r="C65" s="1107" t="n">
        <f aca="false">aktif1!C65</f>
        <v>0</v>
      </c>
    </row>
    <row r="66" customFormat="false" ht="12.75" hidden="false" customHeight="false" outlineLevel="0" collapsed="false">
      <c r="A66" s="1105" t="s">
        <v>1831</v>
      </c>
      <c r="B66" s="1175" t="n">
        <f aca="false">aktif1!B66</f>
        <v>0</v>
      </c>
      <c r="C66" s="1176" t="n">
        <f aca="false">aktif1!C66</f>
        <v>0</v>
      </c>
    </row>
    <row r="67" customFormat="false" ht="12.75" hidden="false" customHeight="false" outlineLevel="0" collapsed="false">
      <c r="A67" s="1105" t="s">
        <v>2121</v>
      </c>
      <c r="B67" s="1175" t="n">
        <f aca="false">aktif1!B67</f>
        <v>0</v>
      </c>
      <c r="C67" s="1176" t="n">
        <f aca="false">aktif1!C67</f>
        <v>0</v>
      </c>
    </row>
    <row r="68" customFormat="false" ht="12.75" hidden="false" customHeight="false" outlineLevel="0" collapsed="false">
      <c r="A68" s="692" t="s">
        <v>2123</v>
      </c>
      <c r="B68" s="1175" t="n">
        <f aca="false">aktif1!B68</f>
        <v>0</v>
      </c>
      <c r="C68" s="1176" t="n">
        <f aca="false">aktif1!C68</f>
        <v>0</v>
      </c>
    </row>
    <row r="69" customFormat="false" ht="12.75" hidden="false" customHeight="false" outlineLevel="0" collapsed="false">
      <c r="A69" s="782" t="s">
        <v>112</v>
      </c>
      <c r="B69" s="1098" t="n">
        <f aca="false">aktif1!B69</f>
        <v>0</v>
      </c>
      <c r="C69" s="1099" t="n">
        <f aca="false">aktif1!C69</f>
        <v>0</v>
      </c>
    </row>
    <row r="70" customFormat="false" ht="12.75" hidden="false" customHeight="false" outlineLevel="0" collapsed="false">
      <c r="A70" s="1181"/>
    </row>
    <row r="71" customFormat="false" ht="15" hidden="false" customHeight="true" outlineLevel="0" collapsed="false">
      <c r="A71" s="627" t="s">
        <v>2124</v>
      </c>
      <c r="B71" s="1114"/>
      <c r="C71" s="1115"/>
      <c r="D71" s="1115"/>
      <c r="E71" s="1115"/>
      <c r="F71" s="1115"/>
    </row>
    <row r="72" customFormat="false" ht="9" hidden="false" customHeight="true" outlineLevel="0" collapsed="false">
      <c r="A72" s="627"/>
      <c r="B72" s="1114"/>
      <c r="C72" s="1115"/>
      <c r="D72" s="1115"/>
      <c r="E72" s="1115"/>
      <c r="F72" s="1115"/>
    </row>
    <row r="73" customFormat="false" ht="15.75" hidden="false" customHeight="false" outlineLevel="0" collapsed="false">
      <c r="A73" s="627" t="s">
        <v>2125</v>
      </c>
    </row>
    <row r="74" customFormat="false" ht="8.25" hidden="false" customHeight="true" outlineLevel="0" collapsed="false"/>
    <row r="75" customFormat="false" ht="12" hidden="false" customHeight="true" outlineLevel="0" collapsed="false">
      <c r="A75" s="1116"/>
      <c r="B75" s="658" t="s">
        <v>662</v>
      </c>
      <c r="C75" s="658"/>
      <c r="D75" s="683" t="s">
        <v>661</v>
      </c>
      <c r="E75" s="683"/>
    </row>
    <row r="76" customFormat="false" ht="11.25" hidden="false" customHeight="true" outlineLevel="0" collapsed="false">
      <c r="A76" s="1116"/>
      <c r="B76" s="673" t="s">
        <v>2126</v>
      </c>
      <c r="C76" s="673" t="s">
        <v>1516</v>
      </c>
      <c r="D76" s="673" t="s">
        <v>2126</v>
      </c>
      <c r="E76" s="1110" t="s">
        <v>1516</v>
      </c>
    </row>
    <row r="77" customFormat="false" ht="12.75" hidden="false" customHeight="false" outlineLevel="0" collapsed="false">
      <c r="A77" s="692" t="s">
        <v>2127</v>
      </c>
      <c r="B77" s="1106" t="n">
        <f aca="false">aktif1!B77</f>
        <v>0</v>
      </c>
      <c r="C77" s="1106" t="n">
        <f aca="false">aktif1!C77</f>
        <v>0</v>
      </c>
      <c r="D77" s="1106" t="n">
        <f aca="false">aktif1!D77</f>
        <v>0</v>
      </c>
      <c r="E77" s="1107" t="n">
        <f aca="false">aktif1!E77</f>
        <v>0</v>
      </c>
    </row>
    <row r="78" customFormat="false" ht="12.75" hidden="false" customHeight="false" outlineLevel="0" collapsed="false">
      <c r="A78" s="695" t="s">
        <v>2128</v>
      </c>
      <c r="B78" s="1175" t="n">
        <f aca="false">aktif1!B78</f>
        <v>0</v>
      </c>
      <c r="C78" s="1175" t="n">
        <f aca="false">aktif1!C78</f>
        <v>0</v>
      </c>
      <c r="D78" s="1175" t="n">
        <f aca="false">aktif1!D78</f>
        <v>0</v>
      </c>
      <c r="E78" s="1176" t="n">
        <f aca="false">aktif1!E78</f>
        <v>0</v>
      </c>
    </row>
    <row r="79" customFormat="false" ht="12.75" hidden="false" customHeight="false" outlineLevel="0" collapsed="false">
      <c r="A79" s="695" t="s">
        <v>2129</v>
      </c>
      <c r="B79" s="1175" t="n">
        <f aca="false">aktif1!B79</f>
        <v>0</v>
      </c>
      <c r="C79" s="1175" t="n">
        <f aca="false">aktif1!C79</f>
        <v>0</v>
      </c>
      <c r="D79" s="1175" t="n">
        <f aca="false">aktif1!D79</f>
        <v>0</v>
      </c>
      <c r="E79" s="1176" t="n">
        <f aca="false">aktif1!E79</f>
        <v>0</v>
      </c>
    </row>
    <row r="80" customFormat="false" ht="12.75" hidden="false" customHeight="false" outlineLevel="0" collapsed="false">
      <c r="A80" s="692" t="s">
        <v>2130</v>
      </c>
      <c r="B80" s="1175" t="n">
        <f aca="false">aktif1!B80</f>
        <v>0</v>
      </c>
      <c r="C80" s="1175" t="n">
        <f aca="false">aktif1!C80</f>
        <v>0</v>
      </c>
      <c r="D80" s="1175" t="n">
        <f aca="false">aktif1!D80</f>
        <v>0</v>
      </c>
      <c r="E80" s="1176" t="n">
        <f aca="false">aktif1!E80</f>
        <v>0</v>
      </c>
    </row>
    <row r="81" customFormat="false" ht="12.75" hidden="false" customHeight="false" outlineLevel="0" collapsed="false">
      <c r="A81" s="1117" t="s">
        <v>2131</v>
      </c>
      <c r="B81" s="1175" t="n">
        <f aca="false">aktif1!B81</f>
        <v>0</v>
      </c>
      <c r="C81" s="1175" t="n">
        <f aca="false">aktif1!C81</f>
        <v>0</v>
      </c>
      <c r="D81" s="1175" t="n">
        <f aca="false">aktif1!D81</f>
        <v>0</v>
      </c>
      <c r="E81" s="1176" t="n">
        <f aca="false">aktif1!E81</f>
        <v>0</v>
      </c>
    </row>
    <row r="82" customFormat="false" ht="12.75" hidden="false" customHeight="false" outlineLevel="0" collapsed="false">
      <c r="A82" s="1097" t="s">
        <v>112</v>
      </c>
      <c r="B82" s="1098" t="n">
        <f aca="false">aktif1!B82</f>
        <v>0</v>
      </c>
      <c r="C82" s="1098" t="n">
        <f aca="false">aktif1!C82</f>
        <v>0</v>
      </c>
      <c r="D82" s="1098" t="n">
        <f aca="false">aktif1!D82</f>
        <v>0</v>
      </c>
      <c r="E82" s="1099" t="n">
        <f aca="false">aktif1!E82</f>
        <v>0</v>
      </c>
    </row>
    <row r="83" customFormat="false" ht="9.75" hidden="false" customHeight="true" outlineLevel="0" collapsed="false">
      <c r="A83" s="1181"/>
    </row>
    <row r="84" customFormat="false" ht="29.25" hidden="false" customHeight="true" outlineLevel="0" collapsed="false">
      <c r="A84" s="1183" t="s">
        <v>2132</v>
      </c>
      <c r="B84" s="1183"/>
      <c r="C84" s="1183"/>
      <c r="D84" s="1183"/>
      <c r="E84" s="1183"/>
      <c r="F84" s="798"/>
      <c r="G84" s="798"/>
    </row>
    <row r="85" customFormat="false" ht="6.75" hidden="false" customHeight="true" outlineLevel="0" collapsed="false">
      <c r="A85" s="802"/>
      <c r="B85" s="802"/>
      <c r="C85" s="802"/>
      <c r="D85" s="802"/>
      <c r="E85" s="802"/>
    </row>
    <row r="86" customFormat="false" ht="16.5" hidden="false" customHeight="true" outlineLevel="0" collapsed="false">
      <c r="A86" s="1184" t="s">
        <v>2133</v>
      </c>
      <c r="B86" s="1185" t="s">
        <v>2134</v>
      </c>
      <c r="C86" s="805" t="s">
        <v>2135</v>
      </c>
      <c r="D86" s="805"/>
      <c r="E86" s="805"/>
    </row>
    <row r="87" customFormat="false" ht="18" hidden="false" customHeight="true" outlineLevel="0" collapsed="false">
      <c r="A87" s="1184"/>
      <c r="B87" s="1185"/>
      <c r="C87" s="807" t="s">
        <v>2136</v>
      </c>
      <c r="D87" s="808" t="s">
        <v>2137</v>
      </c>
      <c r="E87" s="808"/>
    </row>
    <row r="88" customFormat="false" ht="36" hidden="false" customHeight="false" outlineLevel="0" collapsed="false">
      <c r="A88" s="1184"/>
      <c r="B88" s="1185"/>
      <c r="C88" s="807"/>
      <c r="D88" s="807" t="s">
        <v>2138</v>
      </c>
      <c r="E88" s="808" t="s">
        <v>2139</v>
      </c>
    </row>
    <row r="89" customFormat="false" ht="13.5" hidden="false" customHeight="true" outlineLevel="0" collapsed="false">
      <c r="A89" s="1121" t="s">
        <v>2140</v>
      </c>
      <c r="B89" s="1106" t="n">
        <f aca="false">aktif1!B89</f>
        <v>0</v>
      </c>
      <c r="C89" s="1106" t="n">
        <f aca="false">aktif1!C89</f>
        <v>0</v>
      </c>
      <c r="D89" s="1122" t="n">
        <f aca="false">aktif1!D89</f>
        <v>0</v>
      </c>
      <c r="E89" s="1107" t="n">
        <f aca="false">aktif1!E89</f>
        <v>0</v>
      </c>
    </row>
    <row r="90" customFormat="false" ht="13.5" hidden="false" customHeight="true" outlineLevel="0" collapsed="false">
      <c r="A90" s="968" t="s">
        <v>2141</v>
      </c>
      <c r="B90" s="1175" t="n">
        <f aca="false">aktif1!B90</f>
        <v>0</v>
      </c>
      <c r="C90" s="1175" t="n">
        <f aca="false">aktif1!C90</f>
        <v>0</v>
      </c>
      <c r="D90" s="1186" t="n">
        <f aca="false">aktif1!D90</f>
        <v>0</v>
      </c>
      <c r="E90" s="1176" t="n">
        <f aca="false">aktif1!E90</f>
        <v>0</v>
      </c>
    </row>
    <row r="91" customFormat="false" ht="13.5" hidden="false" customHeight="true" outlineLevel="0" collapsed="false">
      <c r="A91" s="767" t="s">
        <v>2142</v>
      </c>
      <c r="B91" s="1175" t="n">
        <f aca="false">aktif1!B91</f>
        <v>0</v>
      </c>
      <c r="C91" s="1175" t="n">
        <f aca="false">aktif1!C91</f>
        <v>0</v>
      </c>
      <c r="D91" s="1186" t="n">
        <f aca="false">aktif1!D91</f>
        <v>0</v>
      </c>
      <c r="E91" s="1176" t="n">
        <f aca="false">aktif1!E91</f>
        <v>0</v>
      </c>
    </row>
    <row r="92" customFormat="false" ht="13.5" hidden="false" customHeight="true" outlineLevel="0" collapsed="false">
      <c r="A92" s="767" t="s">
        <v>2143</v>
      </c>
      <c r="B92" s="1175" t="n">
        <f aca="false">aktif1!B92</f>
        <v>0</v>
      </c>
      <c r="C92" s="1175" t="n">
        <f aca="false">aktif1!C92</f>
        <v>0</v>
      </c>
      <c r="D92" s="1186" t="n">
        <f aca="false">aktif1!D92</f>
        <v>0</v>
      </c>
      <c r="E92" s="1176" t="n">
        <f aca="false">aktif1!E92</f>
        <v>0</v>
      </c>
    </row>
    <row r="93" customFormat="false" ht="13.5" hidden="false" customHeight="true" outlineLevel="0" collapsed="false">
      <c r="A93" s="767" t="s">
        <v>2144</v>
      </c>
      <c r="B93" s="1175" t="n">
        <f aca="false">aktif1!B93</f>
        <v>0</v>
      </c>
      <c r="C93" s="1175" t="n">
        <f aca="false">aktif1!C93</f>
        <v>0</v>
      </c>
      <c r="D93" s="1186" t="n">
        <f aca="false">aktif1!D93</f>
        <v>0</v>
      </c>
      <c r="E93" s="1176" t="n">
        <f aca="false">aktif1!E93</f>
        <v>0</v>
      </c>
    </row>
    <row r="94" customFormat="false" ht="13.5" hidden="false" customHeight="true" outlineLevel="0" collapsed="false">
      <c r="A94" s="767" t="s">
        <v>2145</v>
      </c>
      <c r="B94" s="1175" t="n">
        <f aca="false">aktif1!B94</f>
        <v>0</v>
      </c>
      <c r="C94" s="1175" t="n">
        <f aca="false">aktif1!C94</f>
        <v>0</v>
      </c>
      <c r="D94" s="1186" t="n">
        <f aca="false">aktif1!D94</f>
        <v>0</v>
      </c>
      <c r="E94" s="1176" t="n">
        <f aca="false">aktif1!E94</f>
        <v>0</v>
      </c>
    </row>
    <row r="95" customFormat="false" ht="13.5" hidden="false" customHeight="true" outlineLevel="0" collapsed="false">
      <c r="A95" s="767" t="s">
        <v>2146</v>
      </c>
      <c r="B95" s="1175" t="n">
        <f aca="false">aktif1!B95</f>
        <v>0</v>
      </c>
      <c r="C95" s="1175" t="n">
        <f aca="false">aktif1!C95</f>
        <v>0</v>
      </c>
      <c r="D95" s="1186" t="n">
        <f aca="false">aktif1!D95</f>
        <v>0</v>
      </c>
      <c r="E95" s="1176" t="n">
        <f aca="false">aktif1!E95</f>
        <v>0</v>
      </c>
    </row>
    <row r="96" customFormat="false" ht="13.5" hidden="false" customHeight="true" outlineLevel="0" collapsed="false">
      <c r="A96" s="767" t="s">
        <v>2147</v>
      </c>
      <c r="B96" s="1175" t="n">
        <f aca="false">aktif1!B96</f>
        <v>0</v>
      </c>
      <c r="C96" s="1175" t="n">
        <f aca="false">aktif1!C96</f>
        <v>0</v>
      </c>
      <c r="D96" s="1186" t="n">
        <f aca="false">aktif1!D96</f>
        <v>0</v>
      </c>
      <c r="E96" s="1176" t="n">
        <f aca="false">aktif1!E96</f>
        <v>0</v>
      </c>
    </row>
    <row r="97" customFormat="false" ht="13.5" hidden="false" customHeight="true" outlineLevel="0" collapsed="false">
      <c r="A97" s="1121" t="s">
        <v>2148</v>
      </c>
      <c r="B97" s="1175" t="n">
        <f aca="false">aktif1!B97</f>
        <v>0</v>
      </c>
      <c r="C97" s="1175" t="n">
        <f aca="false">aktif1!C97</f>
        <v>0</v>
      </c>
      <c r="D97" s="1186" t="n">
        <f aca="false">aktif1!D97</f>
        <v>0</v>
      </c>
      <c r="E97" s="1176" t="n">
        <f aca="false">aktif1!E97</f>
        <v>0</v>
      </c>
    </row>
    <row r="98" customFormat="false" ht="13.5" hidden="false" customHeight="true" outlineLevel="0" collapsed="false">
      <c r="A98" s="1121" t="s">
        <v>1412</v>
      </c>
      <c r="B98" s="1179" t="n">
        <f aca="false">aktif1!B98</f>
        <v>0</v>
      </c>
      <c r="C98" s="1179" t="n">
        <f aca="false">aktif1!C98</f>
        <v>0</v>
      </c>
      <c r="D98" s="1187" t="n">
        <f aca="false">aktif1!D98</f>
        <v>0</v>
      </c>
      <c r="E98" s="1180" t="n">
        <f aca="false">aktif1!E98</f>
        <v>0</v>
      </c>
    </row>
    <row r="99" customFormat="false" ht="13.5" hidden="false" customHeight="true" outlineLevel="0" collapsed="false">
      <c r="A99" s="1097" t="s">
        <v>112</v>
      </c>
      <c r="B99" s="1098" t="n">
        <f aca="false">aktif1!B99</f>
        <v>0</v>
      </c>
      <c r="C99" s="1098" t="n">
        <f aca="false">aktif1!C99</f>
        <v>0</v>
      </c>
      <c r="D99" s="1126" t="n">
        <f aca="false">aktif1!D99</f>
        <v>0</v>
      </c>
      <c r="E99" s="1099" t="n">
        <f aca="false">aktif1!E99</f>
        <v>0</v>
      </c>
    </row>
    <row r="100" customFormat="false" ht="9" hidden="false" customHeight="true" outlineLevel="0" collapsed="false">
      <c r="A100" s="1181"/>
    </row>
    <row r="101" customFormat="false" ht="38.25" hidden="false" customHeight="false" outlineLevel="0" collapsed="false">
      <c r="A101" s="749"/>
      <c r="B101" s="1188" t="s">
        <v>2134</v>
      </c>
      <c r="C101" s="1189" t="s">
        <v>2135</v>
      </c>
      <c r="D101" s="802"/>
    </row>
    <row r="102" customFormat="false" ht="30.75" hidden="false" customHeight="true" outlineLevel="0" collapsed="false">
      <c r="A102" s="1129" t="s">
        <v>2149</v>
      </c>
      <c r="B102" s="1190" t="n">
        <f aca="false">+aktif1!B102</f>
        <v>0</v>
      </c>
      <c r="C102" s="1191" t="n">
        <f aca="false">+aktif1!C102</f>
        <v>0</v>
      </c>
    </row>
    <row r="103" customFormat="false" ht="24.75" hidden="false" customHeight="true" outlineLevel="0" collapsed="false">
      <c r="A103" s="1132" t="s">
        <v>2150</v>
      </c>
      <c r="B103" s="1192" t="n">
        <f aca="false">+aktif1!B103</f>
        <v>0</v>
      </c>
      <c r="C103" s="1193" t="n">
        <f aca="false">+aktif1!C103</f>
        <v>0</v>
      </c>
    </row>
    <row r="104" customFormat="false" ht="24.75" hidden="false" customHeight="true" outlineLevel="0" collapsed="false">
      <c r="A104" s="1135" t="s">
        <v>2151</v>
      </c>
      <c r="B104" s="1194" t="n">
        <f aca="false">+aktif1!B104</f>
        <v>0</v>
      </c>
      <c r="C104" s="1195" t="n">
        <f aca="false">+aktif1!C104</f>
        <v>0</v>
      </c>
    </row>
    <row r="105" customFormat="false" ht="15" hidden="false" customHeight="true" outlineLevel="0" collapsed="false">
      <c r="A105" s="1181"/>
    </row>
    <row r="106" customFormat="false" ht="15" hidden="false" customHeight="true" outlineLevel="0" collapsed="false">
      <c r="A106" s="759" t="s">
        <v>2152</v>
      </c>
    </row>
    <row r="107" customFormat="false" ht="7.5" hidden="false" customHeight="true" outlineLevel="0" collapsed="false"/>
    <row r="108" customFormat="false" ht="15.75" hidden="false" customHeight="true" outlineLevel="0" collapsed="false">
      <c r="A108" s="823"/>
      <c r="B108" s="804" t="s">
        <v>2134</v>
      </c>
      <c r="C108" s="805" t="s">
        <v>2135</v>
      </c>
      <c r="D108" s="805"/>
    </row>
    <row r="109" customFormat="false" ht="35.25" hidden="false" customHeight="true" outlineLevel="0" collapsed="false">
      <c r="A109" s="823"/>
      <c r="B109" s="804"/>
      <c r="C109" s="807" t="s">
        <v>2136</v>
      </c>
      <c r="D109" s="808" t="s">
        <v>2139</v>
      </c>
    </row>
    <row r="110" customFormat="false" ht="12.75" hidden="false" customHeight="true" outlineLevel="0" collapsed="false">
      <c r="A110" s="766" t="s">
        <v>2153</v>
      </c>
      <c r="B110" s="1175" t="n">
        <f aca="false">aktif1!B110</f>
        <v>0</v>
      </c>
      <c r="C110" s="1175" t="n">
        <f aca="false">aktif1!C110</f>
        <v>0</v>
      </c>
      <c r="D110" s="1176" t="n">
        <f aca="false">aktif1!D110</f>
        <v>0</v>
      </c>
    </row>
    <row r="111" customFormat="false" ht="12.75" hidden="false" customHeight="true" outlineLevel="0" collapsed="false">
      <c r="A111" s="1097" t="s">
        <v>2154</v>
      </c>
      <c r="B111" s="1196" t="n">
        <f aca="false">aktif1!B111</f>
        <v>0</v>
      </c>
      <c r="C111" s="1196" t="n">
        <f aca="false">aktif1!C111</f>
        <v>0</v>
      </c>
      <c r="D111" s="1197" t="n">
        <f aca="false">aktif1!D111</f>
        <v>0</v>
      </c>
    </row>
    <row r="112" customFormat="false" ht="14.25" hidden="false" customHeight="true" outlineLevel="0" collapsed="false"/>
    <row r="113" customFormat="false" ht="30" hidden="false" customHeight="true" outlineLevel="0" collapsed="false">
      <c r="A113" s="1119" t="s">
        <v>2155</v>
      </c>
      <c r="B113" s="1119"/>
      <c r="C113" s="1119"/>
      <c r="D113" s="1119"/>
      <c r="E113" s="1119"/>
    </row>
    <row r="114" customFormat="false" ht="6.75" hidden="false" customHeight="true" outlineLevel="0" collapsed="false"/>
    <row r="115" customFormat="false" ht="22.5" hidden="false" customHeight="true" outlineLevel="0" collapsed="false">
      <c r="A115" s="1198"/>
      <c r="B115" s="1109" t="s">
        <v>2156</v>
      </c>
      <c r="C115" s="658" t="s">
        <v>2157</v>
      </c>
      <c r="D115" s="1113" t="s">
        <v>112</v>
      </c>
    </row>
    <row r="116" customFormat="false" ht="12.75" hidden="false" customHeight="true" outlineLevel="0" collapsed="false">
      <c r="A116" s="1121" t="s">
        <v>2158</v>
      </c>
      <c r="B116" s="1106" t="n">
        <f aca="false">aktif1!B116</f>
        <v>0</v>
      </c>
      <c r="C116" s="1106" t="n">
        <f aca="false">aktif1!C116</f>
        <v>0</v>
      </c>
      <c r="D116" s="1107" t="n">
        <f aca="false">aktif1!D116</f>
        <v>0</v>
      </c>
      <c r="G116" s="1118"/>
    </row>
    <row r="117" customFormat="false" ht="12.75" hidden="false" customHeight="true" outlineLevel="0" collapsed="false">
      <c r="A117" s="767" t="s">
        <v>2159</v>
      </c>
      <c r="B117" s="1175" t="n">
        <f aca="false">aktif1!B117</f>
        <v>0</v>
      </c>
      <c r="C117" s="1175" t="n">
        <f aca="false">aktif1!C117</f>
        <v>0</v>
      </c>
      <c r="D117" s="1107" t="n">
        <f aca="false">aktif1!D117</f>
        <v>0</v>
      </c>
    </row>
    <row r="118" customFormat="false" ht="12.75" hidden="false" customHeight="true" outlineLevel="0" collapsed="false">
      <c r="A118" s="767" t="s">
        <v>2160</v>
      </c>
      <c r="B118" s="1175" t="n">
        <f aca="false">aktif1!B118</f>
        <v>0</v>
      </c>
      <c r="C118" s="1175" t="n">
        <f aca="false">aktif1!C118</f>
        <v>0</v>
      </c>
      <c r="D118" s="1107" t="n">
        <f aca="false">aktif1!D118</f>
        <v>0</v>
      </c>
    </row>
    <row r="119" customFormat="false" ht="12.75" hidden="false" customHeight="true" outlineLevel="0" collapsed="false">
      <c r="A119" s="767" t="s">
        <v>2145</v>
      </c>
      <c r="B119" s="1175" t="n">
        <f aca="false">aktif1!B119</f>
        <v>0</v>
      </c>
      <c r="C119" s="1175" t="n">
        <f aca="false">aktif1!C119</f>
        <v>0</v>
      </c>
      <c r="D119" s="1107" t="n">
        <f aca="false">aktif1!D119</f>
        <v>0</v>
      </c>
    </row>
    <row r="120" customFormat="false" ht="12.75" hidden="false" customHeight="true" outlineLevel="0" collapsed="false">
      <c r="A120" s="767" t="s">
        <v>1448</v>
      </c>
      <c r="B120" s="1175" t="n">
        <f aca="false">aktif1!B120</f>
        <v>0</v>
      </c>
      <c r="C120" s="1175" t="n">
        <f aca="false">aktif1!C120</f>
        <v>0</v>
      </c>
      <c r="D120" s="1107" t="n">
        <f aca="false">aktif1!D120</f>
        <v>0</v>
      </c>
    </row>
    <row r="121" customFormat="false" ht="12.75" hidden="false" customHeight="true" outlineLevel="0" collapsed="false">
      <c r="A121" s="1121" t="s">
        <v>2161</v>
      </c>
      <c r="B121" s="1106" t="n">
        <f aca="false">aktif1!B121</f>
        <v>0</v>
      </c>
      <c r="C121" s="1106" t="n">
        <f aca="false">aktif1!C121</f>
        <v>0</v>
      </c>
      <c r="D121" s="1107" t="n">
        <f aca="false">aktif1!D121</f>
        <v>0</v>
      </c>
    </row>
    <row r="122" customFormat="false" ht="12.75" hidden="false" customHeight="true" outlineLevel="0" collapsed="false">
      <c r="A122" s="767" t="s">
        <v>2159</v>
      </c>
      <c r="B122" s="1175" t="n">
        <f aca="false">aktif1!B122</f>
        <v>0</v>
      </c>
      <c r="C122" s="1175" t="n">
        <f aca="false">aktif1!C122</f>
        <v>0</v>
      </c>
      <c r="D122" s="1107" t="n">
        <f aca="false">aktif1!D122</f>
        <v>0</v>
      </c>
    </row>
    <row r="123" customFormat="false" ht="12.75" hidden="false" customHeight="true" outlineLevel="0" collapsed="false">
      <c r="A123" s="767" t="s">
        <v>2160</v>
      </c>
      <c r="B123" s="1175" t="n">
        <f aca="false">aktif1!B123</f>
        <v>0</v>
      </c>
      <c r="C123" s="1175" t="n">
        <f aca="false">aktif1!C123</f>
        <v>0</v>
      </c>
      <c r="D123" s="1107" t="n">
        <f aca="false">aktif1!D123</f>
        <v>0</v>
      </c>
    </row>
    <row r="124" customFormat="false" ht="12.75" hidden="false" customHeight="true" outlineLevel="0" collapsed="false">
      <c r="A124" s="767" t="s">
        <v>2145</v>
      </c>
      <c r="B124" s="1175" t="n">
        <f aca="false">aktif1!B124</f>
        <v>0</v>
      </c>
      <c r="C124" s="1175" t="n">
        <f aca="false">aktif1!C124</f>
        <v>0</v>
      </c>
      <c r="D124" s="1107" t="n">
        <f aca="false">aktif1!D124</f>
        <v>0</v>
      </c>
    </row>
    <row r="125" customFormat="false" ht="12.75" hidden="false" customHeight="true" outlineLevel="0" collapsed="false">
      <c r="A125" s="767" t="s">
        <v>1448</v>
      </c>
      <c r="B125" s="1175" t="n">
        <f aca="false">aktif1!B125</f>
        <v>0</v>
      </c>
      <c r="C125" s="1175" t="n">
        <f aca="false">aktif1!C125</f>
        <v>0</v>
      </c>
      <c r="D125" s="1107" t="n">
        <f aca="false">aktif1!D125</f>
        <v>0</v>
      </c>
    </row>
    <row r="126" customFormat="false" ht="12.75" hidden="false" customHeight="true" outlineLevel="0" collapsed="false">
      <c r="A126" s="1121" t="s">
        <v>2162</v>
      </c>
      <c r="B126" s="1106" t="n">
        <f aca="false">aktif1!B126</f>
        <v>0</v>
      </c>
      <c r="C126" s="1106" t="n">
        <f aca="false">aktif1!C126</f>
        <v>0</v>
      </c>
      <c r="D126" s="1107" t="n">
        <f aca="false">aktif1!D126</f>
        <v>0</v>
      </c>
    </row>
    <row r="127" customFormat="false" ht="12.75" hidden="false" customHeight="true" outlineLevel="0" collapsed="false">
      <c r="A127" s="767" t="s">
        <v>2159</v>
      </c>
      <c r="B127" s="1175" t="n">
        <f aca="false">aktif1!B127</f>
        <v>0</v>
      </c>
      <c r="C127" s="1175" t="n">
        <f aca="false">aktif1!C127</f>
        <v>0</v>
      </c>
      <c r="D127" s="1107" t="n">
        <f aca="false">aktif1!D127</f>
        <v>0</v>
      </c>
    </row>
    <row r="128" customFormat="false" ht="12.75" hidden="false" customHeight="true" outlineLevel="0" collapsed="false">
      <c r="A128" s="767" t="s">
        <v>2160</v>
      </c>
      <c r="B128" s="1175" t="n">
        <f aca="false">aktif1!B128</f>
        <v>0</v>
      </c>
      <c r="C128" s="1175" t="n">
        <f aca="false">aktif1!C128</f>
        <v>0</v>
      </c>
      <c r="D128" s="1107" t="n">
        <f aca="false">aktif1!D128</f>
        <v>0</v>
      </c>
    </row>
    <row r="129" customFormat="false" ht="12.75" hidden="false" customHeight="true" outlineLevel="0" collapsed="false">
      <c r="A129" s="767" t="s">
        <v>2145</v>
      </c>
      <c r="B129" s="1175" t="n">
        <f aca="false">aktif1!B129</f>
        <v>0</v>
      </c>
      <c r="C129" s="1175" t="n">
        <f aca="false">aktif1!C129</f>
        <v>0</v>
      </c>
      <c r="D129" s="1107" t="n">
        <f aca="false">aktif1!D129</f>
        <v>0</v>
      </c>
    </row>
    <row r="130" customFormat="false" ht="12.75" hidden="false" customHeight="true" outlineLevel="0" collapsed="false">
      <c r="A130" s="767" t="s">
        <v>1448</v>
      </c>
      <c r="B130" s="1175" t="n">
        <f aca="false">aktif1!B130</f>
        <v>0</v>
      </c>
      <c r="C130" s="1175" t="n">
        <f aca="false">aktif1!C130</f>
        <v>0</v>
      </c>
      <c r="D130" s="1107" t="n">
        <f aca="false">aktif1!D130</f>
        <v>0</v>
      </c>
    </row>
    <row r="131" customFormat="false" ht="12.75" hidden="false" customHeight="true" outlineLevel="0" collapsed="false">
      <c r="A131" s="1121" t="s">
        <v>2163</v>
      </c>
      <c r="B131" s="1106" t="n">
        <f aca="false">aktif1!B131</f>
        <v>0</v>
      </c>
      <c r="C131" s="1106" t="n">
        <f aca="false">aktif1!C131</f>
        <v>0</v>
      </c>
      <c r="D131" s="1107" t="n">
        <f aca="false">aktif1!D131</f>
        <v>0</v>
      </c>
    </row>
    <row r="132" customFormat="false" ht="12.75" hidden="false" customHeight="true" outlineLevel="0" collapsed="false">
      <c r="A132" s="767" t="s">
        <v>2164</v>
      </c>
      <c r="B132" s="1175" t="n">
        <f aca="false">aktif1!B132</f>
        <v>0</v>
      </c>
      <c r="C132" s="1175" t="n">
        <f aca="false">aktif1!C132</f>
        <v>0</v>
      </c>
      <c r="D132" s="1107" t="n">
        <f aca="false">aktif1!D132</f>
        <v>0</v>
      </c>
    </row>
    <row r="133" customFormat="false" ht="12.75" hidden="false" customHeight="true" outlineLevel="0" collapsed="false">
      <c r="A133" s="767" t="s">
        <v>2165</v>
      </c>
      <c r="B133" s="1175" t="n">
        <f aca="false">aktif1!B133</f>
        <v>0</v>
      </c>
      <c r="C133" s="1175" t="n">
        <f aca="false">aktif1!C133</f>
        <v>0</v>
      </c>
      <c r="D133" s="1107" t="n">
        <f aca="false">aktif1!D133</f>
        <v>0</v>
      </c>
    </row>
    <row r="134" customFormat="false" ht="12.75" hidden="false" customHeight="true" outlineLevel="0" collapsed="false">
      <c r="A134" s="1121" t="s">
        <v>2166</v>
      </c>
      <c r="B134" s="1106" t="n">
        <f aca="false">aktif1!B134</f>
        <v>0</v>
      </c>
      <c r="C134" s="1106" t="n">
        <f aca="false">aktif1!C134</f>
        <v>0</v>
      </c>
      <c r="D134" s="1107" t="n">
        <f aca="false">aktif1!D134</f>
        <v>0</v>
      </c>
    </row>
    <row r="135" customFormat="false" ht="12.75" hidden="false" customHeight="true" outlineLevel="0" collapsed="false">
      <c r="A135" s="767" t="s">
        <v>2164</v>
      </c>
      <c r="B135" s="1175" t="n">
        <f aca="false">aktif1!B135</f>
        <v>0</v>
      </c>
      <c r="C135" s="1175" t="n">
        <f aca="false">aktif1!C135</f>
        <v>0</v>
      </c>
      <c r="D135" s="1107" t="n">
        <f aca="false">aktif1!D135</f>
        <v>0</v>
      </c>
    </row>
    <row r="136" customFormat="false" ht="12.75" hidden="false" customHeight="true" outlineLevel="0" collapsed="false">
      <c r="A136" s="767" t="s">
        <v>2165</v>
      </c>
      <c r="B136" s="1175" t="n">
        <f aca="false">aktif1!B136</f>
        <v>0</v>
      </c>
      <c r="C136" s="1175" t="n">
        <f aca="false">aktif1!C136</f>
        <v>0</v>
      </c>
      <c r="D136" s="1107" t="n">
        <f aca="false">aktif1!D136</f>
        <v>0</v>
      </c>
    </row>
    <row r="137" customFormat="false" ht="12.75" hidden="false" customHeight="true" outlineLevel="0" collapsed="false">
      <c r="A137" s="1121" t="s">
        <v>2167</v>
      </c>
      <c r="B137" s="1106" t="n">
        <f aca="false">aktif1!B137</f>
        <v>0</v>
      </c>
      <c r="C137" s="1106" t="n">
        <f aca="false">aktif1!C137</f>
        <v>0</v>
      </c>
      <c r="D137" s="1107" t="n">
        <f aca="false">aktif1!D137</f>
        <v>0</v>
      </c>
    </row>
    <row r="138" customFormat="false" ht="12.75" hidden="false" customHeight="true" outlineLevel="0" collapsed="false">
      <c r="A138" s="767" t="s">
        <v>2159</v>
      </c>
      <c r="B138" s="1175" t="n">
        <f aca="false">aktif1!B138</f>
        <v>0</v>
      </c>
      <c r="C138" s="1175" t="n">
        <f aca="false">aktif1!C138</f>
        <v>0</v>
      </c>
      <c r="D138" s="1107" t="n">
        <f aca="false">aktif1!D138</f>
        <v>0</v>
      </c>
    </row>
    <row r="139" customFormat="false" ht="12.75" hidden="false" customHeight="true" outlineLevel="0" collapsed="false">
      <c r="A139" s="767" t="s">
        <v>2160</v>
      </c>
      <c r="B139" s="1175" t="n">
        <f aca="false">aktif1!B139</f>
        <v>0</v>
      </c>
      <c r="C139" s="1175" t="n">
        <f aca="false">aktif1!C139</f>
        <v>0</v>
      </c>
      <c r="D139" s="1107" t="n">
        <f aca="false">aktif1!D139</f>
        <v>0</v>
      </c>
    </row>
    <row r="140" customFormat="false" ht="12.75" hidden="false" customHeight="true" outlineLevel="0" collapsed="false">
      <c r="A140" s="767" t="s">
        <v>2145</v>
      </c>
      <c r="B140" s="1175" t="n">
        <f aca="false">aktif1!B140</f>
        <v>0</v>
      </c>
      <c r="C140" s="1175" t="n">
        <f aca="false">aktif1!C140</f>
        <v>0</v>
      </c>
      <c r="D140" s="1107" t="n">
        <f aca="false">aktif1!D140</f>
        <v>0</v>
      </c>
    </row>
    <row r="141" customFormat="false" ht="12.75" hidden="false" customHeight="true" outlineLevel="0" collapsed="false">
      <c r="A141" s="767" t="s">
        <v>1448</v>
      </c>
      <c r="B141" s="1175" t="n">
        <f aca="false">aktif1!B141</f>
        <v>0</v>
      </c>
      <c r="C141" s="1175" t="n">
        <f aca="false">aktif1!C141</f>
        <v>0</v>
      </c>
      <c r="D141" s="1107" t="n">
        <f aca="false">aktif1!D141</f>
        <v>0</v>
      </c>
    </row>
    <row r="142" customFormat="false" ht="12.75" hidden="false" customHeight="true" outlineLevel="0" collapsed="false">
      <c r="A142" s="1121" t="s">
        <v>2168</v>
      </c>
      <c r="B142" s="1106" t="n">
        <f aca="false">aktif1!B142</f>
        <v>0</v>
      </c>
      <c r="C142" s="1106" t="n">
        <f aca="false">aktif1!C142</f>
        <v>0</v>
      </c>
      <c r="D142" s="1107" t="n">
        <f aca="false">aktif1!D142</f>
        <v>0</v>
      </c>
    </row>
    <row r="143" customFormat="false" ht="12.75" hidden="false" customHeight="true" outlineLevel="0" collapsed="false">
      <c r="A143" s="767" t="s">
        <v>2159</v>
      </c>
      <c r="B143" s="1175" t="n">
        <f aca="false">aktif1!B143</f>
        <v>0</v>
      </c>
      <c r="C143" s="1175" t="n">
        <f aca="false">aktif1!C143</f>
        <v>0</v>
      </c>
      <c r="D143" s="1107" t="n">
        <f aca="false">aktif1!D143</f>
        <v>0</v>
      </c>
    </row>
    <row r="144" customFormat="false" ht="12.75" hidden="false" customHeight="true" outlineLevel="0" collapsed="false">
      <c r="A144" s="767" t="s">
        <v>2160</v>
      </c>
      <c r="B144" s="1175" t="n">
        <f aca="false">aktif1!B144</f>
        <v>0</v>
      </c>
      <c r="C144" s="1175" t="n">
        <f aca="false">aktif1!C144</f>
        <v>0</v>
      </c>
      <c r="D144" s="1107" t="n">
        <f aca="false">aktif1!D144</f>
        <v>0</v>
      </c>
    </row>
    <row r="145" customFormat="false" ht="12.75" hidden="false" customHeight="true" outlineLevel="0" collapsed="false">
      <c r="A145" s="767" t="s">
        <v>2145</v>
      </c>
      <c r="B145" s="1175" t="n">
        <f aca="false">aktif1!B145</f>
        <v>0</v>
      </c>
      <c r="C145" s="1175" t="n">
        <f aca="false">aktif1!C145</f>
        <v>0</v>
      </c>
      <c r="D145" s="1107" t="n">
        <f aca="false">aktif1!D145</f>
        <v>0</v>
      </c>
    </row>
    <row r="146" customFormat="false" ht="12.75" hidden="false" customHeight="true" outlineLevel="0" collapsed="false">
      <c r="A146" s="767" t="s">
        <v>1448</v>
      </c>
      <c r="B146" s="1175" t="n">
        <f aca="false">aktif1!B146</f>
        <v>0</v>
      </c>
      <c r="C146" s="1175" t="n">
        <f aca="false">aktif1!C146</f>
        <v>0</v>
      </c>
      <c r="D146" s="1107" t="n">
        <f aca="false">aktif1!D146</f>
        <v>0</v>
      </c>
    </row>
    <row r="147" customFormat="false" ht="12.75" hidden="false" customHeight="true" outlineLevel="0" collapsed="false">
      <c r="A147" s="1121" t="s">
        <v>2169</v>
      </c>
      <c r="B147" s="1106" t="n">
        <f aca="false">aktif1!B147</f>
        <v>0</v>
      </c>
      <c r="C147" s="1106" t="n">
        <f aca="false">aktif1!C147</f>
        <v>0</v>
      </c>
      <c r="D147" s="1107" t="n">
        <f aca="false">aktif1!D147</f>
        <v>0</v>
      </c>
    </row>
    <row r="148" customFormat="false" ht="12.75" hidden="false" customHeight="true" outlineLevel="0" collapsed="false">
      <c r="A148" s="767" t="s">
        <v>2159</v>
      </c>
      <c r="B148" s="1175" t="n">
        <f aca="false">aktif1!B148</f>
        <v>0</v>
      </c>
      <c r="C148" s="1175" t="n">
        <f aca="false">aktif1!C148</f>
        <v>0</v>
      </c>
      <c r="D148" s="1107" t="n">
        <f aca="false">aktif1!D148</f>
        <v>0</v>
      </c>
    </row>
    <row r="149" customFormat="false" ht="12.75" hidden="false" customHeight="true" outlineLevel="0" collapsed="false">
      <c r="A149" s="767" t="s">
        <v>2160</v>
      </c>
      <c r="B149" s="1175" t="n">
        <f aca="false">aktif1!B149</f>
        <v>0</v>
      </c>
      <c r="C149" s="1175" t="n">
        <f aca="false">aktif1!C149</f>
        <v>0</v>
      </c>
      <c r="D149" s="1107" t="n">
        <f aca="false">aktif1!D149</f>
        <v>0</v>
      </c>
    </row>
    <row r="150" customFormat="false" ht="12.75" hidden="false" customHeight="true" outlineLevel="0" collapsed="false">
      <c r="A150" s="767" t="s">
        <v>2145</v>
      </c>
      <c r="B150" s="1175" t="n">
        <f aca="false">aktif1!B150</f>
        <v>0</v>
      </c>
      <c r="C150" s="1175" t="n">
        <f aca="false">aktif1!C150</f>
        <v>0</v>
      </c>
      <c r="D150" s="1107" t="n">
        <f aca="false">aktif1!D150</f>
        <v>0</v>
      </c>
    </row>
    <row r="151" customFormat="false" ht="12.75" hidden="false" customHeight="true" outlineLevel="0" collapsed="false">
      <c r="A151" s="767" t="s">
        <v>1448</v>
      </c>
      <c r="B151" s="1175" t="n">
        <f aca="false">aktif1!B151</f>
        <v>0</v>
      </c>
      <c r="C151" s="1175" t="n">
        <f aca="false">aktif1!C151</f>
        <v>0</v>
      </c>
      <c r="D151" s="1107" t="n">
        <f aca="false">aktif1!D151</f>
        <v>0</v>
      </c>
    </row>
    <row r="152" customFormat="false" ht="12.75" hidden="false" customHeight="true" outlineLevel="0" collapsed="false">
      <c r="A152" s="1121" t="s">
        <v>2170</v>
      </c>
      <c r="B152" s="1106" t="n">
        <f aca="false">aktif1!B152</f>
        <v>0</v>
      </c>
      <c r="C152" s="1106" t="n">
        <f aca="false">aktif1!C152</f>
        <v>0</v>
      </c>
      <c r="D152" s="1107" t="n">
        <f aca="false">aktif1!D152</f>
        <v>0</v>
      </c>
    </row>
    <row r="153" customFormat="false" ht="12.75" hidden="false" customHeight="true" outlineLevel="0" collapsed="false">
      <c r="A153" s="767" t="s">
        <v>2164</v>
      </c>
      <c r="B153" s="1175" t="n">
        <f aca="false">aktif1!B153</f>
        <v>0</v>
      </c>
      <c r="C153" s="1175" t="n">
        <f aca="false">aktif1!C153</f>
        <v>0</v>
      </c>
      <c r="D153" s="1107" t="n">
        <f aca="false">aktif1!D153</f>
        <v>0</v>
      </c>
    </row>
    <row r="154" customFormat="false" ht="12.75" hidden="false" customHeight="true" outlineLevel="0" collapsed="false">
      <c r="A154" s="767" t="s">
        <v>2165</v>
      </c>
      <c r="B154" s="1175" t="n">
        <f aca="false">aktif1!B154</f>
        <v>0</v>
      </c>
      <c r="C154" s="1175" t="n">
        <f aca="false">aktif1!C154</f>
        <v>0</v>
      </c>
      <c r="D154" s="1107" t="n">
        <f aca="false">aktif1!D154</f>
        <v>0</v>
      </c>
    </row>
    <row r="155" customFormat="false" ht="12.75" hidden="false" customHeight="true" outlineLevel="0" collapsed="false">
      <c r="A155" s="1121" t="s">
        <v>2171</v>
      </c>
      <c r="B155" s="1106" t="n">
        <f aca="false">aktif1!B155</f>
        <v>0</v>
      </c>
      <c r="C155" s="1106" t="n">
        <f aca="false">aktif1!C155</f>
        <v>0</v>
      </c>
      <c r="D155" s="1107" t="n">
        <f aca="false">aktif1!D155</f>
        <v>0</v>
      </c>
    </row>
    <row r="156" customFormat="false" ht="12.75" hidden="false" customHeight="true" outlineLevel="0" collapsed="false">
      <c r="A156" s="767" t="s">
        <v>2164</v>
      </c>
      <c r="B156" s="1175" t="n">
        <f aca="false">aktif1!B156</f>
        <v>0</v>
      </c>
      <c r="C156" s="1175" t="n">
        <f aca="false">aktif1!C156</f>
        <v>0</v>
      </c>
      <c r="D156" s="1107" t="n">
        <f aca="false">aktif1!D156</f>
        <v>0</v>
      </c>
    </row>
    <row r="157" customFormat="false" ht="12.75" hidden="false" customHeight="true" outlineLevel="0" collapsed="false">
      <c r="A157" s="767" t="s">
        <v>2165</v>
      </c>
      <c r="B157" s="1175" t="n">
        <f aca="false">aktif1!B157</f>
        <v>0</v>
      </c>
      <c r="C157" s="1175" t="n">
        <f aca="false">aktif1!C157</f>
        <v>0</v>
      </c>
      <c r="D157" s="1107" t="n">
        <f aca="false">aktif1!D157</f>
        <v>0</v>
      </c>
    </row>
    <row r="158" customFormat="false" ht="12.75" hidden="false" customHeight="true" outlineLevel="0" collapsed="false">
      <c r="A158" s="1141" t="s">
        <v>2172</v>
      </c>
      <c r="B158" s="1179" t="n">
        <f aca="false">aktif1!B158</f>
        <v>0</v>
      </c>
      <c r="C158" s="1179" t="n">
        <f aca="false">aktif1!C158</f>
        <v>0</v>
      </c>
      <c r="D158" s="1142" t="n">
        <f aca="false">aktif1!D158</f>
        <v>0</v>
      </c>
    </row>
    <row r="159" customFormat="false" ht="12.75" hidden="false" customHeight="true" outlineLevel="0" collapsed="false">
      <c r="A159" s="1141" t="s">
        <v>2173</v>
      </c>
      <c r="B159" s="1179" t="n">
        <f aca="false">aktif1!B159</f>
        <v>0</v>
      </c>
      <c r="C159" s="1179" t="n">
        <f aca="false">aktif1!C159</f>
        <v>0</v>
      </c>
      <c r="D159" s="1142" t="n">
        <f aca="false">aktif1!D159</f>
        <v>0</v>
      </c>
    </row>
    <row r="160" customFormat="false" ht="12.75" hidden="false" customHeight="true" outlineLevel="0" collapsed="false">
      <c r="A160" s="1097" t="s">
        <v>112</v>
      </c>
      <c r="B160" s="1098" t="n">
        <f aca="false">aktif1!B160</f>
        <v>0</v>
      </c>
      <c r="C160" s="1098" t="n">
        <f aca="false">aktif1!C160</f>
        <v>0</v>
      </c>
      <c r="D160" s="1099" t="n">
        <f aca="false">aktif1!D160</f>
        <v>0</v>
      </c>
    </row>
    <row r="161" customFormat="false" ht="6.75" hidden="false" customHeight="true" outlineLevel="0" collapsed="false">
      <c r="A161" s="1181"/>
    </row>
    <row r="162" customFormat="false" ht="15" hidden="false" customHeight="true" outlineLevel="0" collapsed="false">
      <c r="A162" s="1119" t="s">
        <v>2174</v>
      </c>
      <c r="B162" s="1119"/>
      <c r="C162" s="1119"/>
      <c r="D162" s="1119"/>
      <c r="E162" s="1119"/>
    </row>
    <row r="163" customFormat="false" ht="6" hidden="false" customHeight="true" outlineLevel="0" collapsed="false"/>
    <row r="164" customFormat="false" ht="24.75" hidden="false" customHeight="true" outlineLevel="0" collapsed="false">
      <c r="A164" s="1108"/>
      <c r="B164" s="1109" t="s">
        <v>2156</v>
      </c>
      <c r="C164" s="658" t="s">
        <v>2157</v>
      </c>
      <c r="D164" s="1113" t="s">
        <v>112</v>
      </c>
    </row>
    <row r="165" customFormat="false" ht="12.75" hidden="false" customHeight="true" outlineLevel="0" collapsed="false">
      <c r="A165" s="1121" t="s">
        <v>2175</v>
      </c>
      <c r="B165" s="1106" t="n">
        <f aca="false">+aktif1!B165</f>
        <v>0</v>
      </c>
      <c r="C165" s="1106" t="n">
        <f aca="false">+aktif1!C165</f>
        <v>0</v>
      </c>
      <c r="D165" s="1107" t="n">
        <f aca="false">B165+C165</f>
        <v>0</v>
      </c>
    </row>
    <row r="166" customFormat="false" ht="12.75" hidden="false" customHeight="true" outlineLevel="0" collapsed="false">
      <c r="A166" s="767" t="s">
        <v>2176</v>
      </c>
      <c r="B166" s="1175" t="n">
        <f aca="false">+aktif1!B166</f>
        <v>0</v>
      </c>
      <c r="C166" s="1175" t="n">
        <f aca="false">+aktif1!C166</f>
        <v>0</v>
      </c>
      <c r="D166" s="1107" t="n">
        <f aca="false">B166+C166</f>
        <v>0</v>
      </c>
    </row>
    <row r="167" customFormat="false" ht="12.75" hidden="false" customHeight="true" outlineLevel="0" collapsed="false">
      <c r="A167" s="767" t="s">
        <v>2160</v>
      </c>
      <c r="B167" s="1175" t="n">
        <f aca="false">+aktif1!B167</f>
        <v>0</v>
      </c>
      <c r="C167" s="1175" t="n">
        <f aca="false">+aktif1!C167</f>
        <v>0</v>
      </c>
      <c r="D167" s="1107" t="n">
        <f aca="false">B167+C167</f>
        <v>0</v>
      </c>
    </row>
    <row r="168" customFormat="false" ht="12.75" hidden="false" customHeight="true" outlineLevel="0" collapsed="false">
      <c r="A168" s="767" t="s">
        <v>2145</v>
      </c>
      <c r="B168" s="1175" t="n">
        <f aca="false">+aktif1!B168</f>
        <v>0</v>
      </c>
      <c r="C168" s="1175" t="n">
        <f aca="false">+aktif1!C168</f>
        <v>0</v>
      </c>
      <c r="D168" s="1107" t="n">
        <f aca="false">B168+C168</f>
        <v>0</v>
      </c>
    </row>
    <row r="169" customFormat="false" ht="12.75" hidden="false" customHeight="true" outlineLevel="0" collapsed="false">
      <c r="A169" s="767" t="s">
        <v>1448</v>
      </c>
      <c r="B169" s="1175" t="n">
        <f aca="false">+aktif1!B169</f>
        <v>0</v>
      </c>
      <c r="C169" s="1175" t="n">
        <f aca="false">+aktif1!C169</f>
        <v>0</v>
      </c>
      <c r="D169" s="1107" t="n">
        <f aca="false">B169+C169</f>
        <v>0</v>
      </c>
    </row>
    <row r="170" customFormat="false" ht="12.75" hidden="false" customHeight="true" outlineLevel="0" collapsed="false">
      <c r="A170" s="1121" t="s">
        <v>2177</v>
      </c>
      <c r="B170" s="1106" t="n">
        <f aca="false">+aktif1!B170</f>
        <v>0</v>
      </c>
      <c r="C170" s="1106" t="n">
        <f aca="false">+aktif1!C170</f>
        <v>0</v>
      </c>
      <c r="D170" s="1107" t="n">
        <f aca="false">B170+C170</f>
        <v>0</v>
      </c>
    </row>
    <row r="171" customFormat="false" ht="12.75" hidden="false" customHeight="true" outlineLevel="0" collapsed="false">
      <c r="A171" s="767" t="s">
        <v>2176</v>
      </c>
      <c r="B171" s="1175" t="n">
        <f aca="false">+aktif1!B171</f>
        <v>0</v>
      </c>
      <c r="C171" s="1175" t="n">
        <f aca="false">+aktif1!C171</f>
        <v>0</v>
      </c>
      <c r="D171" s="1107" t="n">
        <f aca="false">B171+C171</f>
        <v>0</v>
      </c>
    </row>
    <row r="172" customFormat="false" ht="12.75" hidden="false" customHeight="true" outlineLevel="0" collapsed="false">
      <c r="A172" s="767" t="s">
        <v>2160</v>
      </c>
      <c r="B172" s="1175" t="n">
        <f aca="false">+aktif1!B172</f>
        <v>0</v>
      </c>
      <c r="C172" s="1175" t="n">
        <f aca="false">+aktif1!C172</f>
        <v>0</v>
      </c>
      <c r="D172" s="1107" t="n">
        <f aca="false">B172+C172</f>
        <v>0</v>
      </c>
    </row>
    <row r="173" customFormat="false" ht="12.75" hidden="false" customHeight="true" outlineLevel="0" collapsed="false">
      <c r="A173" s="767" t="s">
        <v>2145</v>
      </c>
      <c r="B173" s="1175" t="n">
        <f aca="false">+aktif1!B173</f>
        <v>0</v>
      </c>
      <c r="C173" s="1175" t="n">
        <f aca="false">+aktif1!C173</f>
        <v>0</v>
      </c>
      <c r="D173" s="1107" t="n">
        <f aca="false">B173+C173</f>
        <v>0</v>
      </c>
    </row>
    <row r="174" customFormat="false" ht="12.75" hidden="false" customHeight="true" outlineLevel="0" collapsed="false">
      <c r="A174" s="767" t="s">
        <v>1448</v>
      </c>
      <c r="B174" s="1175" t="n">
        <f aca="false">+aktif1!B174</f>
        <v>0</v>
      </c>
      <c r="C174" s="1175" t="n">
        <f aca="false">+aktif1!C174</f>
        <v>0</v>
      </c>
      <c r="D174" s="1107" t="n">
        <f aca="false">B174+C174</f>
        <v>0</v>
      </c>
    </row>
    <row r="175" customFormat="false" ht="12.75" hidden="false" customHeight="true" outlineLevel="0" collapsed="false">
      <c r="A175" s="1121" t="s">
        <v>2178</v>
      </c>
      <c r="B175" s="1106" t="n">
        <f aca="false">+aktif1!B175</f>
        <v>0</v>
      </c>
      <c r="C175" s="1106" t="n">
        <f aca="false">+aktif1!C175</f>
        <v>0</v>
      </c>
      <c r="D175" s="1107" t="n">
        <f aca="false">B175+C175</f>
        <v>0</v>
      </c>
    </row>
    <row r="176" customFormat="false" ht="12.75" hidden="false" customHeight="true" outlineLevel="0" collapsed="false">
      <c r="A176" s="767" t="s">
        <v>2176</v>
      </c>
      <c r="B176" s="1175" t="n">
        <f aca="false">+aktif1!B176</f>
        <v>0</v>
      </c>
      <c r="C176" s="1175" t="n">
        <f aca="false">+aktif1!C176</f>
        <v>0</v>
      </c>
      <c r="D176" s="1107" t="n">
        <f aca="false">B176+C176</f>
        <v>0</v>
      </c>
    </row>
    <row r="177" customFormat="false" ht="12.75" hidden="false" customHeight="true" outlineLevel="0" collapsed="false">
      <c r="A177" s="767" t="s">
        <v>2160</v>
      </c>
      <c r="B177" s="1175" t="n">
        <f aca="false">+aktif1!B177</f>
        <v>0</v>
      </c>
      <c r="C177" s="1175" t="n">
        <f aca="false">+aktif1!C177</f>
        <v>0</v>
      </c>
      <c r="D177" s="1107" t="n">
        <f aca="false">B177+C177</f>
        <v>0</v>
      </c>
    </row>
    <row r="178" customFormat="false" ht="12.75" hidden="false" customHeight="true" outlineLevel="0" collapsed="false">
      <c r="A178" s="767" t="s">
        <v>2145</v>
      </c>
      <c r="B178" s="1175" t="n">
        <f aca="false">+aktif1!B178</f>
        <v>0</v>
      </c>
      <c r="C178" s="1175" t="n">
        <f aca="false">+aktif1!C178</f>
        <v>0</v>
      </c>
      <c r="D178" s="1107" t="n">
        <f aca="false">B178+C178</f>
        <v>0</v>
      </c>
    </row>
    <row r="179" customFormat="false" ht="12.75" hidden="false" customHeight="true" outlineLevel="0" collapsed="false">
      <c r="A179" s="767" t="s">
        <v>1448</v>
      </c>
      <c r="B179" s="1175" t="n">
        <f aca="false">+aktif1!B179</f>
        <v>0</v>
      </c>
      <c r="C179" s="1175" t="n">
        <f aca="false">+aktif1!C179</f>
        <v>0</v>
      </c>
      <c r="D179" s="1107" t="n">
        <f aca="false">B179+C179</f>
        <v>0</v>
      </c>
    </row>
    <row r="180" customFormat="false" ht="12.75" hidden="false" customHeight="true" outlineLevel="0" collapsed="false">
      <c r="A180" s="1121" t="s">
        <v>2179</v>
      </c>
      <c r="B180" s="1106" t="n">
        <f aca="false">+aktif1!B180</f>
        <v>0</v>
      </c>
      <c r="C180" s="1106" t="n">
        <f aca="false">+aktif1!C180</f>
        <v>0</v>
      </c>
      <c r="D180" s="1107" t="n">
        <f aca="false">B180+C180</f>
        <v>0</v>
      </c>
    </row>
    <row r="181" customFormat="false" ht="12.75" hidden="false" customHeight="true" outlineLevel="0" collapsed="false">
      <c r="A181" s="767" t="s">
        <v>2164</v>
      </c>
      <c r="B181" s="1175" t="n">
        <f aca="false">+aktif1!B181</f>
        <v>0</v>
      </c>
      <c r="C181" s="1175" t="n">
        <f aca="false">+aktif1!C181</f>
        <v>0</v>
      </c>
      <c r="D181" s="1107" t="n">
        <f aca="false">B181+C181</f>
        <v>0</v>
      </c>
    </row>
    <row r="182" customFormat="false" ht="12.75" hidden="false" customHeight="true" outlineLevel="0" collapsed="false">
      <c r="A182" s="767" t="s">
        <v>2165</v>
      </c>
      <c r="B182" s="1175" t="n">
        <f aca="false">+aktif1!B182</f>
        <v>0</v>
      </c>
      <c r="C182" s="1175" t="n">
        <f aca="false">+aktif1!C182</f>
        <v>0</v>
      </c>
      <c r="D182" s="1107" t="n">
        <f aca="false">B182+C182</f>
        <v>0</v>
      </c>
    </row>
    <row r="183" customFormat="false" ht="12.75" hidden="false" customHeight="true" outlineLevel="0" collapsed="false">
      <c r="A183" s="1121" t="s">
        <v>2180</v>
      </c>
      <c r="B183" s="1106" t="n">
        <f aca="false">+aktif1!B183</f>
        <v>0</v>
      </c>
      <c r="C183" s="1106" t="n">
        <f aca="false">+aktif1!C183</f>
        <v>0</v>
      </c>
      <c r="D183" s="1107" t="n">
        <f aca="false">B183+C183</f>
        <v>0</v>
      </c>
    </row>
    <row r="184" customFormat="false" ht="12.75" hidden="false" customHeight="true" outlineLevel="0" collapsed="false">
      <c r="A184" s="767" t="s">
        <v>2164</v>
      </c>
      <c r="B184" s="1175" t="n">
        <f aca="false">+aktif1!B184</f>
        <v>0</v>
      </c>
      <c r="C184" s="1175" t="n">
        <f aca="false">+aktif1!C184</f>
        <v>0</v>
      </c>
      <c r="D184" s="1107" t="n">
        <f aca="false">B184+C184</f>
        <v>0</v>
      </c>
    </row>
    <row r="185" customFormat="false" ht="12.75" hidden="false" customHeight="true" outlineLevel="0" collapsed="false">
      <c r="A185" s="767" t="s">
        <v>2165</v>
      </c>
      <c r="B185" s="1175" t="n">
        <f aca="false">+aktif1!B185</f>
        <v>0</v>
      </c>
      <c r="C185" s="1175" t="n">
        <f aca="false">+aktif1!C185</f>
        <v>0</v>
      </c>
      <c r="D185" s="1107" t="n">
        <f aca="false">B185+C185</f>
        <v>0</v>
      </c>
    </row>
    <row r="186" customFormat="false" ht="12.75" hidden="false" customHeight="true" outlineLevel="0" collapsed="false">
      <c r="A186" s="1121" t="s">
        <v>2181</v>
      </c>
      <c r="B186" s="1179" t="n">
        <f aca="false">+aktif1!B186</f>
        <v>0</v>
      </c>
      <c r="C186" s="1179" t="n">
        <f aca="false">+aktif1!C186</f>
        <v>0</v>
      </c>
      <c r="D186" s="1142" t="n">
        <f aca="false">B186+C186</f>
        <v>0</v>
      </c>
    </row>
    <row r="187" customFormat="false" ht="12.75" hidden="false" customHeight="true" outlineLevel="0" collapsed="false">
      <c r="A187" s="1121" t="s">
        <v>2182</v>
      </c>
      <c r="B187" s="1179" t="n">
        <f aca="false">+aktif1!B187</f>
        <v>0</v>
      </c>
      <c r="C187" s="1179" t="n">
        <f aca="false">+aktif1!C187</f>
        <v>0</v>
      </c>
      <c r="D187" s="1142" t="n">
        <f aca="false">B187+C187</f>
        <v>0</v>
      </c>
    </row>
    <row r="188" customFormat="false" ht="12.75" hidden="false" customHeight="true" outlineLevel="0" collapsed="false">
      <c r="A188" s="1097" t="s">
        <v>112</v>
      </c>
      <c r="B188" s="1098" t="n">
        <f aca="false">+aktif1!B188</f>
        <v>0</v>
      </c>
      <c r="C188" s="1098" t="n">
        <f aca="false">+aktif1!C188</f>
        <v>0</v>
      </c>
      <c r="D188" s="1099" t="n">
        <f aca="false">B188+C188</f>
        <v>0</v>
      </c>
    </row>
    <row r="189" customFormat="false" ht="10.5" hidden="false" customHeight="true" outlineLevel="0" collapsed="false">
      <c r="A189" s="1181"/>
    </row>
    <row r="190" customFormat="false" ht="16.5" hidden="false" customHeight="true" outlineLevel="0" collapsed="false">
      <c r="A190" s="759" t="s">
        <v>2183</v>
      </c>
    </row>
    <row r="191" customFormat="false" ht="7.5" hidden="false" customHeight="true" outlineLevel="0" collapsed="false">
      <c r="A191" s="760"/>
    </row>
    <row r="192" customFormat="false" ht="12.75" hidden="false" customHeight="true" outlineLevel="0" collapsed="false">
      <c r="A192" s="1143"/>
      <c r="B192" s="1109" t="s">
        <v>662</v>
      </c>
      <c r="C192" s="1113" t="s">
        <v>661</v>
      </c>
    </row>
    <row r="193" customFormat="false" ht="12.75" hidden="false" customHeight="false" outlineLevel="0" collapsed="false">
      <c r="A193" s="1121" t="s">
        <v>2184</v>
      </c>
      <c r="B193" s="1175" t="n">
        <f aca="false">aktif1!B193</f>
        <v>0</v>
      </c>
      <c r="C193" s="1176" t="n">
        <f aca="false">aktif1!C193</f>
        <v>0</v>
      </c>
    </row>
    <row r="194" customFormat="false" ht="12.75" hidden="false" customHeight="false" outlineLevel="0" collapsed="false">
      <c r="A194" s="1124" t="s">
        <v>2185</v>
      </c>
      <c r="B194" s="1175" t="n">
        <f aca="false">aktif1!B194</f>
        <v>0</v>
      </c>
      <c r="C194" s="1176" t="n">
        <f aca="false">aktif1!C194</f>
        <v>0</v>
      </c>
    </row>
    <row r="195" customFormat="false" ht="12.75" hidden="false" customHeight="false" outlineLevel="0" collapsed="false">
      <c r="A195" s="1097" t="s">
        <v>112</v>
      </c>
      <c r="B195" s="1098" t="n">
        <f aca="false">aktif1!B195</f>
        <v>0</v>
      </c>
      <c r="C195" s="1099" t="n">
        <f aca="false">aktif1!C195</f>
        <v>0</v>
      </c>
    </row>
    <row r="196" customFormat="false" ht="9" hidden="false" customHeight="true" outlineLevel="0" collapsed="false">
      <c r="A196" s="1181"/>
    </row>
    <row r="197" customFormat="false" ht="15.75" hidden="false" customHeight="false" outlineLevel="0" collapsed="false">
      <c r="A197" s="759" t="s">
        <v>2186</v>
      </c>
    </row>
    <row r="198" customFormat="false" ht="9.75" hidden="false" customHeight="true" outlineLevel="0" collapsed="false">
      <c r="A198" s="760"/>
      <c r="G198" s="656"/>
    </row>
    <row r="199" customFormat="false" ht="15" hidden="false" customHeight="false" outlineLevel="0" collapsed="false">
      <c r="A199" s="1143"/>
      <c r="B199" s="1109" t="s">
        <v>662</v>
      </c>
      <c r="C199" s="1113" t="s">
        <v>661</v>
      </c>
    </row>
    <row r="200" customFormat="false" ht="12.75" hidden="false" customHeight="false" outlineLevel="0" collapsed="false">
      <c r="A200" s="1121" t="s">
        <v>2187</v>
      </c>
      <c r="B200" s="1175" t="n">
        <f aca="false">aktif1!B200</f>
        <v>0</v>
      </c>
      <c r="C200" s="1176" t="n">
        <f aca="false">aktif1!C200</f>
        <v>0</v>
      </c>
    </row>
    <row r="201" customFormat="false" ht="12.75" hidden="false" customHeight="false" outlineLevel="0" collapsed="false">
      <c r="A201" s="1124" t="s">
        <v>2188</v>
      </c>
      <c r="B201" s="1175" t="n">
        <f aca="false">aktif1!B201</f>
        <v>0</v>
      </c>
      <c r="C201" s="1176" t="n">
        <f aca="false">aktif1!C201</f>
        <v>0</v>
      </c>
    </row>
    <row r="202" customFormat="false" ht="12.75" hidden="false" customHeight="false" outlineLevel="0" collapsed="false">
      <c r="A202" s="1097" t="s">
        <v>112</v>
      </c>
      <c r="B202" s="1098" t="n">
        <f aca="false">aktif1!B202</f>
        <v>0</v>
      </c>
      <c r="C202" s="1099" t="n">
        <f aca="false">aktif1!C202</f>
        <v>0</v>
      </c>
    </row>
    <row r="203" customFormat="false" ht="12.75" hidden="false" customHeight="true" outlineLevel="0" collapsed="false">
      <c r="A203" s="1181"/>
    </row>
    <row r="204" customFormat="false" ht="15.75" hidden="false" customHeight="false" outlineLevel="0" collapsed="false">
      <c r="A204" s="759" t="s">
        <v>2189</v>
      </c>
      <c r="B204" s="802"/>
      <c r="C204" s="802"/>
    </row>
    <row r="205" customFormat="false" ht="8.25" hidden="false" customHeight="true" outlineLevel="0" collapsed="false">
      <c r="A205" s="760"/>
      <c r="B205" s="802"/>
      <c r="C205" s="802"/>
    </row>
    <row r="206" customFormat="false" ht="12.75" hidden="false" customHeight="false" outlineLevel="0" collapsed="false">
      <c r="A206" s="1045"/>
      <c r="B206" s="1199" t="s">
        <v>662</v>
      </c>
      <c r="C206" s="1200" t="s">
        <v>661</v>
      </c>
    </row>
    <row r="207" customFormat="false" ht="12.75" hidden="false" customHeight="false" outlineLevel="0" collapsed="false">
      <c r="A207" s="1121" t="s">
        <v>2190</v>
      </c>
      <c r="B207" s="1201" t="n">
        <f aca="false">aktif1!B207</f>
        <v>0</v>
      </c>
      <c r="C207" s="1062" t="n">
        <f aca="false">aktif1!C207</f>
        <v>0</v>
      </c>
    </row>
    <row r="208" customFormat="false" ht="12.75" hidden="false" customHeight="false" outlineLevel="0" collapsed="false">
      <c r="A208" s="1124" t="s">
        <v>2191</v>
      </c>
      <c r="B208" s="1201" t="n">
        <f aca="false">aktif1!B208</f>
        <v>0</v>
      </c>
      <c r="C208" s="1062" t="n">
        <f aca="false">aktif1!C208</f>
        <v>0</v>
      </c>
    </row>
    <row r="209" customFormat="false" ht="12.75" hidden="false" customHeight="false" outlineLevel="0" collapsed="false">
      <c r="A209" s="1097" t="s">
        <v>112</v>
      </c>
      <c r="B209" s="1202" t="n">
        <f aca="false">aktif1!B209</f>
        <v>0</v>
      </c>
      <c r="C209" s="1203" t="n">
        <f aca="false">aktif1!C209</f>
        <v>0</v>
      </c>
    </row>
    <row r="210" customFormat="false" ht="7.5" hidden="false" customHeight="true" outlineLevel="0" collapsed="false">
      <c r="A210" s="1181"/>
    </row>
    <row r="211" customFormat="false" ht="15.75" hidden="false" customHeight="false" outlineLevel="0" collapsed="false">
      <c r="A211" s="873" t="s">
        <v>2192</v>
      </c>
      <c r="B211" s="822"/>
      <c r="C211" s="822"/>
    </row>
    <row r="212" customFormat="false" ht="9.75" hidden="false" customHeight="true" outlineLevel="0" collapsed="false">
      <c r="A212" s="963"/>
      <c r="B212" s="822"/>
      <c r="C212" s="822"/>
    </row>
    <row r="213" customFormat="false" ht="12.75" hidden="false" customHeight="false" outlineLevel="0" collapsed="false">
      <c r="A213" s="1204"/>
      <c r="B213" s="1199" t="s">
        <v>662</v>
      </c>
      <c r="C213" s="1200" t="s">
        <v>661</v>
      </c>
    </row>
    <row r="214" customFormat="false" ht="12.75" hidden="false" customHeight="false" outlineLevel="0" collapsed="false">
      <c r="A214" s="968" t="s">
        <v>2193</v>
      </c>
      <c r="B214" s="1201" t="n">
        <f aca="false">aktif1!B214</f>
        <v>0</v>
      </c>
      <c r="C214" s="1062" t="n">
        <f aca="false">aktif1!C214</f>
        <v>0</v>
      </c>
    </row>
    <row r="215" customFormat="false" ht="12.75" hidden="false" customHeight="false" outlineLevel="0" collapsed="false">
      <c r="A215" s="779" t="s">
        <v>2194</v>
      </c>
      <c r="B215" s="1201" t="n">
        <f aca="false">aktif1!B215</f>
        <v>0</v>
      </c>
      <c r="C215" s="1062" t="n">
        <f aca="false">aktif1!C215</f>
        <v>0</v>
      </c>
    </row>
    <row r="216" customFormat="false" ht="12.75" hidden="false" customHeight="false" outlineLevel="0" collapsed="false">
      <c r="A216" s="1205" t="s">
        <v>2195</v>
      </c>
      <c r="B216" s="1201" t="n">
        <f aca="false">aktif1!B216</f>
        <v>0</v>
      </c>
      <c r="C216" s="1062" t="n">
        <f aca="false">aktif1!C216</f>
        <v>0</v>
      </c>
    </row>
    <row r="217" customFormat="false" ht="12.75" hidden="false" customHeight="false" outlineLevel="0" collapsed="false">
      <c r="A217" s="1206" t="s">
        <v>112</v>
      </c>
      <c r="B217" s="1202" t="n">
        <f aca="false">aktif1!B217</f>
        <v>0</v>
      </c>
      <c r="C217" s="1203" t="n">
        <f aca="false">aktif1!C217</f>
        <v>0</v>
      </c>
    </row>
    <row r="218" customFormat="false" ht="9" hidden="false" customHeight="true" outlineLevel="0" collapsed="false">
      <c r="A218" s="1181"/>
    </row>
    <row r="219" customFormat="false" ht="15.75" hidden="false" customHeight="false" outlineLevel="0" collapsed="false">
      <c r="A219" s="627" t="s">
        <v>2196</v>
      </c>
    </row>
    <row r="220" customFormat="false" ht="13.5" hidden="false" customHeight="true" outlineLevel="0" collapsed="false">
      <c r="A220" s="656"/>
    </row>
    <row r="221" s="802" customFormat="true" ht="12.75" hidden="false" customHeight="true" outlineLevel="0" collapsed="false">
      <c r="A221" s="1207" t="s">
        <v>2197</v>
      </c>
      <c r="B221" s="899"/>
      <c r="C221" s="899"/>
      <c r="D221" s="899"/>
      <c r="E221" s="899"/>
    </row>
    <row r="222" s="899" customFormat="true" ht="10.5" hidden="false" customHeight="true" outlineLevel="0" collapsed="false"/>
    <row r="223" s="899" customFormat="true" ht="12.75" hidden="false" customHeight="false" outlineLevel="0" collapsed="false">
      <c r="A223" s="1208"/>
      <c r="B223" s="1209" t="s">
        <v>2198</v>
      </c>
      <c r="C223" s="1209" t="s">
        <v>2199</v>
      </c>
      <c r="D223" s="1210" t="s">
        <v>2200</v>
      </c>
      <c r="E223" s="802"/>
      <c r="G223" s="802"/>
    </row>
    <row r="224" s="802" customFormat="true" ht="36" hidden="false" customHeight="false" outlineLevel="0" collapsed="false">
      <c r="A224" s="1208"/>
      <c r="B224" s="807" t="s">
        <v>2201</v>
      </c>
      <c r="C224" s="807" t="s">
        <v>2194</v>
      </c>
      <c r="D224" s="808" t="s">
        <v>2202</v>
      </c>
    </row>
    <row r="225" s="802" customFormat="true" ht="12.75" hidden="false" customHeight="false" outlineLevel="0" collapsed="false">
      <c r="A225" s="900" t="s">
        <v>662</v>
      </c>
      <c r="B225" s="1211"/>
      <c r="C225" s="1211"/>
      <c r="D225" s="1212"/>
    </row>
    <row r="226" s="802" customFormat="true" ht="12.75" hidden="false" customHeight="false" outlineLevel="0" collapsed="false">
      <c r="A226" s="779" t="s">
        <v>2203</v>
      </c>
      <c r="B226" s="1201" t="n">
        <f aca="false">aktif1!B226</f>
        <v>0</v>
      </c>
      <c r="C226" s="1201" t="n">
        <f aca="false">aktif1!C226</f>
        <v>0</v>
      </c>
      <c r="D226" s="1062" t="n">
        <f aca="false">aktif1!D226</f>
        <v>0</v>
      </c>
    </row>
    <row r="227" s="802" customFormat="true" ht="12.75" hidden="false" customHeight="false" outlineLevel="0" collapsed="false">
      <c r="A227" s="779" t="s">
        <v>2137</v>
      </c>
      <c r="B227" s="1201" t="n">
        <f aca="false">aktif1!B227</f>
        <v>0</v>
      </c>
      <c r="C227" s="1201" t="n">
        <f aca="false">aktif1!C227</f>
        <v>0</v>
      </c>
      <c r="D227" s="1062" t="n">
        <f aca="false">aktif1!D227</f>
        <v>0</v>
      </c>
    </row>
    <row r="228" s="802" customFormat="true" ht="12.75" hidden="false" customHeight="false" outlineLevel="0" collapsed="false">
      <c r="A228" s="1213" t="s">
        <v>661</v>
      </c>
      <c r="B228" s="1211"/>
      <c r="C228" s="1211"/>
      <c r="D228" s="1212"/>
    </row>
    <row r="229" s="802" customFormat="true" ht="12.75" hidden="false" customHeight="false" outlineLevel="0" collapsed="false">
      <c r="A229" s="779" t="s">
        <v>2203</v>
      </c>
      <c r="B229" s="1201" t="n">
        <f aca="false">aktif1!B229</f>
        <v>0</v>
      </c>
      <c r="C229" s="1201" t="n">
        <f aca="false">aktif1!C229</f>
        <v>0</v>
      </c>
      <c r="D229" s="1062" t="n">
        <f aca="false">aktif1!D229</f>
        <v>0</v>
      </c>
    </row>
    <row r="230" s="802" customFormat="true" ht="12.75" hidden="false" customHeight="false" outlineLevel="0" collapsed="false">
      <c r="A230" s="984" t="s">
        <v>2137</v>
      </c>
      <c r="B230" s="1214" t="n">
        <f aca="false">aktif1!B230</f>
        <v>0</v>
      </c>
      <c r="C230" s="1214" t="n">
        <f aca="false">aktif1!C230</f>
        <v>0</v>
      </c>
      <c r="D230" s="1065" t="n">
        <f aca="false">aktif1!D230</f>
        <v>0</v>
      </c>
    </row>
    <row r="231" customFormat="false" ht="11.25" hidden="false" customHeight="true" outlineLevel="0" collapsed="false">
      <c r="A231" s="1181"/>
    </row>
    <row r="232" customFormat="false" ht="15.75" hidden="false" customHeight="false" outlineLevel="0" collapsed="false">
      <c r="A232" s="627" t="s">
        <v>2204</v>
      </c>
    </row>
    <row r="233" customFormat="false" ht="11.25" hidden="false" customHeight="true" outlineLevel="0" collapsed="false">
      <c r="A233" s="1215"/>
      <c r="B233" s="1215"/>
      <c r="C233" s="1215"/>
      <c r="D233" s="1215"/>
      <c r="E233" s="1215"/>
    </row>
    <row r="234" s="1215" customFormat="true" ht="12.75" hidden="false" customHeight="false" outlineLevel="0" collapsed="false">
      <c r="A234" s="1143"/>
      <c r="B234" s="1146" t="s">
        <v>2205</v>
      </c>
      <c r="C234" s="1146" t="s">
        <v>2206</v>
      </c>
      <c r="D234" s="1147" t="s">
        <v>2200</v>
      </c>
      <c r="E234" s="624"/>
    </row>
    <row r="235" s="802" customFormat="true" ht="36" hidden="false" customHeight="false" outlineLevel="0" collapsed="false">
      <c r="A235" s="1143"/>
      <c r="B235" s="807" t="s">
        <v>2201</v>
      </c>
      <c r="C235" s="807" t="s">
        <v>2194</v>
      </c>
      <c r="D235" s="808" t="s">
        <v>2195</v>
      </c>
    </row>
    <row r="236" s="802" customFormat="true" ht="12.75" hidden="false" customHeight="false" outlineLevel="0" collapsed="false">
      <c r="A236" s="1213" t="s">
        <v>2207</v>
      </c>
      <c r="B236" s="1201" t="n">
        <f aca="false">aktif1!B236</f>
        <v>0</v>
      </c>
      <c r="C236" s="1201" t="n">
        <f aca="false">aktif1!C236</f>
        <v>0</v>
      </c>
      <c r="D236" s="1062" t="n">
        <f aca="false">aktif1!D236</f>
        <v>0</v>
      </c>
    </row>
    <row r="237" s="802" customFormat="true" ht="12.75" hidden="false" customHeight="false" outlineLevel="0" collapsed="false">
      <c r="A237" s="968" t="s">
        <v>2208</v>
      </c>
      <c r="B237" s="1201" t="n">
        <f aca="false">aktif1!B237</f>
        <v>0</v>
      </c>
      <c r="C237" s="1201" t="n">
        <f aca="false">aktif1!C237</f>
        <v>0</v>
      </c>
      <c r="D237" s="1062" t="n">
        <f aca="false">aktif1!D237</f>
        <v>0</v>
      </c>
    </row>
    <row r="238" s="802" customFormat="true" ht="12.75" hidden="false" customHeight="false" outlineLevel="0" collapsed="false">
      <c r="A238" s="968" t="s">
        <v>2209</v>
      </c>
      <c r="B238" s="1201" t="n">
        <f aca="false">aktif1!B238</f>
        <v>0</v>
      </c>
      <c r="C238" s="1201" t="n">
        <f aca="false">aktif1!C238</f>
        <v>0</v>
      </c>
      <c r="D238" s="1062" t="n">
        <f aca="false">aktif1!D238</f>
        <v>0</v>
      </c>
    </row>
    <row r="239" s="802" customFormat="true" ht="12.75" hidden="false" customHeight="false" outlineLevel="0" collapsed="false">
      <c r="A239" s="968" t="s">
        <v>2210</v>
      </c>
      <c r="B239" s="1201" t="n">
        <f aca="false">aktif1!B239</f>
        <v>0</v>
      </c>
      <c r="C239" s="1201" t="n">
        <f aca="false">aktif1!C239</f>
        <v>0</v>
      </c>
      <c r="D239" s="1062" t="n">
        <f aca="false">aktif1!D239</f>
        <v>0</v>
      </c>
    </row>
    <row r="240" s="802" customFormat="true" ht="12.75" hidden="false" customHeight="false" outlineLevel="0" collapsed="false">
      <c r="A240" s="968" t="s">
        <v>2211</v>
      </c>
      <c r="B240" s="1201" t="n">
        <f aca="false">aktif1!B240</f>
        <v>0</v>
      </c>
      <c r="C240" s="1201" t="n">
        <f aca="false">aktif1!C240</f>
        <v>0</v>
      </c>
      <c r="D240" s="1062" t="n">
        <f aca="false">aktif1!D240</f>
        <v>0</v>
      </c>
    </row>
    <row r="241" s="802" customFormat="true" ht="12.75" hidden="false" customHeight="false" outlineLevel="0" collapsed="false">
      <c r="A241" s="968" t="s">
        <v>2212</v>
      </c>
      <c r="B241" s="1201" t="n">
        <f aca="false">aktif1!B241</f>
        <v>0</v>
      </c>
      <c r="C241" s="1201" t="n">
        <f aca="false">aktif1!C241</f>
        <v>0</v>
      </c>
      <c r="D241" s="1062" t="n">
        <f aca="false">aktif1!D241</f>
        <v>0</v>
      </c>
    </row>
    <row r="242" s="802" customFormat="true" ht="12.75" hidden="false" customHeight="false" outlineLevel="0" collapsed="false">
      <c r="A242" s="968" t="s">
        <v>2213</v>
      </c>
      <c r="B242" s="1211" t="n">
        <f aca="false">aktif1!B242</f>
        <v>0</v>
      </c>
      <c r="C242" s="1211" t="n">
        <f aca="false">aktif1!C242</f>
        <v>0</v>
      </c>
      <c r="D242" s="1212" t="n">
        <f aca="false">aktif1!D242</f>
        <v>0</v>
      </c>
    </row>
    <row r="243" s="802" customFormat="true" ht="12.75" hidden="false" customHeight="false" outlineLevel="0" collapsed="false">
      <c r="A243" s="1216" t="s">
        <v>2214</v>
      </c>
      <c r="B243" s="1201" t="n">
        <f aca="false">aktif1!B243</f>
        <v>0</v>
      </c>
      <c r="C243" s="1201" t="n">
        <f aca="false">aktif1!C243</f>
        <v>0</v>
      </c>
      <c r="D243" s="1062" t="n">
        <f aca="false">aktif1!D243</f>
        <v>0</v>
      </c>
    </row>
    <row r="244" s="802" customFormat="true" ht="12.75" hidden="false" customHeight="false" outlineLevel="0" collapsed="false">
      <c r="A244" s="1216" t="s">
        <v>2215</v>
      </c>
      <c r="B244" s="1201" t="n">
        <f aca="false">aktif1!B244</f>
        <v>0</v>
      </c>
      <c r="C244" s="1201" t="n">
        <f aca="false">aktif1!C244</f>
        <v>0</v>
      </c>
      <c r="D244" s="1062" t="n">
        <f aca="false">aktif1!D244</f>
        <v>0</v>
      </c>
    </row>
    <row r="245" s="802" customFormat="true" ht="12.75" hidden="false" customHeight="false" outlineLevel="0" collapsed="false">
      <c r="A245" s="1216" t="s">
        <v>2146</v>
      </c>
      <c r="B245" s="1201" t="n">
        <f aca="false">aktif1!B245</f>
        <v>0</v>
      </c>
      <c r="C245" s="1201" t="n">
        <f aca="false">aktif1!C245</f>
        <v>0</v>
      </c>
      <c r="D245" s="1062" t="n">
        <f aca="false">aktif1!D245</f>
        <v>0</v>
      </c>
    </row>
    <row r="246" s="802" customFormat="true" ht="12.75" hidden="false" customHeight="false" outlineLevel="0" collapsed="false">
      <c r="A246" s="1216" t="s">
        <v>1448</v>
      </c>
      <c r="B246" s="1201" t="n">
        <f aca="false">aktif1!B246</f>
        <v>0</v>
      </c>
      <c r="C246" s="1201" t="n">
        <f aca="false">aktif1!C246</f>
        <v>0</v>
      </c>
      <c r="D246" s="1062" t="n">
        <f aca="false">aktif1!D246</f>
        <v>0</v>
      </c>
    </row>
    <row r="247" s="802" customFormat="true" ht="12.75" hidden="false" customHeight="false" outlineLevel="0" collapsed="false">
      <c r="A247" s="1213" t="s">
        <v>2216</v>
      </c>
      <c r="B247" s="1211" t="n">
        <f aca="false">aktif1!B247</f>
        <v>0</v>
      </c>
      <c r="C247" s="1211" t="n">
        <f aca="false">aktif1!C247</f>
        <v>0</v>
      </c>
      <c r="D247" s="1212" t="n">
        <f aca="false">aktif1!D247</f>
        <v>0</v>
      </c>
    </row>
    <row r="248" s="802" customFormat="true" ht="15.75" hidden="false" customHeight="true" outlineLevel="0" collapsed="false">
      <c r="A248" s="968" t="s">
        <v>2217</v>
      </c>
      <c r="B248" s="1201" t="n">
        <f aca="false">aktif1!B248</f>
        <v>0</v>
      </c>
      <c r="C248" s="1201" t="n">
        <f aca="false">aktif1!C248</f>
        <v>0</v>
      </c>
      <c r="D248" s="1062" t="n">
        <f aca="false">aktif1!D248</f>
        <v>0</v>
      </c>
    </row>
    <row r="249" customFormat="false" ht="12.75" hidden="false" customHeight="false" outlineLevel="0" collapsed="false">
      <c r="A249" s="1097" t="s">
        <v>2218</v>
      </c>
      <c r="B249" s="1098" t="n">
        <f aca="false">aktif1!B249</f>
        <v>0</v>
      </c>
      <c r="C249" s="1098" t="n">
        <f aca="false">aktif1!C249</f>
        <v>0</v>
      </c>
      <c r="D249" s="1099" t="n">
        <f aca="false">aktif1!D249</f>
        <v>0</v>
      </c>
    </row>
    <row r="250" customFormat="false" ht="11.25" hidden="false" customHeight="true" outlineLevel="0" collapsed="false">
      <c r="A250" s="1181"/>
    </row>
    <row r="251" s="802" customFormat="true" ht="15.75" hidden="false" customHeight="false" outlineLevel="0" collapsed="false">
      <c r="A251" s="932" t="s">
        <v>2219</v>
      </c>
      <c r="B251" s="899"/>
      <c r="C251" s="899"/>
      <c r="D251" s="899"/>
      <c r="E251" s="899"/>
    </row>
    <row r="252" s="899" customFormat="true" ht="15.75" hidden="false" customHeight="false" outlineLevel="0" collapsed="false">
      <c r="A252" s="932"/>
    </row>
    <row r="253" s="899" customFormat="true" ht="12.75" hidden="false" customHeight="false" outlineLevel="0" collapsed="false">
      <c r="A253" s="1217"/>
      <c r="B253" s="1209" t="s">
        <v>2205</v>
      </c>
      <c r="C253" s="1209" t="s">
        <v>2206</v>
      </c>
      <c r="D253" s="1210" t="s">
        <v>2200</v>
      </c>
      <c r="E253" s="802"/>
    </row>
    <row r="254" s="802" customFormat="true" ht="36" hidden="false" customHeight="false" outlineLevel="0" collapsed="false">
      <c r="A254" s="1218"/>
      <c r="B254" s="807" t="s">
        <v>2201</v>
      </c>
      <c r="C254" s="807" t="s">
        <v>2194</v>
      </c>
      <c r="D254" s="808" t="s">
        <v>2195</v>
      </c>
    </row>
    <row r="255" s="802" customFormat="true" ht="12.75" hidden="false" customHeight="false" outlineLevel="0" collapsed="false">
      <c r="A255" s="900" t="s">
        <v>2220</v>
      </c>
      <c r="B255" s="1211"/>
      <c r="C255" s="1211"/>
      <c r="D255" s="1212"/>
    </row>
    <row r="256" s="802" customFormat="true" ht="12.75" hidden="false" customHeight="false" outlineLevel="0" collapsed="false">
      <c r="A256" s="1213" t="s">
        <v>2221</v>
      </c>
      <c r="B256" s="1201" t="n">
        <f aca="false">aktif1!B256</f>
        <v>0</v>
      </c>
      <c r="C256" s="1201" t="n">
        <f aca="false">aktif1!C256</f>
        <v>0</v>
      </c>
      <c r="D256" s="1062" t="n">
        <f aca="false">aktif1!D256</f>
        <v>0</v>
      </c>
    </row>
    <row r="257" s="802" customFormat="true" ht="12.75" hidden="false" customHeight="false" outlineLevel="0" collapsed="false">
      <c r="A257" s="968" t="s">
        <v>2217</v>
      </c>
      <c r="B257" s="1201" t="n">
        <f aca="false">aktif1!B257</f>
        <v>0</v>
      </c>
      <c r="C257" s="1201" t="n">
        <f aca="false">aktif1!C257</f>
        <v>0</v>
      </c>
      <c r="D257" s="1062" t="n">
        <f aca="false">aktif1!D257</f>
        <v>0</v>
      </c>
    </row>
    <row r="258" s="802" customFormat="true" ht="12.75" hidden="false" customHeight="false" outlineLevel="0" collapsed="false">
      <c r="A258" s="1213" t="s">
        <v>2222</v>
      </c>
      <c r="B258" s="1211" t="n">
        <f aca="false">aktif1!B258</f>
        <v>0</v>
      </c>
      <c r="C258" s="1211" t="n">
        <f aca="false">aktif1!C258</f>
        <v>0</v>
      </c>
      <c r="D258" s="1212" t="n">
        <f aca="false">aktif1!D258</f>
        <v>0</v>
      </c>
    </row>
    <row r="259" s="802" customFormat="true" ht="12.75" hidden="false" customHeight="false" outlineLevel="0" collapsed="false">
      <c r="A259" s="900" t="s">
        <v>2223</v>
      </c>
      <c r="B259" s="1211"/>
      <c r="C259" s="1211"/>
      <c r="D259" s="1212"/>
    </row>
    <row r="260" s="802" customFormat="true" ht="12.75" hidden="false" customHeight="false" outlineLevel="0" collapsed="false">
      <c r="A260" s="1213" t="s">
        <v>2221</v>
      </c>
      <c r="B260" s="1201" t="n">
        <f aca="false">aktif1!B260</f>
        <v>0</v>
      </c>
      <c r="C260" s="1201" t="n">
        <f aca="false">aktif1!C260</f>
        <v>0</v>
      </c>
      <c r="D260" s="1062" t="n">
        <f aca="false">aktif1!D260</f>
        <v>0</v>
      </c>
    </row>
    <row r="261" s="802" customFormat="true" ht="12.75" hidden="false" customHeight="false" outlineLevel="0" collapsed="false">
      <c r="A261" s="968" t="s">
        <v>2217</v>
      </c>
      <c r="B261" s="1201" t="n">
        <f aca="false">aktif1!B261</f>
        <v>0</v>
      </c>
      <c r="C261" s="1201" t="n">
        <f aca="false">aktif1!C261</f>
        <v>0</v>
      </c>
      <c r="D261" s="1062" t="n">
        <f aca="false">aktif1!D261</f>
        <v>0</v>
      </c>
    </row>
    <row r="262" customFormat="false" ht="12.75" hidden="false" customHeight="false" outlineLevel="0" collapsed="false">
      <c r="A262" s="1097" t="s">
        <v>2222</v>
      </c>
      <c r="B262" s="1098" t="n">
        <f aca="false">aktif1!B262</f>
        <v>0</v>
      </c>
      <c r="C262" s="1098" t="n">
        <f aca="false">aktif1!C262</f>
        <v>0</v>
      </c>
      <c r="D262" s="1099" t="n">
        <f aca="false">aktif1!D262</f>
        <v>0</v>
      </c>
    </row>
    <row r="263" customFormat="false" ht="12.75" hidden="false" customHeight="false" outlineLevel="0" collapsed="false">
      <c r="A263" s="1181"/>
    </row>
    <row r="264" customFormat="false" ht="15.75" hidden="false" customHeight="false" outlineLevel="0" collapsed="false">
      <c r="A264" s="759" t="s">
        <v>2224</v>
      </c>
      <c r="B264" s="672"/>
      <c r="C264" s="672"/>
      <c r="D264" s="672"/>
    </row>
    <row r="265" customFormat="false" ht="12.75" hidden="false" customHeight="false" outlineLevel="0" collapsed="false">
      <c r="A265" s="1177"/>
      <c r="B265" s="1178"/>
      <c r="C265" s="1178"/>
      <c r="D265" s="1178"/>
    </row>
    <row r="266" customFormat="false" ht="12.75" hidden="false" customHeight="false" outlineLevel="0" collapsed="false">
      <c r="A266" s="1108"/>
      <c r="B266" s="1146" t="s">
        <v>2205</v>
      </c>
      <c r="C266" s="1146" t="s">
        <v>2206</v>
      </c>
      <c r="D266" s="1147" t="s">
        <v>2200</v>
      </c>
    </row>
    <row r="267" s="802" customFormat="true" ht="36" hidden="false" customHeight="false" outlineLevel="0" collapsed="false">
      <c r="A267" s="1213"/>
      <c r="B267" s="807" t="s">
        <v>2201</v>
      </c>
      <c r="C267" s="807" t="s">
        <v>2194</v>
      </c>
      <c r="D267" s="808" t="s">
        <v>2195</v>
      </c>
    </row>
    <row r="268" s="802" customFormat="true" ht="12.75" hidden="false" customHeight="false" outlineLevel="0" collapsed="false">
      <c r="A268" s="895" t="s">
        <v>2225</v>
      </c>
      <c r="B268" s="1211" t="n">
        <f aca="false">+aktif1!B268</f>
        <v>0</v>
      </c>
      <c r="C268" s="1211" t="n">
        <f aca="false">+aktif1!C268</f>
        <v>0</v>
      </c>
      <c r="D268" s="1212" t="n">
        <f aca="false">+aktif1!D268</f>
        <v>0</v>
      </c>
    </row>
    <row r="269" s="802" customFormat="true" ht="12.75" hidden="false" customHeight="false" outlineLevel="0" collapsed="false">
      <c r="A269" s="1213" t="s">
        <v>2226</v>
      </c>
      <c r="B269" s="1201" t="n">
        <f aca="false">+aktif1!B269</f>
        <v>0</v>
      </c>
      <c r="C269" s="1201" t="n">
        <f aca="false">+aktif1!C269</f>
        <v>0</v>
      </c>
      <c r="D269" s="1062" t="n">
        <f aca="false">+aktif1!D269</f>
        <v>0</v>
      </c>
    </row>
    <row r="270" s="802" customFormat="true" ht="12.75" hidden="false" customHeight="false" outlineLevel="0" collapsed="false">
      <c r="A270" s="968" t="s">
        <v>2217</v>
      </c>
      <c r="B270" s="1201" t="n">
        <f aca="false">+aktif1!B270</f>
        <v>0</v>
      </c>
      <c r="C270" s="1201" t="n">
        <f aca="false">+aktif1!C270</f>
        <v>0</v>
      </c>
      <c r="D270" s="1062" t="n">
        <f aca="false">+aktif1!D270</f>
        <v>0</v>
      </c>
    </row>
    <row r="271" s="802" customFormat="true" ht="12.75" hidden="false" customHeight="false" outlineLevel="0" collapsed="false">
      <c r="A271" s="1213" t="s">
        <v>2227</v>
      </c>
      <c r="B271" s="1211" t="n">
        <f aca="false">+aktif1!B271</f>
        <v>0</v>
      </c>
      <c r="C271" s="1211" t="n">
        <f aca="false">+aktif1!C271</f>
        <v>0</v>
      </c>
      <c r="D271" s="1212" t="n">
        <f aca="false">+aktif1!D271</f>
        <v>0</v>
      </c>
    </row>
    <row r="272" s="802" customFormat="true" ht="12.75" hidden="false" customHeight="false" outlineLevel="0" collapsed="false">
      <c r="A272" s="1213" t="s">
        <v>2228</v>
      </c>
      <c r="B272" s="1201" t="n">
        <f aca="false">+aktif1!B272</f>
        <v>0</v>
      </c>
      <c r="C272" s="1201" t="n">
        <f aca="false">+aktif1!C272</f>
        <v>0</v>
      </c>
      <c r="D272" s="1062" t="n">
        <f aca="false">+aktif1!D272</f>
        <v>0</v>
      </c>
    </row>
    <row r="273" s="802" customFormat="true" ht="12.75" hidden="false" customHeight="false" outlineLevel="0" collapsed="false">
      <c r="A273" s="968" t="s">
        <v>2217</v>
      </c>
      <c r="B273" s="1201" t="n">
        <f aca="false">+aktif1!B273</f>
        <v>0</v>
      </c>
      <c r="C273" s="1201" t="n">
        <f aca="false">+aktif1!C273</f>
        <v>0</v>
      </c>
      <c r="D273" s="1062" t="n">
        <f aca="false">+aktif1!D273</f>
        <v>0</v>
      </c>
    </row>
    <row r="274" s="802" customFormat="true" ht="12.75" hidden="false" customHeight="false" outlineLevel="0" collapsed="false">
      <c r="A274" s="1213" t="s">
        <v>2229</v>
      </c>
      <c r="B274" s="1211" t="n">
        <f aca="false">+aktif1!B274</f>
        <v>0</v>
      </c>
      <c r="C274" s="1211" t="n">
        <f aca="false">+aktif1!C274</f>
        <v>0</v>
      </c>
      <c r="D274" s="1212" t="n">
        <f aca="false">+aktif1!D274</f>
        <v>0</v>
      </c>
    </row>
    <row r="275" s="802" customFormat="true" ht="12.75" hidden="false" customHeight="false" outlineLevel="0" collapsed="false">
      <c r="A275" s="1213" t="s">
        <v>2230</v>
      </c>
      <c r="B275" s="1201" t="n">
        <f aca="false">+aktif1!B275</f>
        <v>0</v>
      </c>
      <c r="C275" s="1201" t="n">
        <f aca="false">+aktif1!C275</f>
        <v>0</v>
      </c>
      <c r="D275" s="1062" t="n">
        <f aca="false">+aktif1!D275</f>
        <v>0</v>
      </c>
    </row>
    <row r="276" s="802" customFormat="true" ht="12.75" hidden="false" customHeight="false" outlineLevel="0" collapsed="false">
      <c r="A276" s="968" t="s">
        <v>2217</v>
      </c>
      <c r="B276" s="1201" t="n">
        <f aca="false">+aktif1!B276</f>
        <v>0</v>
      </c>
      <c r="C276" s="1201" t="n">
        <f aca="false">+aktif1!C276</f>
        <v>0</v>
      </c>
      <c r="D276" s="1062" t="n">
        <f aca="false">+aktif1!D276</f>
        <v>0</v>
      </c>
    </row>
    <row r="277" s="802" customFormat="true" ht="12.75" hidden="false" customHeight="false" outlineLevel="0" collapsed="false">
      <c r="A277" s="1213" t="s">
        <v>2231</v>
      </c>
      <c r="B277" s="1211" t="n">
        <f aca="false">+aktif1!B277</f>
        <v>0</v>
      </c>
      <c r="C277" s="1211" t="n">
        <f aca="false">+aktif1!C277</f>
        <v>0</v>
      </c>
      <c r="D277" s="1212" t="n">
        <f aca="false">+aktif1!D277</f>
        <v>0</v>
      </c>
    </row>
    <row r="278" s="802" customFormat="true" ht="12.75" hidden="false" customHeight="false" outlineLevel="0" collapsed="false">
      <c r="A278" s="895" t="s">
        <v>2232</v>
      </c>
      <c r="B278" s="1211" t="n">
        <f aca="false">+aktif1!B278</f>
        <v>0</v>
      </c>
      <c r="C278" s="1211" t="n">
        <f aca="false">+aktif1!C278</f>
        <v>0</v>
      </c>
      <c r="D278" s="1212" t="n">
        <f aca="false">+aktif1!D278</f>
        <v>0</v>
      </c>
    </row>
    <row r="279" s="802" customFormat="true" ht="12.75" hidden="false" customHeight="false" outlineLevel="0" collapsed="false">
      <c r="A279" s="1213" t="s">
        <v>2226</v>
      </c>
      <c r="B279" s="1201" t="n">
        <f aca="false">+aktif1!B279</f>
        <v>0</v>
      </c>
      <c r="C279" s="1201" t="n">
        <f aca="false">+aktif1!C279</f>
        <v>0</v>
      </c>
      <c r="D279" s="1062" t="n">
        <f aca="false">+aktif1!D279</f>
        <v>0</v>
      </c>
    </row>
    <row r="280" s="802" customFormat="true" ht="12.75" hidden="false" customHeight="false" outlineLevel="0" collapsed="false">
      <c r="A280" s="968" t="s">
        <v>2217</v>
      </c>
      <c r="B280" s="1201" t="n">
        <f aca="false">+aktif1!B280</f>
        <v>0</v>
      </c>
      <c r="C280" s="1201" t="n">
        <f aca="false">+aktif1!C280</f>
        <v>0</v>
      </c>
      <c r="D280" s="1062" t="n">
        <f aca="false">+aktif1!D280</f>
        <v>0</v>
      </c>
    </row>
    <row r="281" s="802" customFormat="true" ht="12.75" hidden="false" customHeight="false" outlineLevel="0" collapsed="false">
      <c r="A281" s="1213" t="s">
        <v>2227</v>
      </c>
      <c r="B281" s="1211" t="n">
        <f aca="false">+aktif1!B281</f>
        <v>0</v>
      </c>
      <c r="C281" s="1211" t="n">
        <f aca="false">+aktif1!C281</f>
        <v>0</v>
      </c>
      <c r="D281" s="1212" t="n">
        <f aca="false">+aktif1!D281</f>
        <v>0</v>
      </c>
    </row>
    <row r="282" s="802" customFormat="true" ht="12.75" hidden="false" customHeight="false" outlineLevel="0" collapsed="false">
      <c r="A282" s="1213" t="s">
        <v>2228</v>
      </c>
      <c r="B282" s="1201" t="n">
        <f aca="false">+aktif1!B282</f>
        <v>0</v>
      </c>
      <c r="C282" s="1201" t="n">
        <f aca="false">+aktif1!C282</f>
        <v>0</v>
      </c>
      <c r="D282" s="1062" t="n">
        <f aca="false">+aktif1!D282</f>
        <v>0</v>
      </c>
    </row>
    <row r="283" s="802" customFormat="true" ht="12.75" hidden="false" customHeight="false" outlineLevel="0" collapsed="false">
      <c r="A283" s="968" t="s">
        <v>2217</v>
      </c>
      <c r="B283" s="1201" t="n">
        <f aca="false">+aktif1!B283</f>
        <v>0</v>
      </c>
      <c r="C283" s="1201" t="n">
        <f aca="false">+aktif1!C283</f>
        <v>0</v>
      </c>
      <c r="D283" s="1062" t="n">
        <f aca="false">+aktif1!D283</f>
        <v>0</v>
      </c>
    </row>
    <row r="284" s="802" customFormat="true" ht="12.75" hidden="false" customHeight="false" outlineLevel="0" collapsed="false">
      <c r="A284" s="1213" t="s">
        <v>2229</v>
      </c>
      <c r="B284" s="1211" t="n">
        <f aca="false">+aktif1!B284</f>
        <v>0</v>
      </c>
      <c r="C284" s="1211" t="n">
        <f aca="false">+aktif1!C284</f>
        <v>0</v>
      </c>
      <c r="D284" s="1212" t="n">
        <f aca="false">+aktif1!D284</f>
        <v>0</v>
      </c>
    </row>
    <row r="285" s="802" customFormat="true" ht="12.75" hidden="false" customHeight="false" outlineLevel="0" collapsed="false">
      <c r="A285" s="1213" t="s">
        <v>2230</v>
      </c>
      <c r="B285" s="1201" t="n">
        <f aca="false">+aktif1!B285</f>
        <v>0</v>
      </c>
      <c r="C285" s="1201" t="n">
        <f aca="false">+aktif1!C285</f>
        <v>0</v>
      </c>
      <c r="D285" s="1062" t="n">
        <f aca="false">+aktif1!D285</f>
        <v>0</v>
      </c>
    </row>
    <row r="286" s="802" customFormat="true" ht="12.75" hidden="false" customHeight="false" outlineLevel="0" collapsed="false">
      <c r="A286" s="968" t="s">
        <v>2217</v>
      </c>
      <c r="B286" s="1201" t="n">
        <f aca="false">+aktif1!B286</f>
        <v>0</v>
      </c>
      <c r="C286" s="1201" t="n">
        <f aca="false">+aktif1!C286</f>
        <v>0</v>
      </c>
      <c r="D286" s="1062" t="n">
        <f aca="false">+aktif1!D286</f>
        <v>0</v>
      </c>
    </row>
    <row r="287" s="802" customFormat="true" ht="12.75" hidden="false" customHeight="false" outlineLevel="0" collapsed="false">
      <c r="A287" s="1206" t="s">
        <v>2231</v>
      </c>
      <c r="B287" s="1202" t="n">
        <f aca="false">+aktif1!B287</f>
        <v>0</v>
      </c>
      <c r="C287" s="1202" t="n">
        <f aca="false">+aktif1!C287</f>
        <v>0</v>
      </c>
      <c r="D287" s="1203" t="n">
        <f aca="false">+aktif1!D287</f>
        <v>0</v>
      </c>
    </row>
    <row r="288" customFormat="false" ht="12.75" hidden="false" customHeight="false" outlineLevel="0" collapsed="false">
      <c r="A288" s="1181"/>
    </row>
    <row r="289" customFormat="false" ht="44.25" hidden="false" customHeight="true" outlineLevel="0" collapsed="false">
      <c r="A289" s="1219" t="s">
        <v>2233</v>
      </c>
      <c r="B289" s="1219"/>
      <c r="C289" s="1219"/>
      <c r="D289" s="1219"/>
      <c r="E289" s="1219"/>
      <c r="F289" s="1219"/>
      <c r="G289" s="1220"/>
      <c r="H289" s="1220"/>
      <c r="I289" s="1220"/>
    </row>
    <row r="290" customFormat="false" ht="15.75" hidden="false" customHeight="false" outlineLevel="0" collapsed="false">
      <c r="A290" s="1100"/>
    </row>
    <row r="291" customFormat="false" ht="12.75" hidden="false" customHeight="true" outlineLevel="0" collapsed="false">
      <c r="A291" s="1154"/>
      <c r="B291" s="1146" t="s">
        <v>2205</v>
      </c>
      <c r="C291" s="1146" t="s">
        <v>2206</v>
      </c>
      <c r="D291" s="1147" t="s">
        <v>2200</v>
      </c>
    </row>
    <row r="292" customFormat="false" ht="36" hidden="false" customHeight="true" outlineLevel="0" collapsed="false">
      <c r="A292" s="1154"/>
      <c r="B292" s="686" t="s">
        <v>2201</v>
      </c>
      <c r="C292" s="686" t="s">
        <v>2194</v>
      </c>
      <c r="D292" s="1148" t="s">
        <v>2195</v>
      </c>
    </row>
    <row r="293" customFormat="false" ht="12.75" hidden="false" customHeight="false" outlineLevel="0" collapsed="false">
      <c r="A293" s="663" t="s">
        <v>2225</v>
      </c>
      <c r="B293" s="1106" t="n">
        <f aca="false">+aktif1!B293</f>
        <v>0</v>
      </c>
      <c r="C293" s="1106" t="n">
        <f aca="false">+aktif1!C293</f>
        <v>0</v>
      </c>
      <c r="D293" s="1107" t="n">
        <f aca="false">+aktif1!D293</f>
        <v>0</v>
      </c>
    </row>
    <row r="294" customFormat="false" ht="12.75" hidden="false" customHeight="false" outlineLevel="0" collapsed="false">
      <c r="A294" s="1155" t="s">
        <v>2234</v>
      </c>
      <c r="B294" s="1221" t="n">
        <f aca="false">+aktif1!B294</f>
        <v>0</v>
      </c>
      <c r="C294" s="1221" t="n">
        <f aca="false">+aktif1!C294</f>
        <v>0</v>
      </c>
      <c r="D294" s="1222" t="n">
        <f aca="false">+aktif1!D294</f>
        <v>0</v>
      </c>
    </row>
    <row r="295" customFormat="false" ht="12.75" hidden="false" customHeight="false" outlineLevel="0" collapsed="false">
      <c r="A295" s="1155" t="s">
        <v>2235</v>
      </c>
      <c r="B295" s="1221" t="n">
        <f aca="false">+aktif1!B295</f>
        <v>0</v>
      </c>
      <c r="C295" s="1221" t="n">
        <f aca="false">+aktif1!C295</f>
        <v>0</v>
      </c>
      <c r="D295" s="1222" t="n">
        <f aca="false">+aktif1!D295</f>
        <v>0</v>
      </c>
    </row>
    <row r="296" customFormat="false" ht="12.75" hidden="false" customHeight="false" outlineLevel="0" collapsed="false">
      <c r="A296" s="663" t="s">
        <v>2232</v>
      </c>
      <c r="B296" s="1106" t="n">
        <f aca="false">+aktif1!B296</f>
        <v>0</v>
      </c>
      <c r="C296" s="1106" t="n">
        <f aca="false">+aktif1!C296</f>
        <v>0</v>
      </c>
      <c r="D296" s="1107" t="n">
        <f aca="false">+aktif1!D296</f>
        <v>0</v>
      </c>
    </row>
    <row r="297" customFormat="false" ht="12.75" hidden="false" customHeight="false" outlineLevel="0" collapsed="false">
      <c r="A297" s="1155" t="s">
        <v>2234</v>
      </c>
      <c r="B297" s="1221" t="n">
        <f aca="false">+aktif1!B297</f>
        <v>0</v>
      </c>
      <c r="C297" s="1221" t="n">
        <f aca="false">+aktif1!C297</f>
        <v>0</v>
      </c>
      <c r="D297" s="1222" t="n">
        <f aca="false">+aktif1!D297</f>
        <v>0</v>
      </c>
    </row>
    <row r="298" customFormat="false" ht="12.75" hidden="false" customHeight="false" outlineLevel="0" collapsed="false">
      <c r="A298" s="1158" t="s">
        <v>2235</v>
      </c>
      <c r="B298" s="1223" t="n">
        <f aca="false">+aktif1!B298</f>
        <v>0</v>
      </c>
      <c r="C298" s="1223" t="n">
        <f aca="false">+aktif1!C298</f>
        <v>0</v>
      </c>
      <c r="D298" s="1224" t="n">
        <f aca="false">+aktif1!D298</f>
        <v>0</v>
      </c>
    </row>
    <row r="299" customFormat="false" ht="12.75" hidden="false" customHeight="false" outlineLevel="0" collapsed="false">
      <c r="A299" s="1181"/>
    </row>
    <row r="300" s="802" customFormat="true" ht="15.75" hidden="false" customHeight="false" outlineLevel="0" collapsed="false">
      <c r="A300" s="873" t="s">
        <v>2236</v>
      </c>
    </row>
    <row r="301" s="802" customFormat="true" ht="15" hidden="false" customHeight="false" outlineLevel="0" collapsed="false">
      <c r="A301" s="963"/>
    </row>
    <row r="302" s="802" customFormat="true" ht="15.75" hidden="false" customHeight="false" outlineLevel="0" collapsed="false">
      <c r="A302" s="873" t="s">
        <v>2237</v>
      </c>
    </row>
    <row r="303" s="802" customFormat="true" ht="15" hidden="false" customHeight="false" outlineLevel="0" collapsed="false">
      <c r="A303" s="963"/>
    </row>
    <row r="304" s="802" customFormat="true" ht="12.75" hidden="false" customHeight="false" outlineLevel="0" collapsed="false">
      <c r="A304" s="1225"/>
      <c r="B304" s="1199" t="s">
        <v>662</v>
      </c>
      <c r="C304" s="1200" t="s">
        <v>661</v>
      </c>
    </row>
    <row r="305" s="802" customFormat="true" ht="12.75" hidden="false" customHeight="false" outlineLevel="0" collapsed="false">
      <c r="A305" s="1226" t="s">
        <v>2238</v>
      </c>
      <c r="B305" s="1201" t="n">
        <f aca="false">aktif1!B305</f>
        <v>0</v>
      </c>
      <c r="C305" s="1062" t="n">
        <f aca="false">aktif1!C305</f>
        <v>0</v>
      </c>
    </row>
    <row r="306" s="802" customFormat="true" ht="12.75" hidden="false" customHeight="false" outlineLevel="0" collapsed="false">
      <c r="A306" s="1226" t="s">
        <v>2239</v>
      </c>
      <c r="B306" s="1201" t="n">
        <f aca="false">aktif1!B306</f>
        <v>0</v>
      </c>
      <c r="C306" s="1062" t="n">
        <f aca="false">aktif1!C306</f>
        <v>0</v>
      </c>
    </row>
    <row r="307" s="802" customFormat="true" ht="12.75" hidden="false" customHeight="false" outlineLevel="0" collapsed="false">
      <c r="A307" s="1226" t="s">
        <v>2240</v>
      </c>
      <c r="B307" s="1201" t="n">
        <f aca="false">aktif1!B307</f>
        <v>0</v>
      </c>
      <c r="C307" s="1062" t="n">
        <f aca="false">aktif1!C307</f>
        <v>0</v>
      </c>
    </row>
    <row r="308" s="802" customFormat="true" ht="12.75" hidden="false" customHeight="false" outlineLevel="0" collapsed="false">
      <c r="A308" s="1206" t="s">
        <v>112</v>
      </c>
      <c r="B308" s="1202" t="n">
        <f aca="false">aktif1!B308</f>
        <v>0</v>
      </c>
      <c r="C308" s="1203" t="n">
        <f aca="false">aktif1!C308</f>
        <v>0</v>
      </c>
    </row>
    <row r="309" s="802" customFormat="true" ht="15" hidden="false" customHeight="false" outlineLevel="0" collapsed="false">
      <c r="A309" s="963"/>
    </row>
    <row r="310" s="802" customFormat="true" ht="15.75" hidden="false" customHeight="false" outlineLevel="0" collapsed="false">
      <c r="A310" s="873" t="s">
        <v>2241</v>
      </c>
    </row>
    <row r="311" s="802" customFormat="true" ht="12.75" hidden="false" customHeight="false" outlineLevel="0" collapsed="false">
      <c r="F311" s="1013"/>
    </row>
    <row r="312" s="802" customFormat="true" ht="12.75" hidden="false" customHeight="false" outlineLevel="0" collapsed="false">
      <c r="A312" s="1225"/>
      <c r="B312" s="1199" t="s">
        <v>662</v>
      </c>
      <c r="C312" s="1200" t="s">
        <v>661</v>
      </c>
    </row>
    <row r="313" s="802" customFormat="true" ht="12.75" hidden="false" customHeight="false" outlineLevel="0" collapsed="false">
      <c r="A313" s="1227" t="s">
        <v>2120</v>
      </c>
      <c r="B313" s="1211" t="n">
        <f aca="false">aktif1!B313</f>
        <v>0</v>
      </c>
      <c r="C313" s="1212" t="n">
        <f aca="false">aktif1!C313</f>
        <v>0</v>
      </c>
      <c r="E313" s="802" t="s">
        <v>575</v>
      </c>
    </row>
    <row r="314" s="802" customFormat="true" ht="12.75" hidden="false" customHeight="false" outlineLevel="0" collapsed="false">
      <c r="A314" s="1226" t="s">
        <v>1831</v>
      </c>
      <c r="B314" s="1201" t="n">
        <f aca="false">aktif1!B314</f>
        <v>0</v>
      </c>
      <c r="C314" s="1062" t="n">
        <f aca="false">aktif1!C314</f>
        <v>0</v>
      </c>
    </row>
    <row r="315" s="802" customFormat="true" ht="12.75" hidden="false" customHeight="false" outlineLevel="0" collapsed="false">
      <c r="A315" s="1226" t="s">
        <v>2121</v>
      </c>
      <c r="B315" s="1201" t="n">
        <f aca="false">aktif1!B315</f>
        <v>0</v>
      </c>
      <c r="C315" s="1062" t="n">
        <f aca="false">aktif1!C315</f>
        <v>0</v>
      </c>
    </row>
    <row r="316" s="802" customFormat="true" ht="12.75" hidden="false" customHeight="false" outlineLevel="0" collapsed="false">
      <c r="A316" s="1227" t="s">
        <v>2242</v>
      </c>
      <c r="B316" s="1201" t="n">
        <f aca="false">aktif1!B316</f>
        <v>0</v>
      </c>
      <c r="C316" s="1062" t="n">
        <f aca="false">aktif1!C316</f>
        <v>0</v>
      </c>
    </row>
    <row r="317" s="802" customFormat="true" ht="12.75" hidden="false" customHeight="false" outlineLevel="0" collapsed="false">
      <c r="A317" s="1206" t="s">
        <v>112</v>
      </c>
      <c r="B317" s="1202" t="n">
        <f aca="false">aktif1!B317</f>
        <v>0</v>
      </c>
      <c r="C317" s="1203" t="n">
        <f aca="false">aktif1!C317</f>
        <v>0</v>
      </c>
    </row>
    <row r="318" s="802" customFormat="true" ht="12.75" hidden="false" customHeight="false" outlineLevel="0" collapsed="false">
      <c r="A318" s="1228"/>
    </row>
    <row r="319" s="802" customFormat="true" ht="15.75" hidden="false" customHeight="false" outlineLevel="0" collapsed="false">
      <c r="A319" s="873" t="s">
        <v>2243</v>
      </c>
    </row>
    <row r="320" s="802" customFormat="true" ht="12.75" hidden="false" customHeight="false" outlineLevel="0" collapsed="false">
      <c r="A320" s="914"/>
    </row>
    <row r="321" s="802" customFormat="true" ht="15" hidden="false" customHeight="false" outlineLevel="0" collapsed="false">
      <c r="A321" s="1208"/>
      <c r="B321" s="1199" t="s">
        <v>662</v>
      </c>
      <c r="C321" s="1200" t="s">
        <v>661</v>
      </c>
    </row>
    <row r="322" s="802" customFormat="true" ht="12.75" hidden="false" customHeight="false" outlineLevel="0" collapsed="false">
      <c r="A322" s="1213" t="s">
        <v>2244</v>
      </c>
      <c r="B322" s="1201" t="n">
        <f aca="false">aktif1!B322</f>
        <v>0</v>
      </c>
      <c r="C322" s="1062" t="n">
        <f aca="false">aktif1!C322</f>
        <v>0</v>
      </c>
    </row>
    <row r="323" s="802" customFormat="true" ht="12.75" hidden="false" customHeight="false" outlineLevel="0" collapsed="false">
      <c r="A323" s="1213" t="s">
        <v>2245</v>
      </c>
      <c r="B323" s="1201" t="n">
        <f aca="false">aktif1!B323</f>
        <v>0</v>
      </c>
      <c r="C323" s="1062" t="n">
        <f aca="false">aktif1!C323</f>
        <v>0</v>
      </c>
    </row>
    <row r="324" s="802" customFormat="true" ht="12.75" hidden="false" customHeight="false" outlineLevel="0" collapsed="false">
      <c r="A324" s="1213" t="s">
        <v>2246</v>
      </c>
      <c r="B324" s="1201" t="n">
        <f aca="false">aktif1!B324</f>
        <v>0</v>
      </c>
      <c r="C324" s="1062" t="n">
        <f aca="false">aktif1!C324</f>
        <v>0</v>
      </c>
    </row>
    <row r="325" s="802" customFormat="true" ht="12.75" hidden="false" customHeight="false" outlineLevel="0" collapsed="false">
      <c r="A325" s="1213" t="s">
        <v>2247</v>
      </c>
      <c r="B325" s="1201" t="n">
        <f aca="false">aktif1!B325</f>
        <v>0</v>
      </c>
      <c r="C325" s="1062" t="n">
        <f aca="false">aktif1!C325</f>
        <v>0</v>
      </c>
    </row>
    <row r="326" s="802" customFormat="true" ht="12.75" hidden="false" customHeight="false" outlineLevel="0" collapsed="false">
      <c r="A326" s="1227" t="s">
        <v>2242</v>
      </c>
      <c r="B326" s="1201" t="n">
        <f aca="false">aktif1!B326</f>
        <v>0</v>
      </c>
      <c r="C326" s="1062" t="n">
        <f aca="false">aktif1!C326</f>
        <v>0</v>
      </c>
    </row>
    <row r="327" s="802" customFormat="true" ht="12.75" hidden="false" customHeight="false" outlineLevel="0" collapsed="false">
      <c r="A327" s="1206" t="s">
        <v>2221</v>
      </c>
      <c r="B327" s="1202" t="n">
        <f aca="false">aktif1!B327</f>
        <v>0</v>
      </c>
      <c r="C327" s="1203" t="n">
        <f aca="false">aktif1!C327</f>
        <v>0</v>
      </c>
    </row>
    <row r="328" s="802" customFormat="true" ht="12.75" hidden="false" customHeight="false" outlineLevel="0" collapsed="false">
      <c r="A328" s="1228"/>
    </row>
    <row r="329" s="802" customFormat="true" ht="15.75" hidden="false" customHeight="false" outlineLevel="0" collapsed="false">
      <c r="A329" s="932" t="s">
        <v>2248</v>
      </c>
    </row>
    <row r="330" s="802" customFormat="true" ht="15" hidden="false" customHeight="false" outlineLevel="0" collapsed="false">
      <c r="A330" s="963"/>
    </row>
    <row r="331" s="802" customFormat="true" ht="15" hidden="false" customHeight="false" outlineLevel="0" collapsed="false">
      <c r="A331" s="1229"/>
      <c r="B331" s="1199" t="s">
        <v>662</v>
      </c>
      <c r="C331" s="1200" t="s">
        <v>661</v>
      </c>
    </row>
    <row r="332" s="802" customFormat="true" ht="12.75" hidden="false" customHeight="false" outlineLevel="0" collapsed="false">
      <c r="A332" s="967" t="s">
        <v>2249</v>
      </c>
      <c r="B332" s="1201" t="n">
        <f aca="false">+aktif1!B332</f>
        <v>0</v>
      </c>
      <c r="C332" s="1062" t="n">
        <f aca="false">+aktif1!C332</f>
        <v>0</v>
      </c>
    </row>
    <row r="333" s="802" customFormat="true" ht="12.75" hidden="false" customHeight="false" outlineLevel="0" collapsed="false">
      <c r="A333" s="967" t="s">
        <v>2250</v>
      </c>
      <c r="B333" s="1211" t="n">
        <f aca="false">+aktif1!B333</f>
        <v>0</v>
      </c>
      <c r="C333" s="1212" t="n">
        <f aca="false">+aktif1!C333</f>
        <v>0</v>
      </c>
    </row>
    <row r="334" s="802" customFormat="true" ht="12.75" hidden="false" customHeight="false" outlineLevel="0" collapsed="false">
      <c r="A334" s="779" t="s">
        <v>2251</v>
      </c>
      <c r="B334" s="1201" t="n">
        <f aca="false">+aktif1!B334</f>
        <v>0</v>
      </c>
      <c r="C334" s="1062" t="n">
        <f aca="false">+aktif1!C334</f>
        <v>0</v>
      </c>
    </row>
    <row r="335" s="802" customFormat="true" ht="12.75" hidden="false" customHeight="false" outlineLevel="0" collapsed="false">
      <c r="A335" s="779" t="s">
        <v>2252</v>
      </c>
      <c r="B335" s="1201" t="n">
        <f aca="false">+aktif1!B335</f>
        <v>0</v>
      </c>
      <c r="C335" s="1062" t="n">
        <f aca="false">+aktif1!C335</f>
        <v>0</v>
      </c>
    </row>
    <row r="336" s="802" customFormat="true" ht="12.75" hidden="false" customHeight="false" outlineLevel="0" collapsed="false">
      <c r="A336" s="779" t="s">
        <v>2253</v>
      </c>
      <c r="B336" s="1201" t="n">
        <f aca="false">+aktif1!B336</f>
        <v>0</v>
      </c>
      <c r="C336" s="1062" t="n">
        <f aca="false">+aktif1!C336</f>
        <v>0</v>
      </c>
    </row>
    <row r="337" s="802" customFormat="true" ht="12.75" hidden="false" customHeight="false" outlineLevel="0" collapsed="false">
      <c r="A337" s="779" t="s">
        <v>2254</v>
      </c>
      <c r="B337" s="1201" t="n">
        <f aca="false">+aktif1!B337</f>
        <v>0</v>
      </c>
      <c r="C337" s="1062" t="n">
        <f aca="false">+aktif1!C337</f>
        <v>0</v>
      </c>
    </row>
    <row r="338" s="802" customFormat="true" ht="12.75" hidden="false" customHeight="false" outlineLevel="0" collapsed="false">
      <c r="A338" s="779" t="s">
        <v>2255</v>
      </c>
      <c r="B338" s="1201" t="n">
        <f aca="false">+aktif1!B338</f>
        <v>0</v>
      </c>
      <c r="C338" s="1062" t="n">
        <f aca="false">+aktif1!C338</f>
        <v>0</v>
      </c>
    </row>
    <row r="339" s="802" customFormat="true" ht="12.75" hidden="false" customHeight="false" outlineLevel="0" collapsed="false">
      <c r="A339" s="779" t="s">
        <v>2256</v>
      </c>
      <c r="B339" s="1201" t="n">
        <f aca="false">+aktif1!B339</f>
        <v>0</v>
      </c>
      <c r="C339" s="1062" t="n">
        <f aca="false">+aktif1!C339</f>
        <v>0</v>
      </c>
    </row>
    <row r="340" s="802" customFormat="true" ht="12.75" hidden="false" customHeight="false" outlineLevel="0" collapsed="false">
      <c r="A340" s="794" t="s">
        <v>2257</v>
      </c>
      <c r="B340" s="1211" t="n">
        <f aca="false">+aktif1!B340</f>
        <v>0</v>
      </c>
      <c r="C340" s="1212" t="n">
        <f aca="false">+aktif1!C340</f>
        <v>0</v>
      </c>
    </row>
    <row r="341" s="802" customFormat="true" ht="12.75" hidden="false" customHeight="false" outlineLevel="0" collapsed="false">
      <c r="A341" s="794" t="s">
        <v>2258</v>
      </c>
      <c r="B341" s="1201" t="n">
        <f aca="false">+aktif1!B341</f>
        <v>0</v>
      </c>
      <c r="C341" s="1062" t="n">
        <f aca="false">+aktif1!C341</f>
        <v>0</v>
      </c>
    </row>
    <row r="342" s="802" customFormat="true" ht="12.75" hidden="false" customHeight="false" outlineLevel="0" collapsed="false">
      <c r="A342" s="976" t="s">
        <v>2259</v>
      </c>
      <c r="B342" s="1230" t="n">
        <f aca="false">+aktif1!B342</f>
        <v>0</v>
      </c>
      <c r="C342" s="1231" t="n">
        <f aca="false">+aktif1!C342</f>
        <v>0</v>
      </c>
    </row>
    <row r="343" s="802" customFormat="true" ht="12.75" hidden="false" customHeight="false" outlineLevel="0" collapsed="false">
      <c r="A343" s="1232"/>
    </row>
    <row r="344" s="802" customFormat="true" ht="15.75" hidden="false" customHeight="false" outlineLevel="0" collapsed="false">
      <c r="A344" s="932" t="s">
        <v>2260</v>
      </c>
    </row>
    <row r="345" s="802" customFormat="true" ht="15" hidden="false" customHeight="false" outlineLevel="0" collapsed="false">
      <c r="A345" s="1233"/>
    </row>
    <row r="346" s="802" customFormat="true" ht="12.75" hidden="false" customHeight="false" outlineLevel="0" collapsed="false">
      <c r="A346" s="1234"/>
      <c r="B346" s="1199" t="s">
        <v>662</v>
      </c>
      <c r="C346" s="1200" t="s">
        <v>661</v>
      </c>
    </row>
    <row r="347" s="802" customFormat="true" ht="12.75" hidden="false" customHeight="false" outlineLevel="0" collapsed="false">
      <c r="A347" s="936" t="s">
        <v>2261</v>
      </c>
      <c r="B347" s="1201" t="n">
        <f aca="false">+aktif1!B347</f>
        <v>0</v>
      </c>
      <c r="C347" s="1062" t="n">
        <f aca="false">+aktif1!C347</f>
        <v>0</v>
      </c>
    </row>
    <row r="348" s="802" customFormat="true" ht="12.75" hidden="false" customHeight="false" outlineLevel="0" collapsed="false">
      <c r="A348" s="936" t="s">
        <v>2262</v>
      </c>
      <c r="B348" s="1201" t="n">
        <f aca="false">+aktif1!B348</f>
        <v>0</v>
      </c>
      <c r="C348" s="1062" t="n">
        <f aca="false">+aktif1!C348</f>
        <v>0</v>
      </c>
    </row>
    <row r="349" s="802" customFormat="true" ht="12.75" hidden="false" customHeight="false" outlineLevel="0" collapsed="false">
      <c r="A349" s="936" t="s">
        <v>2263</v>
      </c>
      <c r="B349" s="1201" t="n">
        <f aca="false">+aktif1!B349</f>
        <v>0</v>
      </c>
      <c r="C349" s="1062" t="n">
        <f aca="false">+aktif1!C349</f>
        <v>0</v>
      </c>
    </row>
    <row r="350" s="802" customFormat="true" ht="12.75" hidden="false" customHeight="false" outlineLevel="0" collapsed="false">
      <c r="A350" s="936" t="s">
        <v>2264</v>
      </c>
      <c r="B350" s="1201" t="n">
        <f aca="false">+aktif1!B350</f>
        <v>0</v>
      </c>
      <c r="C350" s="1062" t="n">
        <f aca="false">+aktif1!C350</f>
        <v>0</v>
      </c>
    </row>
    <row r="351" s="802" customFormat="true" ht="12.75" hidden="false" customHeight="false" outlineLevel="0" collapsed="false">
      <c r="A351" s="936" t="s">
        <v>2265</v>
      </c>
      <c r="B351" s="1201" t="n">
        <f aca="false">+aktif1!B351</f>
        <v>0</v>
      </c>
      <c r="C351" s="1062" t="n">
        <f aca="false">+aktif1!C351</f>
        <v>0</v>
      </c>
    </row>
    <row r="352" s="802" customFormat="true" ht="12.75" hidden="false" customHeight="false" outlineLevel="0" collapsed="false">
      <c r="A352" s="1206" t="s">
        <v>2266</v>
      </c>
      <c r="B352" s="1214" t="n">
        <f aca="false">+aktif1!B352</f>
        <v>0</v>
      </c>
      <c r="C352" s="1065" t="n">
        <f aca="false">+aktif1!C352</f>
        <v>0</v>
      </c>
    </row>
    <row r="353" s="802" customFormat="true" ht="12.75" hidden="false" customHeight="false" outlineLevel="0" collapsed="false">
      <c r="A353" s="1232"/>
    </row>
    <row r="354" s="802" customFormat="true" ht="15.75" hidden="false" customHeight="false" outlineLevel="0" collapsed="false">
      <c r="A354" s="932" t="s">
        <v>2267</v>
      </c>
    </row>
    <row r="355" s="802" customFormat="true" ht="15.75" hidden="false" customHeight="false" outlineLevel="0" collapsed="false">
      <c r="A355" s="932"/>
    </row>
    <row r="356" s="802" customFormat="true" ht="15" hidden="false" customHeight="false" outlineLevel="0" collapsed="false">
      <c r="A356" s="1229"/>
      <c r="B356" s="1199" t="s">
        <v>662</v>
      </c>
      <c r="C356" s="1200" t="s">
        <v>661</v>
      </c>
    </row>
    <row r="357" s="802" customFormat="true" ht="12.75" hidden="false" customHeight="false" outlineLevel="0" collapsed="false">
      <c r="A357" s="1213" t="s">
        <v>2268</v>
      </c>
      <c r="B357" s="1201" t="n">
        <f aca="false">+aktif1!B357</f>
        <v>0</v>
      </c>
      <c r="C357" s="1062" t="n">
        <f aca="false">+aktif1!C357</f>
        <v>0</v>
      </c>
    </row>
    <row r="358" s="802" customFormat="true" ht="12.75" hidden="false" customHeight="false" outlineLevel="0" collapsed="false">
      <c r="A358" s="1206" t="s">
        <v>2269</v>
      </c>
      <c r="B358" s="1214" t="n">
        <f aca="false">+aktif1!B358</f>
        <v>0</v>
      </c>
      <c r="C358" s="1065" t="n">
        <f aca="false">+aktif1!C358</f>
        <v>0</v>
      </c>
    </row>
    <row r="360" s="1015" customFormat="true" ht="15.75" hidden="false" customHeight="false" outlineLevel="0" collapsed="false">
      <c r="A360" s="759" t="s">
        <v>2270</v>
      </c>
      <c r="B360" s="624"/>
      <c r="C360" s="624"/>
      <c r="D360" s="624"/>
      <c r="E360" s="624"/>
    </row>
    <row r="361" s="1015" customFormat="true" ht="15" hidden="false" customHeight="false" outlineLevel="0" collapsed="false">
      <c r="A361" s="760"/>
      <c r="B361" s="624"/>
      <c r="C361" s="624"/>
      <c r="D361" s="624"/>
      <c r="E361" s="624"/>
    </row>
    <row r="362" s="1015" customFormat="true" ht="24" hidden="false" customHeight="false" outlineLevel="0" collapsed="false">
      <c r="A362" s="1094"/>
      <c r="B362" s="658" t="s">
        <v>662</v>
      </c>
      <c r="C362" s="1113" t="s">
        <v>661</v>
      </c>
      <c r="D362" s="624"/>
      <c r="E362" s="624"/>
    </row>
    <row r="363" s="1015" customFormat="true" ht="12.75" hidden="false" customHeight="true" outlineLevel="0" collapsed="false">
      <c r="A363" s="692" t="s">
        <v>2249</v>
      </c>
      <c r="B363" s="1175" t="n">
        <f aca="false">+aktif1!B363</f>
        <v>0</v>
      </c>
      <c r="C363" s="1176" t="n">
        <f aca="false">+aktif1!C363</f>
        <v>0</v>
      </c>
      <c r="D363" s="624"/>
      <c r="E363" s="624"/>
    </row>
    <row r="364" s="1015" customFormat="true" ht="12.75" hidden="false" customHeight="true" outlineLevel="0" collapsed="false">
      <c r="A364" s="692" t="s">
        <v>2271</v>
      </c>
      <c r="B364" s="1106" t="n">
        <f aca="false">+aktif1!B364</f>
        <v>0</v>
      </c>
      <c r="C364" s="1107" t="n">
        <f aca="false">+aktif1!C364</f>
        <v>0</v>
      </c>
      <c r="D364" s="624"/>
      <c r="E364" s="624"/>
    </row>
    <row r="365" s="1015" customFormat="true" ht="12.75" hidden="false" customHeight="true" outlineLevel="0" collapsed="false">
      <c r="A365" s="695" t="s">
        <v>2251</v>
      </c>
      <c r="B365" s="1175" t="n">
        <f aca="false">+aktif1!B365</f>
        <v>0</v>
      </c>
      <c r="C365" s="1176" t="n">
        <f aca="false">+aktif1!C365</f>
        <v>0</v>
      </c>
      <c r="D365" s="624"/>
      <c r="E365" s="624"/>
    </row>
    <row r="366" s="1015" customFormat="true" ht="12.75" hidden="false" customHeight="true" outlineLevel="0" collapsed="false">
      <c r="A366" s="695" t="s">
        <v>2272</v>
      </c>
      <c r="B366" s="1175" t="n">
        <f aca="false">+aktif1!B366</f>
        <v>0</v>
      </c>
      <c r="C366" s="1176" t="n">
        <f aca="false">+aktif1!C366</f>
        <v>0</v>
      </c>
      <c r="D366" s="624"/>
      <c r="E366" s="624"/>
    </row>
    <row r="367" s="1015" customFormat="true" ht="12.75" hidden="false" customHeight="true" outlineLevel="0" collapsed="false">
      <c r="A367" s="695" t="s">
        <v>2253</v>
      </c>
      <c r="B367" s="1175" t="n">
        <f aca="false">+aktif1!B367</f>
        <v>0</v>
      </c>
      <c r="C367" s="1176" t="n">
        <f aca="false">+aktif1!C367</f>
        <v>0</v>
      </c>
      <c r="D367" s="624"/>
      <c r="E367" s="624"/>
    </row>
    <row r="368" s="1015" customFormat="true" ht="12.75" hidden="false" customHeight="true" outlineLevel="0" collapsed="false">
      <c r="A368" s="695" t="s">
        <v>2254</v>
      </c>
      <c r="B368" s="1175" t="n">
        <f aca="false">+aktif1!B368</f>
        <v>0</v>
      </c>
      <c r="C368" s="1176" t="n">
        <f aca="false">+aktif1!C368</f>
        <v>0</v>
      </c>
      <c r="D368" s="624"/>
      <c r="E368" s="624"/>
    </row>
    <row r="369" s="1015" customFormat="true" ht="12.75" hidden="false" customHeight="true" outlineLevel="0" collapsed="false">
      <c r="A369" s="695" t="s">
        <v>2255</v>
      </c>
      <c r="B369" s="1175" t="n">
        <f aca="false">+aktif1!B369</f>
        <v>0</v>
      </c>
      <c r="C369" s="1176" t="n">
        <f aca="false">+aktif1!C369</f>
        <v>0</v>
      </c>
      <c r="D369" s="624"/>
      <c r="E369" s="624"/>
    </row>
    <row r="370" s="1015" customFormat="true" ht="12.75" hidden="false" customHeight="true" outlineLevel="0" collapsed="false">
      <c r="A370" s="779" t="s">
        <v>2256</v>
      </c>
      <c r="B370" s="1175" t="n">
        <f aca="false">+aktif1!B370</f>
        <v>0</v>
      </c>
      <c r="C370" s="1176" t="n">
        <f aca="false">+aktif1!C370</f>
        <v>0</v>
      </c>
      <c r="D370" s="624"/>
      <c r="E370" s="624"/>
    </row>
    <row r="371" s="1015" customFormat="true" ht="12.75" hidden="false" customHeight="true" outlineLevel="0" collapsed="false">
      <c r="A371" s="692" t="s">
        <v>2257</v>
      </c>
      <c r="B371" s="1106" t="n">
        <f aca="false">+aktif1!B371</f>
        <v>0</v>
      </c>
      <c r="C371" s="1107" t="n">
        <f aca="false">+aktif1!C371</f>
        <v>0</v>
      </c>
      <c r="D371" s="624"/>
      <c r="E371" s="624"/>
    </row>
    <row r="372" s="1015" customFormat="true" ht="12.75" hidden="false" customHeight="true" outlineLevel="0" collapsed="false">
      <c r="A372" s="692" t="s">
        <v>2258</v>
      </c>
      <c r="B372" s="1201" t="n">
        <f aca="false">+aktif1!B372</f>
        <v>0</v>
      </c>
      <c r="C372" s="1176" t="n">
        <f aca="false">+aktif1!C372</f>
        <v>0</v>
      </c>
      <c r="D372" s="624"/>
      <c r="E372" s="624"/>
    </row>
    <row r="373" s="1015" customFormat="true" ht="12.75" hidden="false" customHeight="true" outlineLevel="0" collapsed="false">
      <c r="A373" s="782" t="s">
        <v>2259</v>
      </c>
      <c r="B373" s="1235" t="n">
        <f aca="false">+aktif1!B373</f>
        <v>0</v>
      </c>
      <c r="C373" s="1236" t="n">
        <f aca="false">+aktif1!C373</f>
        <v>0</v>
      </c>
      <c r="D373" s="624"/>
      <c r="E373" s="624"/>
    </row>
    <row r="374" s="1015" customFormat="true" ht="12.75" hidden="false" customHeight="false" outlineLevel="0" collapsed="false">
      <c r="A374" s="1181"/>
      <c r="B374" s="624"/>
      <c r="C374" s="624"/>
      <c r="D374" s="624"/>
      <c r="E374" s="624"/>
    </row>
    <row r="375" s="1015" customFormat="true" ht="15.75" hidden="false" customHeight="false" outlineLevel="0" collapsed="false">
      <c r="A375" s="759" t="s">
        <v>2273</v>
      </c>
      <c r="B375" s="624"/>
      <c r="C375" s="624"/>
      <c r="D375" s="624"/>
      <c r="E375" s="624"/>
    </row>
    <row r="376" s="1015" customFormat="true" ht="14.25" hidden="false" customHeight="false" outlineLevel="0" collapsed="false">
      <c r="A376" s="1171"/>
      <c r="B376" s="624"/>
      <c r="C376" s="624"/>
      <c r="D376" s="624"/>
      <c r="E376" s="624"/>
    </row>
    <row r="377" s="1015" customFormat="true" ht="12.75" hidden="false" customHeight="true" outlineLevel="0" collapsed="false">
      <c r="A377" s="1168" t="s">
        <v>2274</v>
      </c>
      <c r="B377" s="658" t="s">
        <v>662</v>
      </c>
      <c r="C377" s="683" t="s">
        <v>661</v>
      </c>
      <c r="D377" s="624"/>
      <c r="E377" s="624"/>
    </row>
    <row r="378" s="1015" customFormat="true" ht="12.75" hidden="false" customHeight="true" outlineLevel="0" collapsed="false">
      <c r="A378" s="1237" t="s">
        <v>2261</v>
      </c>
      <c r="B378" s="1175" t="n">
        <f aca="false">+aktif1!B378</f>
        <v>0</v>
      </c>
      <c r="C378" s="1176" t="n">
        <f aca="false">+aktif1!C378</f>
        <v>0</v>
      </c>
      <c r="D378" s="624"/>
      <c r="E378" s="624"/>
    </row>
    <row r="379" s="1015" customFormat="true" ht="12.75" hidden="false" customHeight="true" outlineLevel="0" collapsed="false">
      <c r="A379" s="1237" t="s">
        <v>2262</v>
      </c>
      <c r="B379" s="1175" t="n">
        <f aca="false">+aktif1!B379</f>
        <v>0</v>
      </c>
      <c r="C379" s="1176" t="n">
        <f aca="false">+aktif1!C379</f>
        <v>0</v>
      </c>
      <c r="D379" s="624"/>
      <c r="E379" s="624"/>
    </row>
    <row r="380" s="1015" customFormat="true" ht="12.75" hidden="false" customHeight="true" outlineLevel="0" collapsed="false">
      <c r="A380" s="1237" t="s">
        <v>2263</v>
      </c>
      <c r="B380" s="1175" t="n">
        <f aca="false">+aktif1!B380</f>
        <v>0</v>
      </c>
      <c r="C380" s="1176" t="n">
        <f aca="false">+aktif1!C380</f>
        <v>0</v>
      </c>
      <c r="D380" s="624"/>
      <c r="E380" s="624"/>
    </row>
    <row r="381" s="1015" customFormat="true" ht="12.75" hidden="false" customHeight="true" outlineLevel="0" collapsed="false">
      <c r="A381" s="1237" t="s">
        <v>2264</v>
      </c>
      <c r="B381" s="1175" t="n">
        <f aca="false">+aktif1!B381</f>
        <v>0</v>
      </c>
      <c r="C381" s="1176" t="n">
        <f aca="false">+aktif1!C381</f>
        <v>0</v>
      </c>
      <c r="D381" s="624"/>
      <c r="E381" s="624"/>
    </row>
    <row r="382" s="1015" customFormat="true" ht="12.75" hidden="false" customHeight="true" outlineLevel="0" collapsed="false">
      <c r="A382" s="1237" t="s">
        <v>2265</v>
      </c>
      <c r="B382" s="1175" t="n">
        <f aca="false">+aktif1!B382</f>
        <v>0</v>
      </c>
      <c r="C382" s="1176" t="n">
        <f aca="false">+aktif1!C382</f>
        <v>0</v>
      </c>
      <c r="D382" s="624"/>
      <c r="E382" s="624"/>
    </row>
    <row r="383" s="1015" customFormat="true" ht="12.75" hidden="false" customHeight="true" outlineLevel="0" collapsed="false">
      <c r="A383" s="1097" t="s">
        <v>2275</v>
      </c>
      <c r="B383" s="1196" t="n">
        <f aca="false">+aktif1!B383</f>
        <v>0</v>
      </c>
      <c r="C383" s="1197" t="n">
        <f aca="false">+aktif1!C383</f>
        <v>0</v>
      </c>
      <c r="D383" s="624"/>
      <c r="E383" s="624"/>
    </row>
    <row r="384" s="1015" customFormat="true" ht="12.75" hidden="false" customHeight="false" outlineLevel="0" collapsed="false">
      <c r="A384" s="1181"/>
      <c r="B384" s="624"/>
      <c r="C384" s="624"/>
      <c r="D384" s="624"/>
      <c r="E384" s="624"/>
    </row>
    <row r="385" s="1015" customFormat="true" ht="15.75" hidden="false" customHeight="false" outlineLevel="0" collapsed="false">
      <c r="A385" s="759" t="s">
        <v>2276</v>
      </c>
      <c r="B385" s="624"/>
      <c r="C385" s="624"/>
      <c r="D385" s="624"/>
      <c r="E385" s="624"/>
    </row>
    <row r="386" s="1015" customFormat="true" ht="12.75" hidden="false" customHeight="false" outlineLevel="0" collapsed="false">
      <c r="A386" s="1172"/>
      <c r="B386" s="624"/>
      <c r="C386" s="624"/>
      <c r="D386" s="624"/>
      <c r="E386" s="624"/>
    </row>
    <row r="387" s="1015" customFormat="true" ht="15" hidden="false" customHeight="false" outlineLevel="0" collapsed="false">
      <c r="A387" s="1143"/>
      <c r="B387" s="1109" t="s">
        <v>662</v>
      </c>
      <c r="C387" s="1113" t="s">
        <v>661</v>
      </c>
      <c r="D387" s="624"/>
      <c r="E387" s="624"/>
    </row>
    <row r="388" s="1015" customFormat="true" ht="12.75" hidden="false" customHeight="true" outlineLevel="0" collapsed="false">
      <c r="A388" s="1121" t="s">
        <v>2268</v>
      </c>
      <c r="B388" s="1175" t="n">
        <f aca="false">+aktif1!B388</f>
        <v>0</v>
      </c>
      <c r="C388" s="1176" t="n">
        <f aca="false">+aktif1!C388</f>
        <v>0</v>
      </c>
      <c r="D388" s="624"/>
      <c r="E388" s="624"/>
    </row>
    <row r="389" s="1015" customFormat="true" ht="12.75" hidden="false" customHeight="true" outlineLevel="0" collapsed="false">
      <c r="A389" s="1097" t="s">
        <v>2269</v>
      </c>
      <c r="B389" s="1196" t="n">
        <f aca="false">+aktif1!B389</f>
        <v>0</v>
      </c>
      <c r="C389" s="1197" t="n">
        <f aca="false">+aktif1!C389</f>
        <v>0</v>
      </c>
      <c r="D389" s="624"/>
      <c r="E389" s="624"/>
    </row>
    <row r="390" s="1015" customFormat="true" ht="12.75" hidden="false" customHeight="false" outlineLevel="0" collapsed="false">
      <c r="A390" s="1181"/>
      <c r="B390" s="624"/>
      <c r="C390" s="624"/>
      <c r="D390" s="624"/>
      <c r="E390" s="624"/>
    </row>
    <row r="391" s="1015" customFormat="true" ht="15.75" hidden="false" customHeight="false" outlineLevel="0" collapsed="false">
      <c r="A391" s="627" t="s">
        <v>2277</v>
      </c>
      <c r="B391" s="624"/>
      <c r="C391" s="624"/>
      <c r="D391" s="624"/>
      <c r="E391" s="624"/>
    </row>
    <row r="392" s="1015" customFormat="true" ht="12.75" hidden="false" customHeight="false" outlineLevel="0" collapsed="false">
      <c r="A392" s="624"/>
      <c r="B392" s="624"/>
      <c r="C392" s="624"/>
      <c r="D392" s="624"/>
      <c r="E392" s="624"/>
    </row>
    <row r="393" s="1015" customFormat="true" ht="12.75" hidden="false" customHeight="true" outlineLevel="0" collapsed="false">
      <c r="A393" s="1017" t="s">
        <v>1497</v>
      </c>
      <c r="B393" s="1109" t="s">
        <v>662</v>
      </c>
      <c r="C393" s="1109"/>
      <c r="D393" s="683" t="s">
        <v>661</v>
      </c>
      <c r="E393" s="683"/>
    </row>
    <row r="394" s="1015" customFormat="true" ht="12.75" hidden="false" customHeight="false" outlineLevel="0" collapsed="false">
      <c r="A394" s="1017"/>
      <c r="B394" s="673" t="s">
        <v>110</v>
      </c>
      <c r="C394" s="688" t="s">
        <v>111</v>
      </c>
      <c r="D394" s="688" t="s">
        <v>110</v>
      </c>
      <c r="E394" s="1110" t="s">
        <v>111</v>
      </c>
    </row>
    <row r="395" s="1015" customFormat="true" ht="12.75" hidden="false" customHeight="false" outlineLevel="0" collapsed="false">
      <c r="A395" s="1020" t="s">
        <v>2278</v>
      </c>
      <c r="B395" s="1175" t="n">
        <f aca="false">+aktif1!B395</f>
        <v>0</v>
      </c>
      <c r="C395" s="1175" t="n">
        <f aca="false">+aktif1!C395</f>
        <v>0</v>
      </c>
      <c r="D395" s="1175" t="n">
        <f aca="false">+aktif1!D395</f>
        <v>0</v>
      </c>
      <c r="E395" s="1176" t="n">
        <f aca="false">+aktif1!E395</f>
        <v>0</v>
      </c>
    </row>
    <row r="396" s="1015" customFormat="true" ht="12.75" hidden="false" customHeight="false" outlineLevel="0" collapsed="false">
      <c r="A396" s="1020" t="s">
        <v>2279</v>
      </c>
      <c r="B396" s="1175" t="n">
        <f aca="false">+aktif1!B396</f>
        <v>0</v>
      </c>
      <c r="C396" s="1175" t="n">
        <f aca="false">+aktif1!C396</f>
        <v>0</v>
      </c>
      <c r="D396" s="1175" t="n">
        <f aca="false">+aktif1!D396</f>
        <v>0</v>
      </c>
      <c r="E396" s="1176" t="n">
        <f aca="false">+aktif1!E396</f>
        <v>0</v>
      </c>
    </row>
    <row r="397" s="1015" customFormat="true" ht="12.75" hidden="false" customHeight="false" outlineLevel="0" collapsed="false">
      <c r="A397" s="1020" t="s">
        <v>2280</v>
      </c>
      <c r="B397" s="1175" t="n">
        <f aca="false">+aktif1!B397</f>
        <v>0</v>
      </c>
      <c r="C397" s="1175" t="n">
        <f aca="false">+aktif1!C397</f>
        <v>0</v>
      </c>
      <c r="D397" s="1175" t="n">
        <f aca="false">+aktif1!D397</f>
        <v>0</v>
      </c>
      <c r="E397" s="1176" t="n">
        <f aca="false">+aktif1!E397</f>
        <v>0</v>
      </c>
    </row>
    <row r="398" s="1015" customFormat="true" ht="12.75" hidden="false" customHeight="false" outlineLevel="0" collapsed="false">
      <c r="A398" s="1238" t="s">
        <v>112</v>
      </c>
      <c r="B398" s="1098" t="n">
        <f aca="false">+aktif1!B398</f>
        <v>0</v>
      </c>
      <c r="C398" s="1098" t="n">
        <f aca="false">+aktif1!C398</f>
        <v>0</v>
      </c>
      <c r="D398" s="1098" t="n">
        <f aca="false">+aktif1!D398</f>
        <v>0</v>
      </c>
      <c r="E398" s="1099" t="n">
        <f aca="false">+aktif1!E398</f>
        <v>0</v>
      </c>
    </row>
  </sheetData>
  <sheetProtection sheet="true" password="cf27"/>
  <mergeCells count="34">
    <mergeCell ref="B8:C8"/>
    <mergeCell ref="D8:E8"/>
    <mergeCell ref="B17:C17"/>
    <mergeCell ref="D17:E17"/>
    <mergeCell ref="A26:A27"/>
    <mergeCell ref="B26:C26"/>
    <mergeCell ref="D26:E26"/>
    <mergeCell ref="A39:A40"/>
    <mergeCell ref="B39:C39"/>
    <mergeCell ref="D39:E39"/>
    <mergeCell ref="A49:A50"/>
    <mergeCell ref="B49:C49"/>
    <mergeCell ref="D49:E49"/>
    <mergeCell ref="A75:A76"/>
    <mergeCell ref="B75:C75"/>
    <mergeCell ref="D75:E75"/>
    <mergeCell ref="A84:E84"/>
    <mergeCell ref="A86:A88"/>
    <mergeCell ref="B86:B88"/>
    <mergeCell ref="C86:E86"/>
    <mergeCell ref="C87:C88"/>
    <mergeCell ref="D87:E87"/>
    <mergeCell ref="A108:A109"/>
    <mergeCell ref="B108:B109"/>
    <mergeCell ref="C108:D108"/>
    <mergeCell ref="A113:E113"/>
    <mergeCell ref="A162:E162"/>
    <mergeCell ref="A223:A224"/>
    <mergeCell ref="A234:A235"/>
    <mergeCell ref="A289:F289"/>
    <mergeCell ref="A291:A292"/>
    <mergeCell ref="A393:A394"/>
    <mergeCell ref="B393:C393"/>
    <mergeCell ref="D393:E393"/>
  </mergeCells>
  <printOptions headings="false" gridLines="false" gridLinesSet="true" horizontalCentered="false" verticalCentered="false"/>
  <pageMargins left="0.669444444444445" right="0.354166666666667" top="0.433333333333333"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9" manualBreakCount="9">
    <brk id="46" man="true" max="16383" min="0"/>
    <brk id="83" man="true" max="16383" min="0"/>
    <brk id="112" man="true" max="16383" min="0"/>
    <brk id="161" man="true" max="16383" min="0"/>
    <brk id="203" man="true" max="16383" min="0"/>
    <brk id="250" man="true" max="16383" min="0"/>
    <brk id="288" man="true" max="16383" min="0"/>
    <brk id="328" man="true" max="16383" min="0"/>
    <brk id="374"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8" width="32.85"/>
    <col collapsed="false" customWidth="true" hidden="false" outlineLevel="0" max="2" min="2" style="748" width="17.14"/>
    <col collapsed="false" customWidth="true" hidden="false" outlineLevel="0" max="3" min="3" style="748" width="12.56"/>
    <col collapsed="false" customWidth="true" hidden="false" outlineLevel="0" max="4" min="4" style="748" width="12.28"/>
    <col collapsed="false" customWidth="true" hidden="false" outlineLevel="0" max="5" min="5" style="748" width="12.56"/>
    <col collapsed="false" customWidth="true" hidden="false" outlineLevel="0" max="6" min="6" style="748" width="12.42"/>
    <col collapsed="false" customWidth="true" hidden="false" outlineLevel="0" max="7" min="7" style="748" width="12.28"/>
    <col collapsed="false" customWidth="true" hidden="false" outlineLevel="0" max="8" min="8" style="748" width="12.42"/>
    <col collapsed="false" customWidth="true" hidden="false" outlineLevel="0" max="9" min="9" style="748" width="11.85"/>
    <col collapsed="false" customWidth="false" hidden="false" outlineLevel="0" max="257" min="10" style="748" width="9.14"/>
  </cols>
  <sheetData>
    <row r="1" customFormat="false" ht="18" hidden="false" customHeight="false" outlineLevel="0" collapsed="false">
      <c r="A1" s="1239" t="s">
        <v>2281</v>
      </c>
      <c r="I1" s="1016" t="s">
        <v>1664</v>
      </c>
    </row>
    <row r="3" customFormat="false" ht="15.75" hidden="false" customHeight="false" outlineLevel="0" collapsed="false">
      <c r="A3" s="1239" t="s">
        <v>2282</v>
      </c>
      <c r="E3" s="1240"/>
    </row>
    <row r="4" customFormat="false" ht="12.75" hidden="false" customHeight="false" outlineLevel="0" collapsed="false">
      <c r="A4" s="1241"/>
    </row>
    <row r="5" customFormat="false" ht="48" hidden="false" customHeight="false" outlineLevel="0" collapsed="false">
      <c r="A5" s="1242" t="s">
        <v>2283</v>
      </c>
      <c r="B5" s="1243" t="s">
        <v>2284</v>
      </c>
      <c r="C5" s="1243" t="s">
        <v>2285</v>
      </c>
      <c r="D5" s="1244" t="s">
        <v>2286</v>
      </c>
    </row>
    <row r="6" customFormat="false" ht="12.75" hidden="false" customHeight="false" outlineLevel="0" collapsed="false">
      <c r="A6" s="1245"/>
      <c r="B6" s="668"/>
      <c r="C6" s="1246"/>
      <c r="D6" s="1247"/>
    </row>
    <row r="7" customFormat="false" ht="12.75" hidden="false" customHeight="false" outlineLevel="0" collapsed="false">
      <c r="A7" s="1245"/>
      <c r="B7" s="668"/>
      <c r="C7" s="1246"/>
      <c r="D7" s="1247"/>
    </row>
    <row r="8" customFormat="false" ht="12.75" hidden="false" customHeight="false" outlineLevel="0" collapsed="false">
      <c r="A8" s="1248"/>
      <c r="B8" s="1139"/>
      <c r="C8" s="1164"/>
      <c r="D8" s="1165"/>
    </row>
    <row r="9" customFormat="false" ht="12.75" hidden="false" customHeight="false" outlineLevel="0" collapsed="false">
      <c r="A9" s="1249"/>
    </row>
    <row r="10" customFormat="false" ht="36" hidden="false" customHeight="false" outlineLevel="0" collapsed="false">
      <c r="A10" s="1250" t="s">
        <v>2287</v>
      </c>
      <c r="B10" s="1243" t="s">
        <v>625</v>
      </c>
      <c r="C10" s="1243" t="s">
        <v>2288</v>
      </c>
      <c r="D10" s="1243" t="s">
        <v>2289</v>
      </c>
      <c r="E10" s="1243" t="s">
        <v>2290</v>
      </c>
      <c r="F10" s="1243" t="s">
        <v>2291</v>
      </c>
      <c r="G10" s="1243" t="s">
        <v>2292</v>
      </c>
      <c r="H10" s="1244" t="s">
        <v>2293</v>
      </c>
    </row>
    <row r="11" customFormat="false" ht="12.75" hidden="false" customHeight="false" outlineLevel="0" collapsed="false">
      <c r="A11" s="1251"/>
      <c r="B11" s="668"/>
      <c r="C11" s="668"/>
      <c r="D11" s="668"/>
      <c r="E11" s="668"/>
      <c r="F11" s="668"/>
      <c r="G11" s="668"/>
      <c r="H11" s="1096"/>
    </row>
    <row r="12" customFormat="false" ht="12.75" hidden="false" customHeight="false" outlineLevel="0" collapsed="false">
      <c r="A12" s="1251"/>
      <c r="B12" s="668"/>
      <c r="C12" s="668"/>
      <c r="D12" s="668"/>
      <c r="E12" s="668"/>
      <c r="F12" s="668"/>
      <c r="G12" s="668"/>
      <c r="H12" s="1096"/>
    </row>
    <row r="13" customFormat="false" ht="12.75" hidden="false" customHeight="false" outlineLevel="0" collapsed="false">
      <c r="A13" s="1252"/>
      <c r="B13" s="1139"/>
      <c r="C13" s="1139"/>
      <c r="D13" s="1139"/>
      <c r="E13" s="1139"/>
      <c r="F13" s="1139"/>
      <c r="G13" s="1139"/>
      <c r="H13" s="1140"/>
    </row>
    <row r="14" customFormat="false" ht="12.75" hidden="false" customHeight="false" outlineLevel="0" collapsed="false">
      <c r="A14" s="1249"/>
    </row>
    <row r="15" customFormat="false" ht="18" hidden="false" customHeight="false" outlineLevel="0" collapsed="false">
      <c r="A15" s="1239" t="s">
        <v>2294</v>
      </c>
      <c r="I15" s="1253"/>
    </row>
    <row r="16" customFormat="false" ht="12.75" hidden="false" customHeight="false" outlineLevel="0" collapsed="false">
      <c r="A16" s="1254"/>
    </row>
    <row r="17" customFormat="false" ht="15.75" hidden="false" customHeight="false" outlineLevel="0" collapsed="false">
      <c r="A17" s="1255" t="s">
        <v>2295</v>
      </c>
      <c r="B17" s="1049"/>
      <c r="C17" s="1049"/>
      <c r="D17" s="1240"/>
    </row>
    <row r="18" customFormat="false" ht="15" hidden="false" customHeight="false" outlineLevel="0" collapsed="false">
      <c r="A18" s="1256"/>
    </row>
    <row r="19" customFormat="false" ht="60" hidden="false" customHeight="false" outlineLevel="0" collapsed="false">
      <c r="A19" s="1242" t="s">
        <v>2283</v>
      </c>
      <c r="B19" s="1243" t="s">
        <v>2296</v>
      </c>
      <c r="C19" s="1243" t="s">
        <v>2297</v>
      </c>
      <c r="D19" s="1244" t="s">
        <v>2298</v>
      </c>
    </row>
    <row r="20" customFormat="false" ht="12.75" hidden="false" customHeight="false" outlineLevel="0" collapsed="false">
      <c r="A20" s="1245"/>
      <c r="B20" s="1257"/>
      <c r="C20" s="1246"/>
      <c r="D20" s="1247"/>
    </row>
    <row r="21" customFormat="false" ht="12.75" hidden="false" customHeight="false" outlineLevel="0" collapsed="false">
      <c r="A21" s="1245"/>
      <c r="B21" s="1257"/>
      <c r="C21" s="1246"/>
      <c r="D21" s="1247"/>
    </row>
    <row r="22" customFormat="false" ht="12.75" hidden="false" customHeight="false" outlineLevel="0" collapsed="false">
      <c r="A22" s="1248"/>
      <c r="B22" s="1258"/>
      <c r="C22" s="1164"/>
      <c r="D22" s="1165"/>
    </row>
    <row r="23" customFormat="false" ht="12.75" hidden="false" customHeight="false" outlineLevel="0" collapsed="false">
      <c r="A23" s="1249"/>
    </row>
    <row r="24" customFormat="false" ht="48" hidden="false" customHeight="false" outlineLevel="0" collapsed="false">
      <c r="A24" s="1250" t="s">
        <v>2287</v>
      </c>
      <c r="B24" s="1243" t="s">
        <v>625</v>
      </c>
      <c r="C24" s="1243" t="s">
        <v>2288</v>
      </c>
      <c r="D24" s="1243" t="s">
        <v>2289</v>
      </c>
      <c r="E24" s="1243" t="s">
        <v>2290</v>
      </c>
      <c r="F24" s="1243" t="s">
        <v>2291</v>
      </c>
      <c r="G24" s="1243" t="s">
        <v>2292</v>
      </c>
      <c r="H24" s="1243" t="s">
        <v>2293</v>
      </c>
      <c r="I24" s="1244" t="s">
        <v>2299</v>
      </c>
    </row>
    <row r="25" customFormat="false" ht="12.75" hidden="false" customHeight="false" outlineLevel="0" collapsed="false">
      <c r="A25" s="1251"/>
      <c r="B25" s="668"/>
      <c r="C25" s="668"/>
      <c r="D25" s="668"/>
      <c r="E25" s="668"/>
      <c r="F25" s="668"/>
      <c r="G25" s="668"/>
      <c r="H25" s="668"/>
      <c r="I25" s="1096"/>
    </row>
    <row r="26" customFormat="false" ht="12.75" hidden="false" customHeight="false" outlineLevel="0" collapsed="false">
      <c r="A26" s="1251"/>
      <c r="B26" s="668"/>
      <c r="C26" s="668"/>
      <c r="D26" s="668"/>
      <c r="E26" s="668"/>
      <c r="F26" s="668"/>
      <c r="G26" s="668"/>
      <c r="H26" s="668"/>
      <c r="I26" s="1096"/>
    </row>
    <row r="27" customFormat="false" ht="12.75" hidden="false" customHeight="false" outlineLevel="0" collapsed="false">
      <c r="A27" s="1252"/>
      <c r="B27" s="1139"/>
      <c r="C27" s="1139"/>
      <c r="D27" s="1139"/>
      <c r="E27" s="1139"/>
      <c r="F27" s="1139"/>
      <c r="G27" s="1139"/>
      <c r="H27" s="1139"/>
      <c r="I27" s="1140"/>
    </row>
    <row r="29" customFormat="false" ht="17.25" hidden="false" customHeight="true" outlineLevel="0" collapsed="false">
      <c r="A29" s="1100" t="s">
        <v>2300</v>
      </c>
      <c r="I29" s="1253"/>
    </row>
    <row r="30" customFormat="false" ht="15" hidden="false" customHeight="false" outlineLevel="0" collapsed="false">
      <c r="A30" s="1256"/>
    </row>
    <row r="31" customFormat="false" ht="24" hidden="false" customHeight="false" outlineLevel="0" collapsed="false">
      <c r="A31" s="1259" t="s">
        <v>2301</v>
      </c>
      <c r="B31" s="1243" t="s">
        <v>2302</v>
      </c>
      <c r="C31" s="1243" t="s">
        <v>2303</v>
      </c>
      <c r="D31" s="1243" t="s">
        <v>2304</v>
      </c>
      <c r="E31" s="1243" t="s">
        <v>2305</v>
      </c>
      <c r="F31" s="1243" t="s">
        <v>2306</v>
      </c>
      <c r="G31" s="1243" t="s">
        <v>2307</v>
      </c>
      <c r="H31" s="1244" t="s">
        <v>2308</v>
      </c>
    </row>
    <row r="32" customFormat="false" ht="12.75" hidden="false" customHeight="false" outlineLevel="0" collapsed="false">
      <c r="A32" s="1260"/>
      <c r="B32" s="1246"/>
      <c r="C32" s="1246"/>
      <c r="D32" s="668"/>
      <c r="E32" s="668"/>
      <c r="F32" s="668"/>
      <c r="G32" s="668"/>
      <c r="H32" s="1096"/>
    </row>
    <row r="33" customFormat="false" ht="12.75" hidden="false" customHeight="false" outlineLevel="0" collapsed="false">
      <c r="A33" s="1260"/>
      <c r="B33" s="1246"/>
      <c r="C33" s="1246"/>
      <c r="D33" s="668"/>
      <c r="E33" s="668"/>
      <c r="F33" s="668"/>
      <c r="G33" s="668"/>
      <c r="H33" s="1096"/>
    </row>
    <row r="34" customFormat="false" ht="12.75" hidden="false" customHeight="false" outlineLevel="0" collapsed="false">
      <c r="A34" s="1260"/>
      <c r="B34" s="1246"/>
      <c r="C34" s="1246"/>
      <c r="D34" s="668"/>
      <c r="E34" s="668"/>
      <c r="F34" s="668"/>
      <c r="G34" s="668"/>
      <c r="H34" s="1096"/>
    </row>
    <row r="35" customFormat="false" ht="12.75" hidden="false" customHeight="false" outlineLevel="0" collapsed="false">
      <c r="A35" s="1261" t="s">
        <v>1000</v>
      </c>
      <c r="B35" s="1262" t="n">
        <f aca="false">SUM(B32:B34)</f>
        <v>0</v>
      </c>
      <c r="C35" s="1262" t="n">
        <f aca="false">SUM(C32:C34)</f>
        <v>0</v>
      </c>
      <c r="D35" s="1262" t="n">
        <f aca="false">SUM(D32:D34)</f>
        <v>0</v>
      </c>
      <c r="E35" s="1262" t="n">
        <f aca="false">SUM(E32:E34)</f>
        <v>0</v>
      </c>
      <c r="F35" s="1262" t="n">
        <f aca="false">SUM(F32:F34)</f>
        <v>0</v>
      </c>
      <c r="G35" s="1262" t="n">
        <f aca="false">SUM(G32:G34)</f>
        <v>0</v>
      </c>
      <c r="H35" s="1263" t="n">
        <f aca="false">SUM(H32:H34)</f>
        <v>0</v>
      </c>
    </row>
    <row r="36" customFormat="false" ht="12.75" hidden="false" customHeight="false" outlineLevel="0" collapsed="false">
      <c r="A36" s="1264"/>
    </row>
  </sheetData>
  <printOptions headings="false" gridLines="false" gridLinesSet="true" horizontalCentered="false" verticalCentered="false"/>
  <pageMargins left="0.65" right="0.570138888888889" top="0.5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8" width="32.85"/>
    <col collapsed="false" customWidth="true" hidden="false" outlineLevel="0" max="2" min="2" style="748" width="16.99"/>
    <col collapsed="false" customWidth="true" hidden="false" outlineLevel="0" max="3" min="3" style="748" width="12.56"/>
    <col collapsed="false" customWidth="true" hidden="false" outlineLevel="0" max="4" min="4" style="748" width="12.28"/>
    <col collapsed="false" customWidth="true" hidden="false" outlineLevel="0" max="5" min="5" style="748" width="12.56"/>
    <col collapsed="false" customWidth="true" hidden="false" outlineLevel="0" max="6" min="6" style="748" width="12.42"/>
    <col collapsed="false" customWidth="true" hidden="false" outlineLevel="0" max="7" min="7" style="748" width="12.28"/>
    <col collapsed="false" customWidth="true" hidden="false" outlineLevel="0" max="8" min="8" style="748" width="12.42"/>
    <col collapsed="false" customWidth="true" hidden="false" outlineLevel="0" max="9" min="9" style="748" width="11.85"/>
    <col collapsed="false" customWidth="false" hidden="false" outlineLevel="0" max="257" min="10" style="748" width="9.14"/>
  </cols>
  <sheetData>
    <row r="1" customFormat="false" ht="15.75" hidden="false" customHeight="false" outlineLevel="0" collapsed="false">
      <c r="A1" s="1255" t="s">
        <v>2309</v>
      </c>
    </row>
    <row r="2" customFormat="false" ht="15" hidden="false" customHeight="false" outlineLevel="0" collapsed="false">
      <c r="A2" s="1265"/>
    </row>
    <row r="3" customFormat="false" ht="15.75" hidden="false" customHeight="false" outlineLevel="0" collapsed="false">
      <c r="A3" s="1255" t="s">
        <v>2310</v>
      </c>
    </row>
    <row r="4" customFormat="false" ht="12.75" hidden="false" customHeight="false" outlineLevel="0" collapsed="false">
      <c r="A4" s="1241"/>
    </row>
    <row r="5" customFormat="false" ht="48" hidden="false" customHeight="false" outlineLevel="0" collapsed="false">
      <c r="A5" s="1242" t="s">
        <v>2311</v>
      </c>
      <c r="B5" s="1243" t="s">
        <v>2312</v>
      </c>
      <c r="C5" s="1243" t="s">
        <v>2313</v>
      </c>
      <c r="D5" s="1244" t="s">
        <v>2314</v>
      </c>
    </row>
    <row r="6" customFormat="false" ht="12.75" hidden="false" customHeight="false" outlineLevel="0" collapsed="false">
      <c r="A6" s="1266" t="n">
        <f aca="false">aktif2!A6</f>
        <v>0</v>
      </c>
      <c r="B6" s="1267" t="n">
        <f aca="false">aktif2!B6</f>
        <v>0</v>
      </c>
      <c r="C6" s="1246" t="n">
        <f aca="false">aktif2!C6</f>
        <v>0</v>
      </c>
      <c r="D6" s="1247" t="n">
        <f aca="false">aktif2!D6</f>
        <v>0</v>
      </c>
    </row>
    <row r="7" customFormat="false" ht="12.75" hidden="false" customHeight="false" outlineLevel="0" collapsed="false">
      <c r="A7" s="1266" t="n">
        <f aca="false">aktif2!A7</f>
        <v>0</v>
      </c>
      <c r="B7" s="1267" t="n">
        <f aca="false">aktif2!B7</f>
        <v>0</v>
      </c>
      <c r="C7" s="1246" t="n">
        <f aca="false">aktif2!C7</f>
        <v>0</v>
      </c>
      <c r="D7" s="1247" t="n">
        <f aca="false">aktif2!D7</f>
        <v>0</v>
      </c>
    </row>
    <row r="8" customFormat="false" ht="12.75" hidden="false" customHeight="false" outlineLevel="0" collapsed="false">
      <c r="A8" s="1268" t="n">
        <f aca="false">aktif2!A8</f>
        <v>0</v>
      </c>
      <c r="B8" s="1269" t="n">
        <f aca="false">aktif2!B8</f>
        <v>0</v>
      </c>
      <c r="C8" s="1164" t="n">
        <f aca="false">aktif2!C8</f>
        <v>0</v>
      </c>
      <c r="D8" s="1165" t="n">
        <f aca="false">aktif2!D8</f>
        <v>0</v>
      </c>
    </row>
    <row r="9" customFormat="false" ht="12.75" hidden="false" customHeight="false" outlineLevel="0" collapsed="false">
      <c r="A9" s="1249"/>
    </row>
    <row r="10" customFormat="false" ht="48" hidden="false" customHeight="false" outlineLevel="0" collapsed="false">
      <c r="A10" s="1250" t="s">
        <v>1501</v>
      </c>
      <c r="B10" s="1243" t="s">
        <v>2315</v>
      </c>
      <c r="C10" s="1243" t="s">
        <v>2316</v>
      </c>
      <c r="D10" s="1243" t="s">
        <v>2317</v>
      </c>
      <c r="E10" s="1243" t="s">
        <v>2318</v>
      </c>
      <c r="F10" s="1243" t="s">
        <v>2319</v>
      </c>
      <c r="G10" s="1243" t="s">
        <v>2320</v>
      </c>
      <c r="H10" s="1244" t="s">
        <v>1661</v>
      </c>
    </row>
    <row r="11" customFormat="false" ht="12.75" hidden="false" customHeight="false" outlineLevel="0" collapsed="false">
      <c r="A11" s="1251" t="n">
        <f aca="false">aktif2!A11</f>
        <v>0</v>
      </c>
      <c r="B11" s="668" t="n">
        <f aca="false">aktif2!B11</f>
        <v>0</v>
      </c>
      <c r="C11" s="668" t="n">
        <f aca="false">aktif2!C11</f>
        <v>0</v>
      </c>
      <c r="D11" s="668" t="n">
        <f aca="false">aktif2!D11</f>
        <v>0</v>
      </c>
      <c r="E11" s="668" t="n">
        <f aca="false">aktif2!E11</f>
        <v>0</v>
      </c>
      <c r="F11" s="668" t="n">
        <f aca="false">aktif2!F11</f>
        <v>0</v>
      </c>
      <c r="G11" s="668" t="n">
        <f aca="false">aktif2!G11</f>
        <v>0</v>
      </c>
      <c r="H11" s="1096" t="n">
        <f aca="false">aktif2!H11</f>
        <v>0</v>
      </c>
    </row>
    <row r="12" customFormat="false" ht="12.75" hidden="false" customHeight="false" outlineLevel="0" collapsed="false">
      <c r="A12" s="1251" t="n">
        <f aca="false">aktif2!A12</f>
        <v>0</v>
      </c>
      <c r="B12" s="668" t="n">
        <f aca="false">aktif2!B12</f>
        <v>0</v>
      </c>
      <c r="C12" s="668" t="n">
        <f aca="false">aktif2!C12</f>
        <v>0</v>
      </c>
      <c r="D12" s="668" t="n">
        <f aca="false">aktif2!D12</f>
        <v>0</v>
      </c>
      <c r="E12" s="668" t="n">
        <f aca="false">aktif2!E12</f>
        <v>0</v>
      </c>
      <c r="F12" s="668" t="n">
        <f aca="false">aktif2!F12</f>
        <v>0</v>
      </c>
      <c r="G12" s="668" t="n">
        <f aca="false">aktif2!G12</f>
        <v>0</v>
      </c>
      <c r="H12" s="1096" t="n">
        <f aca="false">aktif2!H12</f>
        <v>0</v>
      </c>
    </row>
    <row r="13" customFormat="false" ht="12.75" hidden="false" customHeight="false" outlineLevel="0" collapsed="false">
      <c r="A13" s="1252" t="n">
        <f aca="false">aktif2!A13</f>
        <v>0</v>
      </c>
      <c r="B13" s="1139" t="n">
        <f aca="false">aktif2!B13</f>
        <v>0</v>
      </c>
      <c r="C13" s="1139" t="n">
        <f aca="false">aktif2!C13</f>
        <v>0</v>
      </c>
      <c r="D13" s="1139" t="n">
        <f aca="false">aktif2!D13</f>
        <v>0</v>
      </c>
      <c r="E13" s="1139" t="n">
        <f aca="false">aktif2!E13</f>
        <v>0</v>
      </c>
      <c r="F13" s="1139" t="n">
        <f aca="false">aktif2!F13</f>
        <v>0</v>
      </c>
      <c r="G13" s="1139" t="n">
        <f aca="false">aktif2!G13</f>
        <v>0</v>
      </c>
      <c r="H13" s="1140" t="n">
        <f aca="false">aktif2!H13</f>
        <v>0</v>
      </c>
    </row>
    <row r="14" customFormat="false" ht="12.75" hidden="false" customHeight="false" outlineLevel="0" collapsed="false">
      <c r="A14" s="1249"/>
    </row>
    <row r="15" customFormat="false" ht="15.75" hidden="false" customHeight="false" outlineLevel="0" collapsed="false">
      <c r="A15" s="1239" t="s">
        <v>2321</v>
      </c>
    </row>
    <row r="16" customFormat="false" ht="12.75" hidden="false" customHeight="false" outlineLevel="0" collapsed="false">
      <c r="A16" s="1254"/>
    </row>
    <row r="17" customFormat="false" ht="15.75" hidden="false" customHeight="false" outlineLevel="0" collapsed="false">
      <c r="A17" s="1239" t="s">
        <v>2322</v>
      </c>
    </row>
    <row r="18" customFormat="false" ht="15" hidden="false" customHeight="false" outlineLevel="0" collapsed="false">
      <c r="A18" s="1256"/>
    </row>
    <row r="19" customFormat="false" ht="48" hidden="false" customHeight="false" outlineLevel="0" collapsed="false">
      <c r="A19" s="1242" t="s">
        <v>2311</v>
      </c>
      <c r="B19" s="1243" t="s">
        <v>2323</v>
      </c>
      <c r="C19" s="1243" t="s">
        <v>2313</v>
      </c>
      <c r="D19" s="1244" t="s">
        <v>2324</v>
      </c>
    </row>
    <row r="20" customFormat="false" ht="12.75" hidden="false" customHeight="false" outlineLevel="0" collapsed="false">
      <c r="A20" s="1266" t="n">
        <f aca="false">+aktif2!A20</f>
        <v>0</v>
      </c>
      <c r="B20" s="1270" t="n">
        <f aca="false">+aktif2!B20</f>
        <v>0</v>
      </c>
      <c r="C20" s="1246" t="n">
        <f aca="false">+aktif2!C20</f>
        <v>0</v>
      </c>
      <c r="D20" s="1247" t="n">
        <f aca="false">+aktif2!D20</f>
        <v>0</v>
      </c>
    </row>
    <row r="21" customFormat="false" ht="12.75" hidden="false" customHeight="false" outlineLevel="0" collapsed="false">
      <c r="A21" s="1266" t="n">
        <f aca="false">+aktif2!A21</f>
        <v>0</v>
      </c>
      <c r="B21" s="1270" t="n">
        <f aca="false">+aktif2!B21</f>
        <v>0</v>
      </c>
      <c r="C21" s="1246" t="n">
        <f aca="false">+aktif2!C21</f>
        <v>0</v>
      </c>
      <c r="D21" s="1247" t="n">
        <f aca="false">+aktif2!D21</f>
        <v>0</v>
      </c>
    </row>
    <row r="22" customFormat="false" ht="12.75" hidden="false" customHeight="false" outlineLevel="0" collapsed="false">
      <c r="A22" s="1268" t="n">
        <f aca="false">+aktif2!A22</f>
        <v>0</v>
      </c>
      <c r="B22" s="1271" t="n">
        <f aca="false">+aktif2!B22</f>
        <v>0</v>
      </c>
      <c r="C22" s="1164" t="n">
        <f aca="false">+aktif2!C22</f>
        <v>0</v>
      </c>
      <c r="D22" s="1165" t="n">
        <f aca="false">+aktif2!D22</f>
        <v>0</v>
      </c>
    </row>
    <row r="23" customFormat="false" ht="12.75" hidden="false" customHeight="false" outlineLevel="0" collapsed="false">
      <c r="A23" s="1249" t="n">
        <f aca="false">+aktif2!A23</f>
        <v>0</v>
      </c>
    </row>
    <row r="24" customFormat="false" ht="48" hidden="false" customHeight="false" outlineLevel="0" collapsed="false">
      <c r="A24" s="1259" t="s">
        <v>1501</v>
      </c>
      <c r="B24" s="1243" t="s">
        <v>2315</v>
      </c>
      <c r="C24" s="1243" t="s">
        <v>2316</v>
      </c>
      <c r="D24" s="1243" t="s">
        <v>2317</v>
      </c>
      <c r="E24" s="1243" t="s">
        <v>2318</v>
      </c>
      <c r="F24" s="1243" t="s">
        <v>2319</v>
      </c>
      <c r="G24" s="1243" t="s">
        <v>2320</v>
      </c>
      <c r="H24" s="1243" t="s">
        <v>1661</v>
      </c>
      <c r="I24" s="1272" t="s">
        <v>2325</v>
      </c>
    </row>
    <row r="25" customFormat="false" ht="12.75" hidden="false" customHeight="false" outlineLevel="0" collapsed="false">
      <c r="A25" s="1251" t="n">
        <f aca="false">aktif2!A25</f>
        <v>0</v>
      </c>
      <c r="B25" s="668" t="n">
        <f aca="false">aktif2!B25</f>
        <v>0</v>
      </c>
      <c r="C25" s="668" t="n">
        <f aca="false">aktif2!C25</f>
        <v>0</v>
      </c>
      <c r="D25" s="668" t="n">
        <f aca="false">aktif2!D25</f>
        <v>0</v>
      </c>
      <c r="E25" s="668" t="n">
        <f aca="false">aktif2!E25</f>
        <v>0</v>
      </c>
      <c r="F25" s="668" t="n">
        <f aca="false">aktif2!F25</f>
        <v>0</v>
      </c>
      <c r="G25" s="668" t="n">
        <f aca="false">aktif2!G25</f>
        <v>0</v>
      </c>
      <c r="H25" s="1096" t="n">
        <f aca="false">aktif2!H25</f>
        <v>0</v>
      </c>
      <c r="I25" s="709" t="n">
        <f aca="false">aktif2!I25</f>
        <v>0</v>
      </c>
    </row>
    <row r="26" customFormat="false" ht="12.75" hidden="false" customHeight="false" outlineLevel="0" collapsed="false">
      <c r="A26" s="1251" t="n">
        <f aca="false">aktif2!A26</f>
        <v>0</v>
      </c>
      <c r="B26" s="668" t="n">
        <f aca="false">aktif2!B26</f>
        <v>0</v>
      </c>
      <c r="C26" s="668" t="n">
        <f aca="false">aktif2!C26</f>
        <v>0</v>
      </c>
      <c r="D26" s="668" t="n">
        <f aca="false">aktif2!D26</f>
        <v>0</v>
      </c>
      <c r="E26" s="668" t="n">
        <f aca="false">aktif2!E26</f>
        <v>0</v>
      </c>
      <c r="F26" s="668" t="n">
        <f aca="false">aktif2!F26</f>
        <v>0</v>
      </c>
      <c r="G26" s="668" t="n">
        <f aca="false">aktif2!G26</f>
        <v>0</v>
      </c>
      <c r="H26" s="1096" t="n">
        <f aca="false">aktif2!H26</f>
        <v>0</v>
      </c>
      <c r="I26" s="1273" t="n">
        <f aca="false">aktif2!I26</f>
        <v>0</v>
      </c>
    </row>
    <row r="27" customFormat="false" ht="12.75" hidden="false" customHeight="false" outlineLevel="0" collapsed="false">
      <c r="A27" s="1252" t="n">
        <f aca="false">aktif2!A27</f>
        <v>0</v>
      </c>
      <c r="B27" s="1139" t="n">
        <f aca="false">aktif2!B27</f>
        <v>0</v>
      </c>
      <c r="C27" s="1139" t="n">
        <f aca="false">aktif2!C27</f>
        <v>0</v>
      </c>
      <c r="D27" s="1139" t="n">
        <f aca="false">aktif2!D27</f>
        <v>0</v>
      </c>
      <c r="E27" s="1139" t="n">
        <f aca="false">aktif2!E27</f>
        <v>0</v>
      </c>
      <c r="F27" s="1139" t="n">
        <f aca="false">aktif2!F27</f>
        <v>0</v>
      </c>
      <c r="G27" s="1139" t="n">
        <f aca="false">aktif2!G27</f>
        <v>0</v>
      </c>
      <c r="H27" s="1140" t="n">
        <f aca="false">aktif2!H27</f>
        <v>0</v>
      </c>
      <c r="I27" s="1274" t="n">
        <f aca="false">aktif2!I27</f>
        <v>0</v>
      </c>
    </row>
    <row r="29" customFormat="false" ht="17.25" hidden="false" customHeight="true" outlineLevel="0" collapsed="false">
      <c r="A29" s="1275" t="s">
        <v>2326</v>
      </c>
    </row>
    <row r="30" customFormat="false" ht="15" hidden="false" customHeight="false" outlineLevel="0" collapsed="false">
      <c r="A30" s="1256"/>
    </row>
    <row r="31" customFormat="false" ht="36" hidden="false" customHeight="false" outlineLevel="0" collapsed="false">
      <c r="A31" s="1259" t="s">
        <v>2327</v>
      </c>
      <c r="B31" s="1243" t="s">
        <v>2328</v>
      </c>
      <c r="C31" s="1243" t="s">
        <v>2329</v>
      </c>
      <c r="D31" s="1243" t="s">
        <v>2330</v>
      </c>
      <c r="E31" s="1243" t="s">
        <v>2331</v>
      </c>
      <c r="F31" s="1243" t="s">
        <v>2332</v>
      </c>
      <c r="G31" s="1243" t="s">
        <v>2333</v>
      </c>
      <c r="H31" s="1244" t="s">
        <v>2334</v>
      </c>
    </row>
    <row r="32" customFormat="false" ht="12.75" hidden="false" customHeight="false" outlineLevel="0" collapsed="false">
      <c r="A32" s="1266" t="n">
        <f aca="false">+aktif2!A32</f>
        <v>0</v>
      </c>
      <c r="B32" s="1246" t="n">
        <f aca="false">+aktif2!B32</f>
        <v>0</v>
      </c>
      <c r="C32" s="1246" t="n">
        <f aca="false">+aktif2!C32</f>
        <v>0</v>
      </c>
      <c r="D32" s="668" t="n">
        <f aca="false">aktif2!D32</f>
        <v>0</v>
      </c>
      <c r="E32" s="668" t="n">
        <f aca="false">aktif2!E32</f>
        <v>0</v>
      </c>
      <c r="F32" s="668" t="n">
        <f aca="false">aktif2!F32</f>
        <v>0</v>
      </c>
      <c r="G32" s="668" t="n">
        <f aca="false">aktif2!G32</f>
        <v>0</v>
      </c>
      <c r="H32" s="1096" t="n">
        <f aca="false">aktif2!H32</f>
        <v>0</v>
      </c>
    </row>
    <row r="33" customFormat="false" ht="12.75" hidden="false" customHeight="false" outlineLevel="0" collapsed="false">
      <c r="A33" s="1266" t="n">
        <f aca="false">+aktif2!A33</f>
        <v>0</v>
      </c>
      <c r="B33" s="1246" t="n">
        <f aca="false">+aktif2!B33</f>
        <v>0</v>
      </c>
      <c r="C33" s="1246" t="n">
        <f aca="false">+aktif2!C33</f>
        <v>0</v>
      </c>
      <c r="D33" s="668" t="n">
        <f aca="false">aktif2!D33</f>
        <v>0</v>
      </c>
      <c r="E33" s="668" t="n">
        <f aca="false">aktif2!E33</f>
        <v>0</v>
      </c>
      <c r="F33" s="668" t="n">
        <f aca="false">aktif2!F33</f>
        <v>0</v>
      </c>
      <c r="G33" s="668" t="n">
        <f aca="false">aktif2!G33</f>
        <v>0</v>
      </c>
      <c r="H33" s="1096" t="n">
        <f aca="false">aktif2!H33</f>
        <v>0</v>
      </c>
    </row>
    <row r="34" customFormat="false" ht="12.75" hidden="false" customHeight="false" outlineLevel="0" collapsed="false">
      <c r="A34" s="1266" t="n">
        <f aca="false">+aktif2!A34</f>
        <v>0</v>
      </c>
      <c r="B34" s="1246" t="n">
        <f aca="false">+aktif2!B34</f>
        <v>0</v>
      </c>
      <c r="C34" s="1246" t="n">
        <f aca="false">+aktif2!C34</f>
        <v>0</v>
      </c>
      <c r="D34" s="668" t="n">
        <f aca="false">aktif2!D34</f>
        <v>0</v>
      </c>
      <c r="E34" s="668" t="n">
        <f aca="false">aktif2!E34</f>
        <v>0</v>
      </c>
      <c r="F34" s="668" t="n">
        <f aca="false">aktif2!F34</f>
        <v>0</v>
      </c>
      <c r="G34" s="668" t="n">
        <f aca="false">aktif2!G34</f>
        <v>0</v>
      </c>
      <c r="H34" s="1096" t="n">
        <f aca="false">aktif2!H34</f>
        <v>0</v>
      </c>
    </row>
    <row r="35" customFormat="false" ht="12.75" hidden="false" customHeight="false" outlineLevel="0" collapsed="false">
      <c r="A35" s="1261" t="s">
        <v>112</v>
      </c>
      <c r="B35" s="1276" t="n">
        <f aca="false">+aktif2!B35</f>
        <v>0</v>
      </c>
      <c r="C35" s="1276" t="n">
        <f aca="false">+aktif2!C35</f>
        <v>0</v>
      </c>
      <c r="D35" s="1262" t="n">
        <f aca="false">aktif2!D35</f>
        <v>0</v>
      </c>
      <c r="E35" s="1262" t="n">
        <f aca="false">aktif2!E35</f>
        <v>0</v>
      </c>
      <c r="F35" s="1262" t="n">
        <f aca="false">aktif2!F35</f>
        <v>0</v>
      </c>
      <c r="G35" s="1262" t="n">
        <f aca="false">aktif2!G35</f>
        <v>0</v>
      </c>
      <c r="H35" s="1263" t="n">
        <f aca="false">aktif2!H35</f>
        <v>0</v>
      </c>
    </row>
  </sheetData>
  <printOptions headings="false" gridLines="false" gridLinesSet="true" horizontalCentered="false" verticalCentered="false"/>
  <pageMargins left="0.65" right="0.570138888888889" top="0.52986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56"/>
    <col collapsed="false" customWidth="true" hidden="false" outlineLevel="0" max="5" min="2" style="624" width="12.7"/>
    <col collapsed="false" customWidth="true" hidden="false" outlineLevel="0" max="8" min="6" style="624" width="12.14"/>
    <col collapsed="false" customWidth="true" hidden="false" outlineLevel="0" max="10" min="9" style="624" width="12.7"/>
    <col collapsed="false" customWidth="false" hidden="false" outlineLevel="0" max="257" min="11" style="624" width="9.14"/>
  </cols>
  <sheetData>
    <row r="1" customFormat="false" ht="18" hidden="false" customHeight="false" outlineLevel="0" collapsed="false">
      <c r="A1" s="625" t="s">
        <v>2335</v>
      </c>
    </row>
    <row r="2" customFormat="false" ht="20.25" hidden="false" customHeight="false" outlineLevel="0" collapsed="false">
      <c r="A2" s="879" t="s">
        <v>2336</v>
      </c>
    </row>
    <row r="3" customFormat="false" ht="9.75" hidden="false" customHeight="true" outlineLevel="0" collapsed="false">
      <c r="A3" s="626"/>
    </row>
    <row r="4" customFormat="false" ht="15.75" hidden="false" customHeight="false" outlineLevel="0" collapsed="false">
      <c r="A4" s="759" t="s">
        <v>2337</v>
      </c>
    </row>
    <row r="5" customFormat="false" ht="9" hidden="false" customHeight="true" outlineLevel="0" collapsed="false">
      <c r="A5" s="759"/>
    </row>
    <row r="6" customFormat="false" ht="12.75" hidden="false" customHeight="false" outlineLevel="0" collapsed="false">
      <c r="A6" s="1277" t="s">
        <v>572</v>
      </c>
      <c r="B6" s="1278" t="s">
        <v>1197</v>
      </c>
      <c r="C6" s="1279" t="s">
        <v>2338</v>
      </c>
      <c r="D6" s="1278" t="s">
        <v>1138</v>
      </c>
      <c r="E6" s="1279" t="s">
        <v>2339</v>
      </c>
      <c r="F6" s="1278" t="s">
        <v>2340</v>
      </c>
      <c r="G6" s="1278" t="s">
        <v>2341</v>
      </c>
      <c r="H6" s="1278" t="s">
        <v>2342</v>
      </c>
      <c r="I6" s="1278" t="s">
        <v>2343</v>
      </c>
      <c r="J6" s="1280" t="s">
        <v>1000</v>
      </c>
    </row>
    <row r="7" customFormat="false" ht="12.75" hidden="false" customHeight="false" outlineLevel="0" collapsed="false">
      <c r="A7" s="1281" t="s">
        <v>2344</v>
      </c>
      <c r="B7" s="1086"/>
      <c r="C7" s="1282"/>
      <c r="D7" s="1086"/>
      <c r="E7" s="1282"/>
      <c r="F7" s="1282"/>
      <c r="G7" s="1282"/>
      <c r="H7" s="1282"/>
      <c r="I7" s="1282"/>
      <c r="J7" s="1283" t="n">
        <f aca="false">SUM(B7:I7)</f>
        <v>0</v>
      </c>
    </row>
    <row r="8" customFormat="false" ht="12.75" hidden="false" customHeight="false" outlineLevel="0" collapsed="false">
      <c r="A8" s="1281" t="s">
        <v>1119</v>
      </c>
      <c r="B8" s="1284" t="n">
        <f aca="false">SUM(B9:B10)</f>
        <v>0</v>
      </c>
      <c r="C8" s="1284" t="n">
        <f aca="false">SUM(C9:C10)</f>
        <v>0</v>
      </c>
      <c r="D8" s="1284" t="n">
        <f aca="false">SUM(D9:D10)</f>
        <v>0</v>
      </c>
      <c r="E8" s="1284" t="n">
        <f aca="false">SUM(E9:E10)</f>
        <v>0</v>
      </c>
      <c r="F8" s="1284" t="n">
        <f aca="false">SUM(F9:F10)</f>
        <v>0</v>
      </c>
      <c r="G8" s="1284" t="n">
        <f aca="false">SUM(G9:G10)</f>
        <v>0</v>
      </c>
      <c r="H8" s="1284" t="n">
        <f aca="false">SUM(H9:H10)</f>
        <v>0</v>
      </c>
      <c r="I8" s="1284" t="n">
        <f aca="false">SUM(I9:I10)</f>
        <v>0</v>
      </c>
      <c r="J8" s="1285" t="n">
        <f aca="false">SUM(J9:J10)</f>
        <v>0</v>
      </c>
    </row>
    <row r="9" customFormat="false" ht="12.75" hidden="false" customHeight="false" outlineLevel="0" collapsed="false">
      <c r="A9" s="1286" t="s">
        <v>2345</v>
      </c>
      <c r="B9" s="1086"/>
      <c r="C9" s="1282"/>
      <c r="D9" s="1086"/>
      <c r="E9" s="1282"/>
      <c r="F9" s="1282"/>
      <c r="G9" s="1282"/>
      <c r="H9" s="1282"/>
      <c r="I9" s="1282"/>
      <c r="J9" s="1283" t="n">
        <f aca="false">SUM(B9:I9)</f>
        <v>0</v>
      </c>
    </row>
    <row r="10" customFormat="false" ht="12.75" hidden="false" customHeight="false" outlineLevel="0" collapsed="false">
      <c r="A10" s="1286" t="s">
        <v>2346</v>
      </c>
      <c r="B10" s="1086"/>
      <c r="C10" s="1282"/>
      <c r="D10" s="1086"/>
      <c r="E10" s="1282"/>
      <c r="F10" s="1282"/>
      <c r="G10" s="1282"/>
      <c r="H10" s="1282"/>
      <c r="I10" s="1282"/>
      <c r="J10" s="1283" t="n">
        <f aca="false">SUM(B10:I10)</f>
        <v>0</v>
      </c>
    </row>
    <row r="11" customFormat="false" ht="12.75" hidden="false" customHeight="false" outlineLevel="0" collapsed="false">
      <c r="A11" s="1281" t="s">
        <v>2347</v>
      </c>
      <c r="B11" s="1086"/>
      <c r="C11" s="1282"/>
      <c r="D11" s="1086"/>
      <c r="E11" s="1282"/>
      <c r="F11" s="1282"/>
      <c r="G11" s="1282"/>
      <c r="H11" s="1282"/>
      <c r="I11" s="1282"/>
      <c r="J11" s="1283" t="n">
        <f aca="false">SUM(B11:I11)</f>
        <v>0</v>
      </c>
    </row>
    <row r="12" customFormat="false" ht="12.75" hidden="false" customHeight="false" outlineLevel="0" collapsed="false">
      <c r="A12" s="1281" t="s">
        <v>2348</v>
      </c>
      <c r="B12" s="1086"/>
      <c r="C12" s="1282"/>
      <c r="D12" s="1086"/>
      <c r="E12" s="1282"/>
      <c r="F12" s="1282"/>
      <c r="G12" s="1282"/>
      <c r="H12" s="1282"/>
      <c r="I12" s="1282"/>
      <c r="J12" s="1283" t="n">
        <f aca="false">SUM(B12:I12)</f>
        <v>0</v>
      </c>
    </row>
    <row r="13" customFormat="false" ht="12.75" hidden="false" customHeight="false" outlineLevel="0" collapsed="false">
      <c r="A13" s="1281" t="s">
        <v>2349</v>
      </c>
      <c r="B13" s="1086"/>
      <c r="C13" s="1282"/>
      <c r="D13" s="1086"/>
      <c r="E13" s="1282"/>
      <c r="F13" s="1282"/>
      <c r="G13" s="1282"/>
      <c r="H13" s="1282"/>
      <c r="I13" s="1282"/>
      <c r="J13" s="1283" t="n">
        <f aca="false">SUM(B13:I13)</f>
        <v>0</v>
      </c>
    </row>
    <row r="14" customFormat="false" ht="12.75" hidden="false" customHeight="false" outlineLevel="0" collapsed="false">
      <c r="A14" s="1281" t="s">
        <v>2350</v>
      </c>
      <c r="B14" s="1086"/>
      <c r="C14" s="1282"/>
      <c r="D14" s="1086"/>
      <c r="E14" s="1282"/>
      <c r="F14" s="1282"/>
      <c r="G14" s="1282"/>
      <c r="H14" s="1282"/>
      <c r="I14" s="1282"/>
      <c r="J14" s="1283" t="n">
        <f aca="false">SUM(B14:I14)</f>
        <v>0</v>
      </c>
    </row>
    <row r="15" customFormat="false" ht="12.75" hidden="false" customHeight="false" outlineLevel="0" collapsed="false">
      <c r="A15" s="1281" t="s">
        <v>1118</v>
      </c>
      <c r="B15" s="1284" t="n">
        <f aca="false">SUM(B16:B20)</f>
        <v>0</v>
      </c>
      <c r="C15" s="1284" t="n">
        <f aca="false">SUM(C16:C20)</f>
        <v>0</v>
      </c>
      <c r="D15" s="1284" t="n">
        <f aca="false">SUM(D16:D20)</f>
        <v>0</v>
      </c>
      <c r="E15" s="1284" t="n">
        <f aca="false">SUM(E16:E20)</f>
        <v>0</v>
      </c>
      <c r="F15" s="1284" t="n">
        <f aca="false">SUM(F16:F20)</f>
        <v>0</v>
      </c>
      <c r="G15" s="1284" t="n">
        <f aca="false">SUM(G16:G20)</f>
        <v>0</v>
      </c>
      <c r="H15" s="1284" t="n">
        <f aca="false">SUM(H16:H20)</f>
        <v>0</v>
      </c>
      <c r="I15" s="1284" t="n">
        <f aca="false">SUM(I16:I20)</f>
        <v>0</v>
      </c>
      <c r="J15" s="1285" t="n">
        <f aca="false">SUM(J16:J20)</f>
        <v>0</v>
      </c>
    </row>
    <row r="16" customFormat="false" ht="12.75" hidden="false" customHeight="false" outlineLevel="0" collapsed="false">
      <c r="A16" s="1286" t="s">
        <v>2351</v>
      </c>
      <c r="B16" s="1086"/>
      <c r="C16" s="1282"/>
      <c r="D16" s="1086"/>
      <c r="E16" s="1282"/>
      <c r="F16" s="1282"/>
      <c r="G16" s="1282"/>
      <c r="H16" s="1282"/>
      <c r="I16" s="1282"/>
      <c r="J16" s="1283" t="n">
        <f aca="false">SUM(B16:I16)</f>
        <v>0</v>
      </c>
    </row>
    <row r="17" customFormat="false" ht="12.75" hidden="false" customHeight="false" outlineLevel="0" collapsed="false">
      <c r="A17" s="1286" t="s">
        <v>2352</v>
      </c>
      <c r="B17" s="1086"/>
      <c r="C17" s="1282"/>
      <c r="D17" s="1086"/>
      <c r="E17" s="1282"/>
      <c r="F17" s="1282"/>
      <c r="G17" s="1282"/>
      <c r="H17" s="1282"/>
      <c r="I17" s="1282"/>
      <c r="J17" s="1283" t="n">
        <f aca="false">SUM(B17:I17)</f>
        <v>0</v>
      </c>
    </row>
    <row r="18" customFormat="false" ht="12.75" hidden="false" customHeight="false" outlineLevel="0" collapsed="false">
      <c r="A18" s="1286" t="s">
        <v>2353</v>
      </c>
      <c r="B18" s="1086"/>
      <c r="C18" s="1282"/>
      <c r="D18" s="1086"/>
      <c r="E18" s="1282"/>
      <c r="F18" s="1282"/>
      <c r="G18" s="1282"/>
      <c r="H18" s="1282"/>
      <c r="I18" s="1282"/>
      <c r="J18" s="1283" t="n">
        <f aca="false">SUM(B18:I18)</f>
        <v>0</v>
      </c>
    </row>
    <row r="19" customFormat="false" ht="12.75" hidden="false" customHeight="false" outlineLevel="0" collapsed="false">
      <c r="A19" s="1286" t="s">
        <v>2354</v>
      </c>
      <c r="B19" s="1086"/>
      <c r="C19" s="1282"/>
      <c r="D19" s="1086"/>
      <c r="E19" s="1282"/>
      <c r="F19" s="1282"/>
      <c r="G19" s="1282"/>
      <c r="H19" s="1282"/>
      <c r="I19" s="1282"/>
      <c r="J19" s="1283" t="n">
        <f aca="false">SUM(B19:I19)</f>
        <v>0</v>
      </c>
    </row>
    <row r="20" customFormat="false" ht="12.75" hidden="false" customHeight="false" outlineLevel="0" collapsed="false">
      <c r="A20" s="1286" t="s">
        <v>1052</v>
      </c>
      <c r="B20" s="1086"/>
      <c r="C20" s="1282"/>
      <c r="D20" s="1086"/>
      <c r="E20" s="1282"/>
      <c r="F20" s="1282"/>
      <c r="G20" s="1282"/>
      <c r="H20" s="1282"/>
      <c r="I20" s="1282"/>
      <c r="J20" s="1283" t="n">
        <f aca="false">SUM(B20:I20)</f>
        <v>0</v>
      </c>
    </row>
    <row r="21" customFormat="false" ht="12.75" hidden="false" customHeight="false" outlineLevel="0" collapsed="false">
      <c r="A21" s="1287" t="s">
        <v>1000</v>
      </c>
      <c r="B21" s="1288" t="n">
        <f aca="false">B7+B8+B11+B12+B13+B14+B15</f>
        <v>0</v>
      </c>
      <c r="C21" s="1288" t="n">
        <f aca="false">C7+C8+C11+C12+C13+C14+C15</f>
        <v>0</v>
      </c>
      <c r="D21" s="1288" t="n">
        <f aca="false">D7+D8+D11+D12+D13+D14+D15</f>
        <v>0</v>
      </c>
      <c r="E21" s="1288" t="n">
        <f aca="false">E7+E8+E11+E12+E13+E14+E15</f>
        <v>0</v>
      </c>
      <c r="F21" s="1288" t="n">
        <f aca="false">F7+F8+F11+F12+F13+F14+F15</f>
        <v>0</v>
      </c>
      <c r="G21" s="1288" t="n">
        <f aca="false">G7+G8+G11+G12+G13+G14+G15</f>
        <v>0</v>
      </c>
      <c r="H21" s="1288" t="n">
        <f aca="false">H7+H8+H11+H12+H13+H14+H15</f>
        <v>0</v>
      </c>
      <c r="I21" s="1288" t="n">
        <f aca="false">I7+I8+I11+I12+I13+I14+I15</f>
        <v>0</v>
      </c>
      <c r="J21" s="1289" t="n">
        <f aca="false">J7+J8+J11+J12+J13+J14+J15</f>
        <v>0</v>
      </c>
    </row>
    <row r="22" customFormat="false" ht="12.75" hidden="false" customHeight="false" outlineLevel="0" collapsed="false">
      <c r="A22" s="784"/>
    </row>
    <row r="23" customFormat="false" ht="12.75" hidden="false" customHeight="false" outlineLevel="0" collapsed="false">
      <c r="A23" s="1290" t="s">
        <v>573</v>
      </c>
      <c r="B23" s="1109" t="s">
        <v>1197</v>
      </c>
      <c r="C23" s="1109" t="s">
        <v>2338</v>
      </c>
      <c r="D23" s="1109" t="s">
        <v>1138</v>
      </c>
      <c r="E23" s="1109" t="s">
        <v>2339</v>
      </c>
      <c r="F23" s="1109" t="s">
        <v>2340</v>
      </c>
      <c r="G23" s="1109" t="s">
        <v>2341</v>
      </c>
      <c r="H23" s="1291" t="s">
        <v>2342</v>
      </c>
      <c r="I23" s="1278" t="s">
        <v>2343</v>
      </c>
      <c r="J23" s="1280" t="s">
        <v>1000</v>
      </c>
    </row>
    <row r="24" customFormat="false" ht="12.75" hidden="false" customHeight="false" outlineLevel="0" collapsed="false">
      <c r="A24" s="692" t="s">
        <v>2344</v>
      </c>
      <c r="B24" s="668"/>
      <c r="C24" s="668"/>
      <c r="D24" s="668"/>
      <c r="E24" s="668"/>
      <c r="F24" s="668"/>
      <c r="G24" s="668"/>
      <c r="H24" s="1123"/>
      <c r="I24" s="1123"/>
      <c r="J24" s="1107" t="n">
        <f aca="false">SUM(B24:I24)</f>
        <v>0</v>
      </c>
    </row>
    <row r="25" customFormat="false" ht="12.75" hidden="false" customHeight="false" outlineLevel="0" collapsed="false">
      <c r="A25" s="692" t="s">
        <v>1119</v>
      </c>
      <c r="B25" s="1106" t="n">
        <f aca="false">SUM(B26:B27)</f>
        <v>0</v>
      </c>
      <c r="C25" s="1106" t="n">
        <f aca="false">SUM(C26:C27)</f>
        <v>0</v>
      </c>
      <c r="D25" s="1106" t="n">
        <f aca="false">SUM(D26:D27)</f>
        <v>0</v>
      </c>
      <c r="E25" s="1106" t="n">
        <f aca="false">SUM(E26:E27)</f>
        <v>0</v>
      </c>
      <c r="F25" s="1106" t="n">
        <f aca="false">SUM(F26:F27)</f>
        <v>0</v>
      </c>
      <c r="G25" s="1106" t="n">
        <f aca="false">SUM(G26:G27)</f>
        <v>0</v>
      </c>
      <c r="H25" s="1122" t="n">
        <f aca="false">SUM(H26:H27)</f>
        <v>0</v>
      </c>
      <c r="I25" s="1122" t="n">
        <f aca="false">SUM(I26:I27)</f>
        <v>0</v>
      </c>
      <c r="J25" s="1107" t="n">
        <f aca="false">SUM(J26:J27)</f>
        <v>0</v>
      </c>
    </row>
    <row r="26" customFormat="false" ht="12.75" hidden="false" customHeight="false" outlineLevel="0" collapsed="false">
      <c r="A26" s="695" t="s">
        <v>2345</v>
      </c>
      <c r="B26" s="668"/>
      <c r="C26" s="668"/>
      <c r="D26" s="668"/>
      <c r="E26" s="668"/>
      <c r="F26" s="668"/>
      <c r="G26" s="668"/>
      <c r="H26" s="1123"/>
      <c r="I26" s="1123"/>
      <c r="J26" s="1107" t="n">
        <f aca="false">SUM(B26:I26)</f>
        <v>0</v>
      </c>
    </row>
    <row r="27" customFormat="false" ht="12.75" hidden="false" customHeight="false" outlineLevel="0" collapsed="false">
      <c r="A27" s="695" t="s">
        <v>2355</v>
      </c>
      <c r="B27" s="668"/>
      <c r="C27" s="668"/>
      <c r="D27" s="668"/>
      <c r="E27" s="668"/>
      <c r="F27" s="668"/>
      <c r="G27" s="668"/>
      <c r="H27" s="1123"/>
      <c r="I27" s="1123"/>
      <c r="J27" s="1107" t="n">
        <f aca="false">SUM(B27:I27)</f>
        <v>0</v>
      </c>
    </row>
    <row r="28" customFormat="false" ht="12.75" hidden="false" customHeight="false" outlineLevel="0" collapsed="false">
      <c r="A28" s="692" t="s">
        <v>2347</v>
      </c>
      <c r="B28" s="668"/>
      <c r="C28" s="668"/>
      <c r="D28" s="668"/>
      <c r="E28" s="668"/>
      <c r="F28" s="668"/>
      <c r="G28" s="668"/>
      <c r="H28" s="1123"/>
      <c r="I28" s="1123"/>
      <c r="J28" s="1107" t="n">
        <f aca="false">SUM(B28:I28)</f>
        <v>0</v>
      </c>
    </row>
    <row r="29" customFormat="false" ht="12.75" hidden="false" customHeight="false" outlineLevel="0" collapsed="false">
      <c r="A29" s="692" t="s">
        <v>2348</v>
      </c>
      <c r="B29" s="668"/>
      <c r="C29" s="668"/>
      <c r="D29" s="668"/>
      <c r="E29" s="668"/>
      <c r="F29" s="668"/>
      <c r="G29" s="668"/>
      <c r="H29" s="1123"/>
      <c r="I29" s="1123"/>
      <c r="J29" s="1107" t="n">
        <f aca="false">SUM(B29:I29)</f>
        <v>0</v>
      </c>
    </row>
    <row r="30" customFormat="false" ht="12.75" hidden="false" customHeight="false" outlineLevel="0" collapsed="false">
      <c r="A30" s="692" t="s">
        <v>2349</v>
      </c>
      <c r="B30" s="668"/>
      <c r="C30" s="668"/>
      <c r="D30" s="668"/>
      <c r="E30" s="668"/>
      <c r="F30" s="668"/>
      <c r="G30" s="668"/>
      <c r="H30" s="1123"/>
      <c r="I30" s="1123"/>
      <c r="J30" s="1107" t="n">
        <f aca="false">SUM(B30:I30)</f>
        <v>0</v>
      </c>
    </row>
    <row r="31" customFormat="false" ht="12.75" hidden="false" customHeight="false" outlineLevel="0" collapsed="false">
      <c r="A31" s="692" t="s">
        <v>2350</v>
      </c>
      <c r="B31" s="668"/>
      <c r="C31" s="668"/>
      <c r="D31" s="668"/>
      <c r="E31" s="668"/>
      <c r="F31" s="668"/>
      <c r="G31" s="668"/>
      <c r="H31" s="1123"/>
      <c r="I31" s="1123"/>
      <c r="J31" s="1107" t="n">
        <f aca="false">SUM(B31:I31)</f>
        <v>0</v>
      </c>
    </row>
    <row r="32" customFormat="false" ht="12.75" hidden="false" customHeight="false" outlineLevel="0" collapsed="false">
      <c r="A32" s="1281" t="s">
        <v>1118</v>
      </c>
      <c r="B32" s="1106" t="n">
        <f aca="false">SUM(B33:B37)</f>
        <v>0</v>
      </c>
      <c r="C32" s="1106" t="n">
        <f aca="false">SUM(C33:C37)</f>
        <v>0</v>
      </c>
      <c r="D32" s="1106" t="n">
        <f aca="false">SUM(D33:D37)</f>
        <v>0</v>
      </c>
      <c r="E32" s="1106" t="n">
        <f aca="false">SUM(E33:E37)</f>
        <v>0</v>
      </c>
      <c r="F32" s="1106" t="n">
        <f aca="false">SUM(F33:F37)</f>
        <v>0</v>
      </c>
      <c r="G32" s="1106" t="n">
        <f aca="false">SUM(G33:G37)</f>
        <v>0</v>
      </c>
      <c r="H32" s="1122" t="n">
        <f aca="false">SUM(H33:H37)</f>
        <v>0</v>
      </c>
      <c r="I32" s="1122" t="n">
        <f aca="false">SUM(I33:I37)</f>
        <v>0</v>
      </c>
      <c r="J32" s="1107" t="n">
        <f aca="false">SUM(J33:J37)</f>
        <v>0</v>
      </c>
    </row>
    <row r="33" customFormat="false" ht="12.75" hidden="false" customHeight="false" outlineLevel="0" collapsed="false">
      <c r="A33" s="695" t="s">
        <v>2351</v>
      </c>
      <c r="B33" s="668"/>
      <c r="C33" s="668"/>
      <c r="D33" s="668"/>
      <c r="E33" s="668"/>
      <c r="F33" s="668"/>
      <c r="G33" s="668"/>
      <c r="H33" s="1123"/>
      <c r="I33" s="1123"/>
      <c r="J33" s="1107" t="n">
        <f aca="false">SUM(B33:I33)</f>
        <v>0</v>
      </c>
    </row>
    <row r="34" customFormat="false" ht="12.75" hidden="false" customHeight="false" outlineLevel="0" collapsed="false">
      <c r="A34" s="695" t="s">
        <v>2352</v>
      </c>
      <c r="B34" s="668"/>
      <c r="C34" s="668"/>
      <c r="D34" s="668"/>
      <c r="E34" s="668"/>
      <c r="F34" s="668"/>
      <c r="G34" s="668"/>
      <c r="H34" s="1123"/>
      <c r="I34" s="1123"/>
      <c r="J34" s="1107" t="n">
        <f aca="false">SUM(B34:I34)</f>
        <v>0</v>
      </c>
    </row>
    <row r="35" customFormat="false" ht="12.75" hidden="false" customHeight="false" outlineLevel="0" collapsed="false">
      <c r="A35" s="695" t="s">
        <v>2353</v>
      </c>
      <c r="B35" s="668"/>
      <c r="C35" s="668"/>
      <c r="D35" s="668"/>
      <c r="E35" s="668"/>
      <c r="F35" s="668"/>
      <c r="G35" s="668"/>
      <c r="H35" s="1123"/>
      <c r="I35" s="1123"/>
      <c r="J35" s="1107" t="n">
        <f aca="false">SUM(B35:I35)</f>
        <v>0</v>
      </c>
    </row>
    <row r="36" customFormat="false" ht="12.75" hidden="false" customHeight="false" outlineLevel="0" collapsed="false">
      <c r="A36" s="1286" t="s">
        <v>2354</v>
      </c>
      <c r="B36" s="668"/>
      <c r="C36" s="668"/>
      <c r="D36" s="668"/>
      <c r="E36" s="668"/>
      <c r="F36" s="668"/>
      <c r="G36" s="668"/>
      <c r="H36" s="1123"/>
      <c r="I36" s="1123"/>
      <c r="J36" s="1107" t="n">
        <f aca="false">SUM(B36:I36)</f>
        <v>0</v>
      </c>
    </row>
    <row r="37" customFormat="false" ht="12.75" hidden="false" customHeight="false" outlineLevel="0" collapsed="false">
      <c r="A37" s="695" t="s">
        <v>1052</v>
      </c>
      <c r="B37" s="668"/>
      <c r="C37" s="668"/>
      <c r="D37" s="668"/>
      <c r="E37" s="668"/>
      <c r="F37" s="668"/>
      <c r="G37" s="668"/>
      <c r="H37" s="1123"/>
      <c r="I37" s="1123"/>
      <c r="J37" s="1107" t="n">
        <f aca="false">SUM(B37:I37)</f>
        <v>0</v>
      </c>
    </row>
    <row r="38" customFormat="false" ht="12.75" hidden="false" customHeight="false" outlineLevel="0" collapsed="false">
      <c r="A38" s="782" t="s">
        <v>1000</v>
      </c>
      <c r="B38" s="1098" t="n">
        <f aca="false">B24+B25+B28+B29+B30+B31+B32</f>
        <v>0</v>
      </c>
      <c r="C38" s="1098" t="n">
        <f aca="false">C24+C25+C28+C29+C30+C31+C32</f>
        <v>0</v>
      </c>
      <c r="D38" s="1098" t="n">
        <f aca="false">D24+D25+D28+D29+D30+D31+D32</f>
        <v>0</v>
      </c>
      <c r="E38" s="1098" t="n">
        <f aca="false">E24+E25+E28+E29+E30+E31+E32</f>
        <v>0</v>
      </c>
      <c r="F38" s="1098" t="n">
        <f aca="false">F24+F25+F28+F29+F30+F31+F32</f>
        <v>0</v>
      </c>
      <c r="G38" s="1098" t="n">
        <f aca="false">G24+G25+G28+G29+G30+G31+G32</f>
        <v>0</v>
      </c>
      <c r="H38" s="1126" t="n">
        <f aca="false">H24+H25+H28+H29+H30+H31+H32</f>
        <v>0</v>
      </c>
      <c r="I38" s="1126" t="n">
        <f aca="false">I24+I25+I28+I29+I30+I31+I32</f>
        <v>0</v>
      </c>
      <c r="J38" s="1099" t="n">
        <f aca="false">J24+J25+J28+J29+J30+J31+J32</f>
        <v>0</v>
      </c>
    </row>
    <row r="39" customFormat="false" ht="12.75" hidden="false" customHeight="false" outlineLevel="0" collapsed="false">
      <c r="A39" s="784"/>
    </row>
    <row r="40" customFormat="false" ht="15.75" hidden="false" customHeight="false" outlineLevel="0" collapsed="false">
      <c r="A40" s="759" t="s">
        <v>2356</v>
      </c>
    </row>
    <row r="41" customFormat="false" ht="11.25" hidden="false" customHeight="true" outlineLevel="0" collapsed="false"/>
    <row r="42" customFormat="false" ht="12.75" hidden="false" customHeight="true" outlineLevel="0" collapsed="false">
      <c r="A42" s="1290" t="s">
        <v>2344</v>
      </c>
      <c r="B42" s="658" t="s">
        <v>2357</v>
      </c>
      <c r="C42" s="658"/>
      <c r="D42" s="1113" t="s">
        <v>2358</v>
      </c>
      <c r="E42" s="1113"/>
    </row>
    <row r="43" customFormat="false" ht="12.75" hidden="false" customHeight="false" outlineLevel="0" collapsed="false">
      <c r="A43" s="1290"/>
      <c r="B43" s="688" t="s">
        <v>572</v>
      </c>
      <c r="C43" s="688" t="s">
        <v>573</v>
      </c>
      <c r="D43" s="673" t="s">
        <v>572</v>
      </c>
      <c r="E43" s="1110" t="s">
        <v>573</v>
      </c>
    </row>
    <row r="44" customFormat="false" ht="12.75" hidden="false" customHeight="false" outlineLevel="0" collapsed="false">
      <c r="A44" s="1121" t="s">
        <v>2344</v>
      </c>
      <c r="B44" s="632"/>
      <c r="C44" s="632"/>
      <c r="D44" s="668"/>
      <c r="E44" s="1096"/>
    </row>
    <row r="45" customFormat="false" ht="12.75" hidden="false" customHeight="false" outlineLevel="0" collapsed="false">
      <c r="A45" s="1121" t="s">
        <v>2359</v>
      </c>
      <c r="B45" s="632"/>
      <c r="C45" s="632"/>
      <c r="D45" s="668"/>
      <c r="E45" s="1096"/>
    </row>
    <row r="46" customFormat="false" ht="12.75" hidden="false" customHeight="false" outlineLevel="0" collapsed="false">
      <c r="A46" s="1121" t="s">
        <v>2360</v>
      </c>
      <c r="B46" s="632"/>
      <c r="C46" s="632"/>
      <c r="D46" s="668"/>
      <c r="E46" s="1096"/>
    </row>
    <row r="47" customFormat="false" ht="24" hidden="false" customHeight="false" outlineLevel="0" collapsed="false">
      <c r="A47" s="692" t="s">
        <v>2361</v>
      </c>
      <c r="B47" s="632" t="s">
        <v>575</v>
      </c>
      <c r="C47" s="632"/>
      <c r="D47" s="668"/>
      <c r="E47" s="1096"/>
    </row>
    <row r="48" customFormat="false" ht="24" hidden="false" customHeight="false" outlineLevel="0" collapsed="false">
      <c r="A48" s="782" t="s">
        <v>2362</v>
      </c>
      <c r="B48" s="653"/>
      <c r="C48" s="653"/>
      <c r="D48" s="1139"/>
      <c r="E48" s="1140"/>
    </row>
    <row r="49" customFormat="false" ht="9.75" hidden="false" customHeight="true" outlineLevel="0" collapsed="false">
      <c r="A49" s="784"/>
    </row>
    <row r="50" customFormat="false" ht="15.75" hidden="false" customHeight="false" outlineLevel="0" collapsed="false">
      <c r="A50" s="759" t="s">
        <v>2363</v>
      </c>
    </row>
    <row r="51" customFormat="false" ht="10.5" hidden="false" customHeight="true" outlineLevel="0" collapsed="false">
      <c r="A51" s="672"/>
    </row>
    <row r="52" customFormat="false" ht="14.25" hidden="false" customHeight="true" outlineLevel="0" collapsed="false">
      <c r="A52" s="1143"/>
      <c r="B52" s="1109" t="s">
        <v>572</v>
      </c>
      <c r="C52" s="1113" t="s">
        <v>573</v>
      </c>
    </row>
    <row r="53" customFormat="false" ht="12.75" hidden="false" customHeight="false" outlineLevel="0" collapsed="false">
      <c r="A53" s="692" t="s">
        <v>2364</v>
      </c>
      <c r="B53" s="668"/>
      <c r="C53" s="1096"/>
    </row>
    <row r="54" customFormat="false" ht="24" hidden="false" customHeight="false" outlineLevel="0" collapsed="false">
      <c r="A54" s="1117" t="s">
        <v>2365</v>
      </c>
      <c r="B54" s="1102"/>
      <c r="C54" s="1103"/>
    </row>
    <row r="55" customFormat="false" ht="37.5" hidden="false" customHeight="true" outlineLevel="0" collapsed="false">
      <c r="A55" s="1117" t="s">
        <v>2366</v>
      </c>
      <c r="B55" s="1102"/>
      <c r="C55" s="1103"/>
    </row>
    <row r="56" customFormat="false" ht="36" hidden="false" customHeight="false" outlineLevel="0" collapsed="false">
      <c r="A56" s="1117" t="s">
        <v>2367</v>
      </c>
      <c r="B56" s="1102"/>
      <c r="C56" s="1103"/>
    </row>
    <row r="57" customFormat="false" ht="24" hidden="false" customHeight="true" outlineLevel="0" collapsed="false">
      <c r="A57" s="782" t="s">
        <v>2368</v>
      </c>
      <c r="B57" s="1139"/>
      <c r="C57" s="1140"/>
    </row>
    <row r="58" customFormat="false" ht="11.25" hidden="false" customHeight="true" outlineLevel="0" collapsed="false">
      <c r="A58" s="784"/>
    </row>
    <row r="59" customFormat="false" ht="15.75" hidden="false" customHeight="false" outlineLevel="0" collapsed="false">
      <c r="A59" s="759" t="s">
        <v>2369</v>
      </c>
    </row>
    <row r="60" customFormat="false" ht="6.75" hidden="false" customHeight="true" outlineLevel="0" collapsed="false"/>
    <row r="61" customFormat="false" ht="12.75" hidden="false" customHeight="true" outlineLevel="0" collapsed="false">
      <c r="A61" s="1292" t="s">
        <v>2370</v>
      </c>
      <c r="B61" s="658" t="s">
        <v>572</v>
      </c>
      <c r="C61" s="658"/>
      <c r="D61" s="683" t="s">
        <v>573</v>
      </c>
      <c r="E61" s="683"/>
    </row>
    <row r="62" customFormat="false" ht="11.25" hidden="false" customHeight="true" outlineLevel="0" collapsed="false">
      <c r="A62" s="1292"/>
      <c r="B62" s="688" t="s">
        <v>52</v>
      </c>
      <c r="C62" s="688" t="s">
        <v>53</v>
      </c>
      <c r="D62" s="688" t="s">
        <v>52</v>
      </c>
      <c r="E62" s="825" t="s">
        <v>53</v>
      </c>
    </row>
    <row r="63" customFormat="false" ht="12.75" hidden="false" customHeight="false" outlineLevel="0" collapsed="false">
      <c r="A63" s="1293" t="s">
        <v>1904</v>
      </c>
      <c r="B63" s="632"/>
      <c r="C63" s="632"/>
      <c r="D63" s="632"/>
      <c r="E63" s="635"/>
    </row>
    <row r="64" customFormat="false" ht="12.75" hidden="false" customHeight="false" outlineLevel="0" collapsed="false">
      <c r="A64" s="695" t="s">
        <v>1905</v>
      </c>
      <c r="B64" s="632"/>
      <c r="C64" s="632"/>
      <c r="D64" s="632"/>
      <c r="E64" s="635"/>
    </row>
    <row r="65" customFormat="false" ht="12.75" hidden="false" customHeight="false" outlineLevel="0" collapsed="false">
      <c r="A65" s="695" t="s">
        <v>1906</v>
      </c>
      <c r="B65" s="632"/>
      <c r="C65" s="632"/>
      <c r="D65" s="632"/>
      <c r="E65" s="635"/>
    </row>
    <row r="66" customFormat="false" ht="12.75" hidden="false" customHeight="false" outlineLevel="0" collapsed="false">
      <c r="A66" s="695" t="s">
        <v>1907</v>
      </c>
      <c r="B66" s="632"/>
      <c r="C66" s="632"/>
      <c r="D66" s="632"/>
      <c r="E66" s="635"/>
    </row>
    <row r="67" customFormat="false" ht="12.75" hidden="false" customHeight="false" outlineLevel="0" collapsed="false">
      <c r="A67" s="695" t="s">
        <v>1052</v>
      </c>
      <c r="B67" s="632"/>
      <c r="C67" s="632"/>
      <c r="D67" s="632"/>
      <c r="E67" s="635"/>
    </row>
    <row r="68" customFormat="false" ht="12.75" hidden="false" customHeight="false" outlineLevel="0" collapsed="false">
      <c r="A68" s="782" t="s">
        <v>1000</v>
      </c>
      <c r="B68" s="1098" t="n">
        <f aca="false">SUM(B63:B67)</f>
        <v>0</v>
      </c>
      <c r="C68" s="1098" t="n">
        <f aca="false">SUM(C63:C67)</f>
        <v>0</v>
      </c>
      <c r="D68" s="1098" t="n">
        <f aca="false">SUM(D63:D67)</f>
        <v>0</v>
      </c>
      <c r="E68" s="1099" t="n">
        <f aca="false">SUM(E63:E67)</f>
        <v>0</v>
      </c>
    </row>
    <row r="69" customFormat="false" ht="12" hidden="false" customHeight="true" outlineLevel="0" collapsed="false">
      <c r="A69" s="1294"/>
      <c r="B69" s="1178"/>
      <c r="C69" s="1178"/>
      <c r="D69" s="1178"/>
      <c r="E69" s="1178"/>
    </row>
    <row r="70" customFormat="false" ht="15.75" hidden="false" customHeight="false" outlineLevel="0" collapsed="false">
      <c r="A70" s="759" t="s">
        <v>2371</v>
      </c>
    </row>
    <row r="71" customFormat="false" ht="10.5" hidden="false" customHeight="true" outlineLevel="0" collapsed="false">
      <c r="A71" s="1114"/>
      <c r="B71" s="1178"/>
      <c r="C71" s="1178"/>
      <c r="D71" s="1178"/>
      <c r="E71" s="1178"/>
    </row>
    <row r="72" customFormat="false" ht="15" hidden="false" customHeight="true" outlineLevel="0" collapsed="false">
      <c r="A72" s="1295"/>
      <c r="B72" s="1127" t="s">
        <v>572</v>
      </c>
      <c r="C72" s="1127"/>
      <c r="D72" s="1128" t="s">
        <v>573</v>
      </c>
      <c r="E72" s="1128"/>
    </row>
    <row r="73" customFormat="false" ht="15" hidden="false" customHeight="false" outlineLevel="0" collapsed="false">
      <c r="A73" s="1296"/>
      <c r="B73" s="1297" t="s">
        <v>52</v>
      </c>
      <c r="C73" s="1297" t="s">
        <v>53</v>
      </c>
      <c r="D73" s="1297" t="s">
        <v>52</v>
      </c>
      <c r="E73" s="1298" t="s">
        <v>53</v>
      </c>
    </row>
    <row r="74" customFormat="false" ht="12.75" hidden="false" customHeight="false" outlineLevel="0" collapsed="false">
      <c r="A74" s="695" t="s">
        <v>2372</v>
      </c>
      <c r="B74" s="632"/>
      <c r="C74" s="632"/>
      <c r="D74" s="632"/>
      <c r="E74" s="635"/>
    </row>
    <row r="75" customFormat="false" ht="12.75" hidden="false" customHeight="false" outlineLevel="0" collapsed="false">
      <c r="A75" s="695" t="s">
        <v>2373</v>
      </c>
      <c r="B75" s="771"/>
      <c r="C75" s="771"/>
      <c r="D75" s="771"/>
      <c r="E75" s="1299"/>
    </row>
    <row r="76" customFormat="false" ht="12.75" hidden="false" customHeight="false" outlineLevel="0" collapsed="false">
      <c r="A76" s="695" t="s">
        <v>2374</v>
      </c>
      <c r="B76" s="771"/>
      <c r="C76" s="771"/>
      <c r="D76" s="771"/>
      <c r="E76" s="1299"/>
    </row>
    <row r="77" customFormat="false" ht="12.75" hidden="false" customHeight="false" outlineLevel="0" collapsed="false">
      <c r="A77" s="782" t="s">
        <v>1000</v>
      </c>
      <c r="B77" s="1098" t="n">
        <f aca="false">SUM(B74:B76)</f>
        <v>0</v>
      </c>
      <c r="C77" s="1098" t="n">
        <f aca="false">SUM(C74:C76)</f>
        <v>0</v>
      </c>
      <c r="D77" s="1098" t="n">
        <f aca="false">SUM(D74:D76)</f>
        <v>0</v>
      </c>
      <c r="E77" s="1099" t="n">
        <f aca="false">SUM(E74:E76)</f>
        <v>0</v>
      </c>
    </row>
    <row r="78" customFormat="false" ht="12" hidden="false" customHeight="true" outlineLevel="0" collapsed="false">
      <c r="A78" s="1294"/>
      <c r="B78" s="1178"/>
      <c r="C78" s="1178"/>
      <c r="D78" s="1178"/>
      <c r="E78" s="1178"/>
    </row>
    <row r="79" customFormat="false" ht="15.75" hidden="false" customHeight="false" outlineLevel="0" collapsed="false">
      <c r="A79" s="759" t="s">
        <v>2375</v>
      </c>
    </row>
    <row r="80" customFormat="false" ht="12.75" hidden="false" customHeight="false" outlineLevel="0" collapsed="false">
      <c r="A80" s="672"/>
    </row>
    <row r="81" customFormat="false" ht="15" hidden="false" customHeight="true" outlineLevel="0" collapsed="false">
      <c r="A81" s="1295"/>
      <c r="B81" s="1127" t="s">
        <v>572</v>
      </c>
      <c r="C81" s="1127"/>
      <c r="D81" s="1128" t="s">
        <v>573</v>
      </c>
      <c r="E81" s="1128"/>
    </row>
    <row r="82" customFormat="false" ht="15" hidden="false" customHeight="false" outlineLevel="0" collapsed="false">
      <c r="A82" s="1296"/>
      <c r="B82" s="1297" t="s">
        <v>52</v>
      </c>
      <c r="C82" s="1297" t="s">
        <v>53</v>
      </c>
      <c r="D82" s="1297" t="s">
        <v>52</v>
      </c>
      <c r="E82" s="1298" t="s">
        <v>53</v>
      </c>
    </row>
    <row r="83" customFormat="false" ht="12.75" hidden="false" customHeight="false" outlineLevel="0" collapsed="false">
      <c r="A83" s="695" t="s">
        <v>1961</v>
      </c>
      <c r="B83" s="632"/>
      <c r="C83" s="632"/>
      <c r="D83" s="632"/>
      <c r="E83" s="635"/>
    </row>
    <row r="84" customFormat="false" ht="12.75" hidden="false" customHeight="false" outlineLevel="0" collapsed="false">
      <c r="A84" s="1145" t="s">
        <v>1962</v>
      </c>
      <c r="B84" s="771"/>
      <c r="C84" s="771"/>
      <c r="D84" s="771"/>
      <c r="E84" s="1299"/>
    </row>
    <row r="85" customFormat="false" ht="12.75" hidden="false" customHeight="false" outlineLevel="0" collapsed="false">
      <c r="A85" s="782" t="s">
        <v>1000</v>
      </c>
      <c r="B85" s="1098" t="n">
        <f aca="false">SUM(B83:B84)</f>
        <v>0</v>
      </c>
      <c r="C85" s="1098" t="n">
        <f aca="false">SUM(C83:C84)</f>
        <v>0</v>
      </c>
      <c r="D85" s="1098" t="n">
        <f aca="false">SUM(D83:D84)</f>
        <v>0</v>
      </c>
      <c r="E85" s="1099" t="n">
        <f aca="false">SUM(E83:E84)</f>
        <v>0</v>
      </c>
    </row>
    <row r="86" customFormat="false" ht="9.75" hidden="false" customHeight="true" outlineLevel="0" collapsed="false">
      <c r="A86" s="784"/>
    </row>
    <row r="87" customFormat="false" ht="15.75" hidden="false" customHeight="false" outlineLevel="0" collapsed="false">
      <c r="A87" s="759" t="s">
        <v>2376</v>
      </c>
    </row>
    <row r="88" customFormat="false" ht="15" hidden="false" customHeight="false" outlineLevel="0" collapsed="false">
      <c r="A88" s="1167"/>
    </row>
    <row r="89" customFormat="false" ht="12.75" hidden="false" customHeight="true" outlineLevel="0" collapsed="false">
      <c r="A89" s="1292" t="s">
        <v>2377</v>
      </c>
      <c r="B89" s="1127" t="s">
        <v>572</v>
      </c>
      <c r="C89" s="1127"/>
      <c r="D89" s="1128" t="s">
        <v>573</v>
      </c>
      <c r="E89" s="1128"/>
    </row>
    <row r="90" customFormat="false" ht="12.75" hidden="false" customHeight="false" outlineLevel="0" collapsed="false">
      <c r="A90" s="1292"/>
      <c r="B90" s="1297" t="s">
        <v>52</v>
      </c>
      <c r="C90" s="1297" t="s">
        <v>53</v>
      </c>
      <c r="D90" s="1297" t="s">
        <v>52</v>
      </c>
      <c r="E90" s="1298" t="s">
        <v>53</v>
      </c>
    </row>
    <row r="91" customFormat="false" ht="12.75" hidden="false" customHeight="false" outlineLevel="0" collapsed="false">
      <c r="A91" s="1300" t="s">
        <v>1000</v>
      </c>
      <c r="B91" s="1106" t="n">
        <f aca="false">SUM(B92:B94)</f>
        <v>0</v>
      </c>
      <c r="C91" s="1106" t="n">
        <f aca="false">SUM(C92:C94)</f>
        <v>0</v>
      </c>
      <c r="D91" s="1106" t="n">
        <f aca="false">SUM(D92:D94)</f>
        <v>0</v>
      </c>
      <c r="E91" s="1107" t="n">
        <f aca="false">SUM(E92:E94)</f>
        <v>0</v>
      </c>
    </row>
    <row r="92" customFormat="false" ht="12.75" hidden="false" customHeight="false" outlineLevel="0" collapsed="false">
      <c r="A92" s="1020" t="s">
        <v>2086</v>
      </c>
      <c r="B92" s="1301"/>
      <c r="C92" s="1301"/>
      <c r="D92" s="1301"/>
      <c r="E92" s="1302"/>
    </row>
    <row r="93" customFormat="false" ht="12.75" hidden="false" customHeight="false" outlineLevel="0" collapsed="false">
      <c r="A93" s="1020" t="s">
        <v>2087</v>
      </c>
      <c r="B93" s="632"/>
      <c r="C93" s="668"/>
      <c r="D93" s="668"/>
      <c r="E93" s="1096"/>
    </row>
    <row r="94" customFormat="false" ht="12.75" hidden="false" customHeight="false" outlineLevel="0" collapsed="false">
      <c r="A94" s="1022" t="s">
        <v>2378</v>
      </c>
      <c r="B94" s="1139"/>
      <c r="C94" s="1139"/>
      <c r="D94" s="1139"/>
      <c r="E94" s="1140"/>
    </row>
    <row r="95" customFormat="false" ht="12.75" hidden="false" customHeight="false" outlineLevel="0" collapsed="false">
      <c r="A95" s="784"/>
    </row>
    <row r="96" customFormat="false" ht="15.75" hidden="false" customHeight="false" outlineLevel="0" collapsed="false">
      <c r="A96" s="759" t="s">
        <v>2379</v>
      </c>
    </row>
    <row r="97" customFormat="false" ht="9.75" hidden="false" customHeight="true" outlineLevel="0" collapsed="false">
      <c r="A97" s="875"/>
    </row>
    <row r="98" customFormat="false" ht="15.75" hidden="false" customHeight="false" outlineLevel="0" collapsed="false">
      <c r="A98" s="759" t="s">
        <v>2380</v>
      </c>
    </row>
    <row r="99" customFormat="false" ht="9.75" hidden="false" customHeight="true" outlineLevel="0" collapsed="false">
      <c r="A99" s="672"/>
    </row>
    <row r="100" customFormat="false" ht="24" hidden="false" customHeight="false" outlineLevel="0" collapsed="false">
      <c r="A100" s="1198"/>
      <c r="B100" s="658" t="s">
        <v>572</v>
      </c>
      <c r="C100" s="683" t="s">
        <v>2381</v>
      </c>
    </row>
    <row r="101" customFormat="false" ht="12.75" hidden="false" customHeight="false" outlineLevel="0" collapsed="false">
      <c r="A101" s="695" t="s">
        <v>2382</v>
      </c>
      <c r="B101" s="632"/>
      <c r="C101" s="635"/>
    </row>
    <row r="102" customFormat="false" ht="12.75" hidden="false" customHeight="false" outlineLevel="0" collapsed="false">
      <c r="A102" s="695" t="s">
        <v>2383</v>
      </c>
      <c r="B102" s="632"/>
      <c r="C102" s="635"/>
    </row>
    <row r="103" customFormat="false" ht="12.75" hidden="false" customHeight="false" outlineLevel="0" collapsed="false">
      <c r="A103" s="695" t="s">
        <v>2384</v>
      </c>
      <c r="B103" s="632"/>
      <c r="C103" s="635"/>
    </row>
    <row r="104" customFormat="false" ht="12.75" hidden="false" customHeight="false" outlineLevel="0" collapsed="false">
      <c r="A104" s="695" t="s">
        <v>2385</v>
      </c>
      <c r="B104" s="632"/>
      <c r="C104" s="635"/>
    </row>
    <row r="105" customFormat="false" ht="12.75" hidden="false" customHeight="false" outlineLevel="0" collapsed="false">
      <c r="A105" s="695" t="s">
        <v>2386</v>
      </c>
      <c r="B105" s="632"/>
      <c r="C105" s="635"/>
    </row>
    <row r="106" customFormat="false" ht="12.75" hidden="false" customHeight="false" outlineLevel="0" collapsed="false">
      <c r="A106" s="1303" t="s">
        <v>2387</v>
      </c>
      <c r="B106" s="632"/>
      <c r="C106" s="635"/>
    </row>
    <row r="107" customFormat="false" ht="12.75" hidden="false" customHeight="false" outlineLevel="0" collapsed="false">
      <c r="A107" s="1304" t="s">
        <v>1052</v>
      </c>
      <c r="B107" s="771"/>
      <c r="C107" s="1299"/>
    </row>
    <row r="108" customFormat="false" ht="12.75" hidden="false" customHeight="false" outlineLevel="0" collapsed="false">
      <c r="A108" s="782" t="s">
        <v>1000</v>
      </c>
      <c r="B108" s="783" t="n">
        <f aca="false">SUM(B101:B107)</f>
        <v>0</v>
      </c>
      <c r="C108" s="774" t="n">
        <f aca="false">SUM(C101:C107)</f>
        <v>0</v>
      </c>
    </row>
    <row r="109" customFormat="false" ht="15.75" hidden="false" customHeight="true" outlineLevel="0" collapsed="false">
      <c r="A109" s="784"/>
    </row>
    <row r="110" customFormat="false" ht="15.75" hidden="false" customHeight="false" outlineLevel="0" collapsed="false">
      <c r="A110" s="759" t="s">
        <v>2388</v>
      </c>
    </row>
    <row r="111" customFormat="false" ht="9.75" hidden="false" customHeight="true" outlineLevel="0" collapsed="false">
      <c r="A111" s="672"/>
    </row>
    <row r="112" customFormat="false" ht="24" hidden="false" customHeight="false" outlineLevel="0" collapsed="false">
      <c r="A112" s="1198"/>
      <c r="B112" s="658" t="s">
        <v>572</v>
      </c>
      <c r="C112" s="683" t="s">
        <v>2381</v>
      </c>
    </row>
    <row r="113" customFormat="false" ht="12.75" hidden="false" customHeight="false" outlineLevel="0" collapsed="false">
      <c r="A113" s="695" t="s">
        <v>2389</v>
      </c>
      <c r="B113" s="632"/>
      <c r="C113" s="635"/>
    </row>
    <row r="114" customFormat="false" ht="12.75" hidden="false" customHeight="false" outlineLevel="0" collapsed="false">
      <c r="A114" s="695" t="s">
        <v>2390</v>
      </c>
      <c r="B114" s="632"/>
      <c r="C114" s="635"/>
    </row>
    <row r="115" customFormat="false" ht="12.75" hidden="false" customHeight="false" outlineLevel="0" collapsed="false">
      <c r="A115" s="695" t="s">
        <v>2391</v>
      </c>
      <c r="B115" s="632"/>
      <c r="C115" s="635"/>
    </row>
    <row r="116" customFormat="false" ht="12.75" hidden="false" customHeight="false" outlineLevel="0" collapsed="false">
      <c r="A116" s="695" t="s">
        <v>2392</v>
      </c>
      <c r="B116" s="632"/>
      <c r="C116" s="635"/>
    </row>
    <row r="117" customFormat="false" ht="12.75" hidden="false" customHeight="false" outlineLevel="0" collapsed="false">
      <c r="A117" s="695" t="s">
        <v>2393</v>
      </c>
      <c r="B117" s="632"/>
      <c r="C117" s="635"/>
    </row>
    <row r="118" customFormat="false" ht="12.75" hidden="false" customHeight="false" outlineLevel="0" collapsed="false">
      <c r="A118" s="695" t="s">
        <v>2394</v>
      </c>
      <c r="B118" s="632"/>
      <c r="C118" s="635"/>
    </row>
    <row r="119" customFormat="false" ht="12.75" hidden="false" customHeight="false" outlineLevel="0" collapsed="false">
      <c r="A119" s="695" t="s">
        <v>2395</v>
      </c>
      <c r="B119" s="632"/>
      <c r="C119" s="635"/>
    </row>
    <row r="120" customFormat="false" ht="12.75" hidden="false" customHeight="false" outlineLevel="0" collapsed="false">
      <c r="A120" s="695" t="s">
        <v>2396</v>
      </c>
      <c r="B120" s="632"/>
      <c r="C120" s="635"/>
    </row>
    <row r="121" customFormat="false" ht="12.75" hidden="false" customHeight="false" outlineLevel="0" collapsed="false">
      <c r="A121" s="1304" t="s">
        <v>1052</v>
      </c>
      <c r="B121" s="771"/>
      <c r="C121" s="1299"/>
    </row>
    <row r="122" customFormat="false" ht="12.75" hidden="false" customHeight="false" outlineLevel="0" collapsed="false">
      <c r="A122" s="782" t="s">
        <v>1000</v>
      </c>
      <c r="B122" s="783" t="n">
        <f aca="false">SUM(B113:B121)</f>
        <v>0</v>
      </c>
      <c r="C122" s="774" t="n">
        <f aca="false">SUM(C113:C121)</f>
        <v>0</v>
      </c>
    </row>
    <row r="123" customFormat="false" ht="9.75" hidden="false" customHeight="true" outlineLevel="0" collapsed="false">
      <c r="A123" s="784"/>
    </row>
    <row r="124" s="1305" customFormat="true" ht="47.25" hidden="false" customHeight="true" outlineLevel="0" collapsed="false">
      <c r="A124" s="1119" t="s">
        <v>2397</v>
      </c>
      <c r="B124" s="1119"/>
      <c r="C124" s="1119"/>
      <c r="D124" s="1119"/>
      <c r="E124" s="1119"/>
      <c r="F124" s="1119"/>
    </row>
    <row r="125" customFormat="false" ht="9.75" hidden="false" customHeight="true" outlineLevel="0" collapsed="false">
      <c r="A125" s="875"/>
    </row>
    <row r="126" customFormat="false" ht="12.75" hidden="false" customHeight="false" outlineLevel="0" collapsed="false">
      <c r="A126" s="1143"/>
      <c r="B126" s="1109" t="s">
        <v>572</v>
      </c>
      <c r="C126" s="1109"/>
      <c r="D126" s="1113" t="s">
        <v>573</v>
      </c>
      <c r="E126" s="1113"/>
    </row>
    <row r="127" customFormat="false" ht="12.75" hidden="false" customHeight="false" outlineLevel="0" collapsed="false">
      <c r="A127" s="1143"/>
      <c r="B127" s="673" t="s">
        <v>52</v>
      </c>
      <c r="C127" s="688" t="s">
        <v>53</v>
      </c>
      <c r="D127" s="673" t="s">
        <v>52</v>
      </c>
      <c r="E127" s="825" t="s">
        <v>53</v>
      </c>
    </row>
    <row r="128" customFormat="false" ht="24" hidden="false" customHeight="false" outlineLevel="0" collapsed="false">
      <c r="A128" s="692" t="s">
        <v>2398</v>
      </c>
      <c r="B128" s="693" t="n">
        <f aca="false">SUM(B129:B130)</f>
        <v>0</v>
      </c>
      <c r="C128" s="693" t="n">
        <f aca="false">SUM(C129:C130)</f>
        <v>0</v>
      </c>
      <c r="D128" s="693" t="n">
        <f aca="false">SUM(D129:D130)</f>
        <v>0</v>
      </c>
      <c r="E128" s="694" t="n">
        <f aca="false">SUM(E129:E130)</f>
        <v>0</v>
      </c>
    </row>
    <row r="129" customFormat="false" ht="12.75" hidden="false" customHeight="false" outlineLevel="0" collapsed="false">
      <c r="A129" s="767" t="s">
        <v>2399</v>
      </c>
      <c r="B129" s="668"/>
      <c r="C129" s="632"/>
      <c r="D129" s="668"/>
      <c r="E129" s="635"/>
    </row>
    <row r="130" customFormat="false" ht="12.75" hidden="false" customHeight="false" outlineLevel="0" collapsed="false">
      <c r="A130" s="767" t="s">
        <v>2400</v>
      </c>
      <c r="B130" s="668"/>
      <c r="C130" s="632"/>
      <c r="D130" s="668"/>
      <c r="E130" s="635"/>
    </row>
    <row r="131" customFormat="false" ht="24" hidden="false" customHeight="false" outlineLevel="0" collapsed="false">
      <c r="A131" s="692" t="s">
        <v>2401</v>
      </c>
      <c r="B131" s="693" t="n">
        <f aca="false">SUM(B132:B133)</f>
        <v>0</v>
      </c>
      <c r="C131" s="693" t="n">
        <f aca="false">SUM(C132:C133)</f>
        <v>0</v>
      </c>
      <c r="D131" s="693" t="n">
        <f aca="false">SUM(D132:D133)</f>
        <v>0</v>
      </c>
      <c r="E131" s="694" t="n">
        <f aca="false">SUM(E132:E133)</f>
        <v>0</v>
      </c>
      <c r="K131" s="1306"/>
    </row>
    <row r="132" customFormat="false" ht="12.75" hidden="false" customHeight="false" outlineLevel="0" collapsed="false">
      <c r="A132" s="767" t="s">
        <v>2399</v>
      </c>
      <c r="B132" s="668"/>
      <c r="C132" s="632"/>
      <c r="D132" s="668"/>
      <c r="E132" s="635"/>
    </row>
    <row r="133" customFormat="false" ht="12.75" hidden="false" customHeight="false" outlineLevel="0" collapsed="false">
      <c r="A133" s="767" t="s">
        <v>2400</v>
      </c>
      <c r="B133" s="1102"/>
      <c r="C133" s="771"/>
      <c r="D133" s="1102"/>
      <c r="E133" s="1299"/>
    </row>
    <row r="134" customFormat="false" ht="12.75" hidden="false" customHeight="false" outlineLevel="0" collapsed="false">
      <c r="A134" s="1097" t="s">
        <v>1000</v>
      </c>
      <c r="B134" s="1098" t="n">
        <f aca="false">SUM(B128+B131)</f>
        <v>0</v>
      </c>
      <c r="C134" s="1098" t="n">
        <f aca="false">SUM(C128+C131)</f>
        <v>0</v>
      </c>
      <c r="D134" s="1098" t="n">
        <f aca="false">SUM(D128+D131)</f>
        <v>0</v>
      </c>
      <c r="E134" s="1098" t="n">
        <f aca="false">SUM(E128+E131)</f>
        <v>0</v>
      </c>
    </row>
    <row r="135" customFormat="false" ht="9.75" hidden="false" customHeight="true" outlineLevel="0" collapsed="false">
      <c r="A135" s="784"/>
    </row>
    <row r="136" customFormat="false" ht="15.75" hidden="false" customHeight="false" outlineLevel="0" collapsed="false">
      <c r="A136" s="759" t="s">
        <v>2402</v>
      </c>
    </row>
    <row r="137" customFormat="false" ht="9.75" hidden="false" customHeight="true" outlineLevel="0" collapsed="false">
      <c r="A137" s="875"/>
    </row>
    <row r="138" customFormat="false" ht="15.75" hidden="false" customHeight="false" outlineLevel="0" collapsed="false">
      <c r="A138" s="759" t="s">
        <v>2403</v>
      </c>
      <c r="B138" s="759"/>
      <c r="C138" s="759"/>
    </row>
    <row r="139" customFormat="false" ht="9.75" hidden="false" customHeight="true" outlineLevel="0" collapsed="false">
      <c r="A139" s="1307"/>
    </row>
    <row r="140" customFormat="false" ht="15" hidden="false" customHeight="false" outlineLevel="0" collapsed="false">
      <c r="A140" s="1163"/>
      <c r="B140" s="1109" t="s">
        <v>572</v>
      </c>
      <c r="C140" s="1113" t="s">
        <v>573</v>
      </c>
    </row>
    <row r="141" customFormat="false" ht="12.75" hidden="false" customHeight="false" outlineLevel="0" collapsed="false">
      <c r="A141" s="1121" t="s">
        <v>2404</v>
      </c>
      <c r="B141" s="668"/>
      <c r="C141" s="1096"/>
    </row>
    <row r="142" customFormat="false" ht="12.75" hidden="false" customHeight="false" outlineLevel="0" collapsed="false">
      <c r="A142" s="1097" t="s">
        <v>2405</v>
      </c>
      <c r="B142" s="1139"/>
      <c r="C142" s="1140"/>
    </row>
    <row r="143" customFormat="false" ht="12.75" hidden="false" customHeight="false" outlineLevel="0" collapsed="false">
      <c r="A143" s="1264"/>
    </row>
    <row r="144" customFormat="false" ht="15.75" hidden="false" customHeight="false" outlineLevel="0" collapsed="false">
      <c r="A144" s="932" t="s">
        <v>2406</v>
      </c>
    </row>
    <row r="146" customFormat="false" ht="12.75" hidden="false" customHeight="true" outlineLevel="0" collapsed="false">
      <c r="A146" s="1295"/>
      <c r="B146" s="658" t="s">
        <v>572</v>
      </c>
      <c r="C146" s="658"/>
      <c r="D146" s="683" t="s">
        <v>573</v>
      </c>
      <c r="E146" s="683"/>
    </row>
    <row r="147" customFormat="false" ht="12.75" hidden="false" customHeight="false" outlineLevel="0" collapsed="false">
      <c r="A147" s="1295"/>
      <c r="B147" s="688" t="s">
        <v>52</v>
      </c>
      <c r="C147" s="688" t="s">
        <v>53</v>
      </c>
      <c r="D147" s="688" t="s">
        <v>52</v>
      </c>
      <c r="E147" s="825" t="s">
        <v>53</v>
      </c>
    </row>
    <row r="148" customFormat="false" ht="24" hidden="false" customHeight="false" outlineLevel="0" collapsed="false">
      <c r="A148" s="695" t="s">
        <v>2407</v>
      </c>
      <c r="B148" s="632"/>
      <c r="C148" s="632"/>
      <c r="D148" s="632"/>
      <c r="E148" s="635"/>
    </row>
    <row r="149" customFormat="false" ht="12.75" hidden="false" customHeight="false" outlineLevel="0" collapsed="false">
      <c r="A149" s="695" t="s">
        <v>2408</v>
      </c>
      <c r="B149" s="632"/>
      <c r="C149" s="632"/>
      <c r="D149" s="632"/>
      <c r="E149" s="635"/>
    </row>
    <row r="150" customFormat="false" ht="12.75" hidden="false" customHeight="false" outlineLevel="0" collapsed="false">
      <c r="A150" s="1145" t="s">
        <v>2409</v>
      </c>
      <c r="B150" s="771"/>
      <c r="C150" s="771"/>
      <c r="D150" s="771"/>
      <c r="E150" s="1299"/>
    </row>
    <row r="151" customFormat="false" ht="12.75" hidden="false" customHeight="false" outlineLevel="0" collapsed="false">
      <c r="A151" s="782" t="s">
        <v>1000</v>
      </c>
      <c r="B151" s="783" t="n">
        <f aca="false">SUM(B148:B150)</f>
        <v>0</v>
      </c>
      <c r="C151" s="783" t="n">
        <f aca="false">SUM(C148:C150)</f>
        <v>0</v>
      </c>
      <c r="D151" s="783" t="n">
        <f aca="false">SUM(D148:D150)</f>
        <v>0</v>
      </c>
      <c r="E151" s="774" t="n">
        <f aca="false">SUM(E148:E150)</f>
        <v>0</v>
      </c>
    </row>
    <row r="152" customFormat="false" ht="12.75" hidden="false" customHeight="false" outlineLevel="0" collapsed="false">
      <c r="A152" s="1264"/>
    </row>
    <row r="153" customFormat="false" ht="12.75" hidden="false" customHeight="false" outlineLevel="0" collapsed="false">
      <c r="A153" s="702"/>
    </row>
    <row r="154" customFormat="false" ht="12.75" hidden="false" customHeight="false" outlineLevel="0" collapsed="false">
      <c r="A154" s="702"/>
    </row>
    <row r="155" customFormat="false" ht="15" hidden="false" customHeight="false" outlineLevel="0" collapsed="false">
      <c r="A155" s="877"/>
    </row>
  </sheetData>
  <sheetProtection sheet="true" password="cf27"/>
  <mergeCells count="20">
    <mergeCell ref="A42:A43"/>
    <mergeCell ref="B42:C42"/>
    <mergeCell ref="D42:E42"/>
    <mergeCell ref="A61:A62"/>
    <mergeCell ref="B61:C61"/>
    <mergeCell ref="D61:E61"/>
    <mergeCell ref="B72:C72"/>
    <mergeCell ref="D72:E72"/>
    <mergeCell ref="B81:C81"/>
    <mergeCell ref="D81:E81"/>
    <mergeCell ref="A89:A90"/>
    <mergeCell ref="B89:C89"/>
    <mergeCell ref="D89:E89"/>
    <mergeCell ref="A124:F124"/>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79861111111111" bottom="0.540277777777778"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4" manualBreakCount="4">
    <brk id="39" man="true" max="16383" min="0"/>
    <brk id="69" man="true" max="16383" min="0"/>
    <brk id="109" man="true" max="16383" min="0"/>
    <brk id="152"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7.56"/>
    <col collapsed="false" customWidth="true" hidden="false" outlineLevel="0" max="3" min="2" style="624" width="12.7"/>
    <col collapsed="false" customWidth="true" hidden="false" outlineLevel="0" max="4" min="4" style="624" width="13.28"/>
    <col collapsed="false" customWidth="true" hidden="false" outlineLevel="0" max="5" min="5" style="624" width="12.7"/>
    <col collapsed="false" customWidth="true" hidden="false" outlineLevel="0" max="8" min="6" style="624" width="12.14"/>
    <col collapsed="false" customWidth="true" hidden="false" outlineLevel="0" max="9" min="9" style="624" width="12.7"/>
    <col collapsed="false" customWidth="true" hidden="false" outlineLevel="0" max="10" min="10" style="624" width="12.85"/>
    <col collapsed="false" customWidth="false" hidden="false" outlineLevel="0" max="257" min="11" style="624" width="9.14"/>
  </cols>
  <sheetData>
    <row r="1" customFormat="false" ht="18" hidden="false" customHeight="false" outlineLevel="0" collapsed="false">
      <c r="A1" s="625" t="s">
        <v>2410</v>
      </c>
    </row>
    <row r="2" customFormat="false" ht="20.25" hidden="false" customHeight="false" outlineLevel="0" collapsed="false">
      <c r="A2" s="626" t="s">
        <v>2411</v>
      </c>
    </row>
    <row r="3" customFormat="false" ht="9" hidden="false" customHeight="true" outlineLevel="0" collapsed="false">
      <c r="A3" s="626"/>
    </row>
    <row r="4" customFormat="false" ht="15.75" hidden="false" customHeight="false" outlineLevel="0" collapsed="false">
      <c r="A4" s="759" t="s">
        <v>2412</v>
      </c>
    </row>
    <row r="5" customFormat="false" ht="7.5" hidden="false" customHeight="true" outlineLevel="0" collapsed="false">
      <c r="A5" s="759"/>
    </row>
    <row r="6" customFormat="false" ht="24" hidden="false" customHeight="false" outlineLevel="0" collapsed="false">
      <c r="A6" s="1277" t="s">
        <v>1413</v>
      </c>
      <c r="B6" s="1278" t="s">
        <v>1526</v>
      </c>
      <c r="C6" s="1279" t="s">
        <v>2413</v>
      </c>
      <c r="D6" s="1278" t="s">
        <v>2414</v>
      </c>
      <c r="E6" s="1279" t="s">
        <v>2415</v>
      </c>
      <c r="F6" s="1278" t="s">
        <v>2416</v>
      </c>
      <c r="G6" s="1278" t="s">
        <v>2417</v>
      </c>
      <c r="H6" s="1308" t="s">
        <v>2418</v>
      </c>
      <c r="I6" s="1279" t="s">
        <v>2419</v>
      </c>
      <c r="J6" s="1280" t="s">
        <v>112</v>
      </c>
    </row>
    <row r="7" customFormat="false" ht="12.75" hidden="false" customHeight="false" outlineLevel="0" collapsed="false">
      <c r="A7" s="1281" t="s">
        <v>2420</v>
      </c>
      <c r="B7" s="1309" t="n">
        <f aca="false">pasif1!B7</f>
        <v>0</v>
      </c>
      <c r="C7" s="1310" t="n">
        <f aca="false">pasif1!C7</f>
        <v>0</v>
      </c>
      <c r="D7" s="1309" t="n">
        <f aca="false">pasif1!D7</f>
        <v>0</v>
      </c>
      <c r="E7" s="1310" t="n">
        <f aca="false">pasif1!E7</f>
        <v>0</v>
      </c>
      <c r="F7" s="1310" t="n">
        <f aca="false">pasif1!F7</f>
        <v>0</v>
      </c>
      <c r="G7" s="1310" t="n">
        <f aca="false">pasif1!G7</f>
        <v>0</v>
      </c>
      <c r="H7" s="1311" t="n">
        <f aca="false">pasif1!H7</f>
        <v>0</v>
      </c>
      <c r="I7" s="1311" t="n">
        <f aca="false">pasif1!I7</f>
        <v>0</v>
      </c>
      <c r="J7" s="1283" t="n">
        <f aca="false">pasif1!J7</f>
        <v>0</v>
      </c>
    </row>
    <row r="8" customFormat="false" ht="12.75" hidden="false" customHeight="false" outlineLevel="0" collapsed="false">
      <c r="A8" s="1281" t="s">
        <v>1504</v>
      </c>
      <c r="B8" s="1284" t="n">
        <f aca="false">pasif1!B8</f>
        <v>0</v>
      </c>
      <c r="C8" s="1284" t="n">
        <f aca="false">pasif1!C8</f>
        <v>0</v>
      </c>
      <c r="D8" s="1284" t="n">
        <f aca="false">pasif1!D8</f>
        <v>0</v>
      </c>
      <c r="E8" s="1284" t="n">
        <f aca="false">pasif1!E8</f>
        <v>0</v>
      </c>
      <c r="F8" s="1284" t="n">
        <f aca="false">pasif1!F8</f>
        <v>0</v>
      </c>
      <c r="G8" s="1284" t="n">
        <f aca="false">pasif1!G8</f>
        <v>0</v>
      </c>
      <c r="H8" s="1312" t="n">
        <f aca="false">pasif1!H8</f>
        <v>0</v>
      </c>
      <c r="I8" s="1312" t="n">
        <f aca="false">pasif1!I8</f>
        <v>0</v>
      </c>
      <c r="J8" s="1285" t="n">
        <f aca="false">pasif1!J8</f>
        <v>0</v>
      </c>
    </row>
    <row r="9" customFormat="false" ht="12.75" hidden="false" customHeight="false" outlineLevel="0" collapsed="false">
      <c r="A9" s="1286" t="s">
        <v>2421</v>
      </c>
      <c r="B9" s="1309" t="n">
        <f aca="false">pasif1!B9</f>
        <v>0</v>
      </c>
      <c r="C9" s="1310" t="n">
        <f aca="false">pasif1!C9</f>
        <v>0</v>
      </c>
      <c r="D9" s="1309" t="n">
        <f aca="false">pasif1!D9</f>
        <v>0</v>
      </c>
      <c r="E9" s="1310" t="n">
        <f aca="false">pasif1!E9</f>
        <v>0</v>
      </c>
      <c r="F9" s="1310" t="n">
        <f aca="false">pasif1!F9</f>
        <v>0</v>
      </c>
      <c r="G9" s="1310" t="n">
        <f aca="false">pasif1!G9</f>
        <v>0</v>
      </c>
      <c r="H9" s="1311" t="n">
        <f aca="false">pasif1!H9</f>
        <v>0</v>
      </c>
      <c r="I9" s="1311" t="n">
        <f aca="false">pasif1!I9</f>
        <v>0</v>
      </c>
      <c r="J9" s="1283" t="n">
        <f aca="false">pasif1!J9</f>
        <v>0</v>
      </c>
    </row>
    <row r="10" customFormat="false" ht="12.75" hidden="false" customHeight="false" outlineLevel="0" collapsed="false">
      <c r="A10" s="1286" t="s">
        <v>2422</v>
      </c>
      <c r="B10" s="1309" t="n">
        <f aca="false">pasif1!B10</f>
        <v>0</v>
      </c>
      <c r="C10" s="1310" t="n">
        <f aca="false">pasif1!C10</f>
        <v>0</v>
      </c>
      <c r="D10" s="1309" t="n">
        <f aca="false">pasif1!D10</f>
        <v>0</v>
      </c>
      <c r="E10" s="1310" t="n">
        <f aca="false">pasif1!E10</f>
        <v>0</v>
      </c>
      <c r="F10" s="1310" t="n">
        <f aca="false">pasif1!F10</f>
        <v>0</v>
      </c>
      <c r="G10" s="1310" t="n">
        <f aca="false">pasif1!G10</f>
        <v>0</v>
      </c>
      <c r="H10" s="1311" t="n">
        <f aca="false">pasif1!H10</f>
        <v>0</v>
      </c>
      <c r="I10" s="1311" t="n">
        <f aca="false">pasif1!I10</f>
        <v>0</v>
      </c>
      <c r="J10" s="1283" t="n">
        <f aca="false">pasif1!J10</f>
        <v>0</v>
      </c>
    </row>
    <row r="11" customFormat="false" ht="12.75" hidden="false" customHeight="false" outlineLevel="0" collapsed="false">
      <c r="A11" s="1281" t="s">
        <v>2423</v>
      </c>
      <c r="B11" s="1309" t="n">
        <f aca="false">pasif1!B11</f>
        <v>0</v>
      </c>
      <c r="C11" s="1310" t="n">
        <f aca="false">pasif1!C11</f>
        <v>0</v>
      </c>
      <c r="D11" s="1309" t="n">
        <f aca="false">pasif1!D11</f>
        <v>0</v>
      </c>
      <c r="E11" s="1310" t="n">
        <f aca="false">pasif1!E11</f>
        <v>0</v>
      </c>
      <c r="F11" s="1310" t="n">
        <f aca="false">pasif1!F11</f>
        <v>0</v>
      </c>
      <c r="G11" s="1310" t="n">
        <f aca="false">pasif1!G11</f>
        <v>0</v>
      </c>
      <c r="H11" s="1311" t="n">
        <f aca="false">pasif1!H11</f>
        <v>0</v>
      </c>
      <c r="I11" s="1311" t="n">
        <f aca="false">pasif1!I11</f>
        <v>0</v>
      </c>
      <c r="J11" s="1283" t="n">
        <f aca="false">pasif1!J11</f>
        <v>0</v>
      </c>
    </row>
    <row r="12" customFormat="false" ht="12.75" hidden="false" customHeight="false" outlineLevel="0" collapsed="false">
      <c r="A12" s="1281" t="s">
        <v>2424</v>
      </c>
      <c r="B12" s="1309" t="n">
        <f aca="false">pasif1!B12</f>
        <v>0</v>
      </c>
      <c r="C12" s="1310" t="n">
        <f aca="false">pasif1!C12</f>
        <v>0</v>
      </c>
      <c r="D12" s="1309" t="n">
        <f aca="false">pasif1!D12</f>
        <v>0</v>
      </c>
      <c r="E12" s="1310" t="n">
        <f aca="false">pasif1!E12</f>
        <v>0</v>
      </c>
      <c r="F12" s="1310" t="n">
        <f aca="false">pasif1!F12</f>
        <v>0</v>
      </c>
      <c r="G12" s="1310" t="n">
        <f aca="false">pasif1!G12</f>
        <v>0</v>
      </c>
      <c r="H12" s="1311" t="n">
        <f aca="false">pasif1!H12</f>
        <v>0</v>
      </c>
      <c r="I12" s="1311" t="n">
        <f aca="false">pasif1!I12</f>
        <v>0</v>
      </c>
      <c r="J12" s="1283" t="n">
        <f aca="false">pasif1!J12</f>
        <v>0</v>
      </c>
    </row>
    <row r="13" customFormat="false" ht="12.75" hidden="false" customHeight="false" outlineLevel="0" collapsed="false">
      <c r="A13" s="1281" t="s">
        <v>2425</v>
      </c>
      <c r="B13" s="1309" t="n">
        <f aca="false">pasif1!B13</f>
        <v>0</v>
      </c>
      <c r="C13" s="1310" t="n">
        <f aca="false">pasif1!C13</f>
        <v>0</v>
      </c>
      <c r="D13" s="1309" t="n">
        <f aca="false">pasif1!D13</f>
        <v>0</v>
      </c>
      <c r="E13" s="1310" t="n">
        <f aca="false">pasif1!E13</f>
        <v>0</v>
      </c>
      <c r="F13" s="1310" t="n">
        <f aca="false">pasif1!F13</f>
        <v>0</v>
      </c>
      <c r="G13" s="1310" t="n">
        <f aca="false">pasif1!G13</f>
        <v>0</v>
      </c>
      <c r="H13" s="1311" t="n">
        <f aca="false">pasif1!H13</f>
        <v>0</v>
      </c>
      <c r="I13" s="1311" t="n">
        <f aca="false">pasif1!I13</f>
        <v>0</v>
      </c>
      <c r="J13" s="1283" t="n">
        <f aca="false">pasif1!J13</f>
        <v>0</v>
      </c>
    </row>
    <row r="14" customFormat="false" ht="12.75" hidden="false" customHeight="false" outlineLevel="0" collapsed="false">
      <c r="A14" s="1281" t="s">
        <v>2426</v>
      </c>
      <c r="B14" s="1309" t="n">
        <f aca="false">pasif1!B14</f>
        <v>0</v>
      </c>
      <c r="C14" s="1310" t="n">
        <f aca="false">pasif1!C14</f>
        <v>0</v>
      </c>
      <c r="D14" s="1309" t="n">
        <f aca="false">pasif1!D14</f>
        <v>0</v>
      </c>
      <c r="E14" s="1310" t="n">
        <f aca="false">pasif1!E14</f>
        <v>0</v>
      </c>
      <c r="F14" s="1310" t="n">
        <f aca="false">pasif1!F14</f>
        <v>0</v>
      </c>
      <c r="G14" s="1310" t="n">
        <f aca="false">pasif1!G14</f>
        <v>0</v>
      </c>
      <c r="H14" s="1311" t="n">
        <f aca="false">pasif1!H14</f>
        <v>0</v>
      </c>
      <c r="I14" s="1311" t="n">
        <f aca="false">pasif1!I14</f>
        <v>0</v>
      </c>
      <c r="J14" s="1283" t="n">
        <f aca="false">pasif1!J14</f>
        <v>0</v>
      </c>
    </row>
    <row r="15" customFormat="false" ht="12.75" hidden="false" customHeight="false" outlineLevel="0" collapsed="false">
      <c r="A15" s="1281" t="s">
        <v>1503</v>
      </c>
      <c r="B15" s="1284" t="n">
        <f aca="false">pasif1!B15</f>
        <v>0</v>
      </c>
      <c r="C15" s="1284" t="n">
        <f aca="false">pasif1!C15</f>
        <v>0</v>
      </c>
      <c r="D15" s="1284" t="n">
        <f aca="false">pasif1!D15</f>
        <v>0</v>
      </c>
      <c r="E15" s="1284" t="n">
        <f aca="false">pasif1!E15</f>
        <v>0</v>
      </c>
      <c r="F15" s="1284" t="n">
        <f aca="false">pasif1!F15</f>
        <v>0</v>
      </c>
      <c r="G15" s="1284" t="n">
        <f aca="false">pasif1!G15</f>
        <v>0</v>
      </c>
      <c r="H15" s="1312" t="n">
        <f aca="false">pasif1!H15</f>
        <v>0</v>
      </c>
      <c r="I15" s="1312" t="n">
        <f aca="false">pasif1!I15</f>
        <v>0</v>
      </c>
      <c r="J15" s="1285" t="n">
        <f aca="false">pasif1!J15</f>
        <v>0</v>
      </c>
    </row>
    <row r="16" customFormat="false" ht="12.75" hidden="false" customHeight="false" outlineLevel="0" collapsed="false">
      <c r="A16" s="1286" t="s">
        <v>2427</v>
      </c>
      <c r="B16" s="1309" t="n">
        <f aca="false">pasif1!B16</f>
        <v>0</v>
      </c>
      <c r="C16" s="1310" t="n">
        <f aca="false">pasif1!C16</f>
        <v>0</v>
      </c>
      <c r="D16" s="1309" t="n">
        <f aca="false">pasif1!D16</f>
        <v>0</v>
      </c>
      <c r="E16" s="1310" t="n">
        <f aca="false">pasif1!E16</f>
        <v>0</v>
      </c>
      <c r="F16" s="1310" t="n">
        <f aca="false">pasif1!F16</f>
        <v>0</v>
      </c>
      <c r="G16" s="1310" t="n">
        <f aca="false">pasif1!G16</f>
        <v>0</v>
      </c>
      <c r="H16" s="1311" t="n">
        <f aca="false">pasif1!H16</f>
        <v>0</v>
      </c>
      <c r="I16" s="1311" t="n">
        <f aca="false">pasif1!I16</f>
        <v>0</v>
      </c>
      <c r="J16" s="1283" t="n">
        <f aca="false">pasif1!J16</f>
        <v>0</v>
      </c>
    </row>
    <row r="17" customFormat="false" ht="12.75" hidden="false" customHeight="false" outlineLevel="0" collapsed="false">
      <c r="A17" s="1286" t="s">
        <v>2108</v>
      </c>
      <c r="B17" s="1309" t="n">
        <f aca="false">pasif1!B17</f>
        <v>0</v>
      </c>
      <c r="C17" s="1310" t="n">
        <f aca="false">pasif1!C17</f>
        <v>0</v>
      </c>
      <c r="D17" s="1309" t="n">
        <f aca="false">pasif1!D17</f>
        <v>0</v>
      </c>
      <c r="E17" s="1310" t="n">
        <f aca="false">pasif1!E17</f>
        <v>0</v>
      </c>
      <c r="F17" s="1310" t="n">
        <f aca="false">pasif1!F17</f>
        <v>0</v>
      </c>
      <c r="G17" s="1310" t="n">
        <f aca="false">pasif1!G17</f>
        <v>0</v>
      </c>
      <c r="H17" s="1311" t="n">
        <f aca="false">pasif1!H17</f>
        <v>0</v>
      </c>
      <c r="I17" s="1311" t="n">
        <f aca="false">pasif1!I17</f>
        <v>0</v>
      </c>
      <c r="J17" s="1283" t="n">
        <f aca="false">pasif1!J17</f>
        <v>0</v>
      </c>
    </row>
    <row r="18" customFormat="false" ht="12.75" hidden="false" customHeight="false" outlineLevel="0" collapsed="false">
      <c r="A18" s="1286" t="s">
        <v>2109</v>
      </c>
      <c r="B18" s="1309" t="n">
        <f aca="false">pasif1!B18</f>
        <v>0</v>
      </c>
      <c r="C18" s="1310" t="n">
        <f aca="false">pasif1!C18</f>
        <v>0</v>
      </c>
      <c r="D18" s="1309" t="n">
        <f aca="false">pasif1!D18</f>
        <v>0</v>
      </c>
      <c r="E18" s="1310" t="n">
        <f aca="false">pasif1!E18</f>
        <v>0</v>
      </c>
      <c r="F18" s="1310" t="n">
        <f aca="false">pasif1!F18</f>
        <v>0</v>
      </c>
      <c r="G18" s="1310" t="n">
        <f aca="false">pasif1!G18</f>
        <v>0</v>
      </c>
      <c r="H18" s="1311" t="n">
        <f aca="false">pasif1!H18</f>
        <v>0</v>
      </c>
      <c r="I18" s="1311" t="n">
        <f aca="false">pasif1!I18</f>
        <v>0</v>
      </c>
      <c r="J18" s="1283" t="n">
        <f aca="false">pasif1!J18</f>
        <v>0</v>
      </c>
    </row>
    <row r="19" customFormat="false" ht="12.75" hidden="false" customHeight="false" outlineLevel="0" collapsed="false">
      <c r="A19" s="1286" t="s">
        <v>2428</v>
      </c>
      <c r="B19" s="1309" t="n">
        <f aca="false">pasif1!B19</f>
        <v>0</v>
      </c>
      <c r="C19" s="1310" t="n">
        <f aca="false">pasif1!C19</f>
        <v>0</v>
      </c>
      <c r="D19" s="1309" t="n">
        <f aca="false">pasif1!D19</f>
        <v>0</v>
      </c>
      <c r="E19" s="1310" t="n">
        <f aca="false">pasif1!E19</f>
        <v>0</v>
      </c>
      <c r="F19" s="1310" t="n">
        <f aca="false">pasif1!F19</f>
        <v>0</v>
      </c>
      <c r="G19" s="1310" t="n">
        <f aca="false">pasif1!G19</f>
        <v>0</v>
      </c>
      <c r="H19" s="1311" t="n">
        <f aca="false">pasif1!H19</f>
        <v>0</v>
      </c>
      <c r="I19" s="1311" t="n">
        <f aca="false">pasif1!I19</f>
        <v>0</v>
      </c>
      <c r="J19" s="1283" t="n">
        <f aca="false">pasif1!J19</f>
        <v>0</v>
      </c>
    </row>
    <row r="20" customFormat="false" ht="12.75" hidden="false" customHeight="false" outlineLevel="0" collapsed="false">
      <c r="A20" s="1286" t="s">
        <v>1448</v>
      </c>
      <c r="B20" s="1309" t="n">
        <f aca="false">pasif1!B20</f>
        <v>0</v>
      </c>
      <c r="C20" s="1310" t="n">
        <f aca="false">pasif1!C20</f>
        <v>0</v>
      </c>
      <c r="D20" s="1309" t="n">
        <f aca="false">pasif1!D20</f>
        <v>0</v>
      </c>
      <c r="E20" s="1310" t="n">
        <f aca="false">pasif1!E20</f>
        <v>0</v>
      </c>
      <c r="F20" s="1310" t="n">
        <f aca="false">pasif1!F20</f>
        <v>0</v>
      </c>
      <c r="G20" s="1310" t="n">
        <f aca="false">pasif1!G20</f>
        <v>0</v>
      </c>
      <c r="H20" s="1311" t="n">
        <f aca="false">pasif1!H20</f>
        <v>0</v>
      </c>
      <c r="I20" s="1311" t="n">
        <f aca="false">pasif1!I20</f>
        <v>0</v>
      </c>
      <c r="J20" s="1283" t="n">
        <f aca="false">pasif1!J20</f>
        <v>0</v>
      </c>
    </row>
    <row r="21" customFormat="false" ht="12.75" hidden="false" customHeight="false" outlineLevel="0" collapsed="false">
      <c r="A21" s="1287" t="s">
        <v>112</v>
      </c>
      <c r="B21" s="1288" t="n">
        <f aca="false">pasif1!B21</f>
        <v>0</v>
      </c>
      <c r="C21" s="1288" t="n">
        <f aca="false">pasif1!C21</f>
        <v>0</v>
      </c>
      <c r="D21" s="1288" t="n">
        <f aca="false">pasif1!D21</f>
        <v>0</v>
      </c>
      <c r="E21" s="1288" t="n">
        <f aca="false">pasif1!E21</f>
        <v>0</v>
      </c>
      <c r="F21" s="1288" t="n">
        <f aca="false">pasif1!F21</f>
        <v>0</v>
      </c>
      <c r="G21" s="1288" t="n">
        <f aca="false">pasif1!G21</f>
        <v>0</v>
      </c>
      <c r="H21" s="1313" t="n">
        <f aca="false">pasif1!H21</f>
        <v>0</v>
      </c>
      <c r="I21" s="1313" t="n">
        <f aca="false">pasif1!I21</f>
        <v>0</v>
      </c>
      <c r="J21" s="1289" t="n">
        <f aca="false">pasif1!J21</f>
        <v>0</v>
      </c>
    </row>
    <row r="22" customFormat="false" ht="9" hidden="false" customHeight="true" outlineLevel="0" collapsed="false">
      <c r="A22" s="876"/>
    </row>
    <row r="23" customFormat="false" ht="23.25" hidden="false" customHeight="true" outlineLevel="0" collapsed="false">
      <c r="A23" s="1290" t="s">
        <v>1423</v>
      </c>
      <c r="B23" s="1278" t="s">
        <v>1526</v>
      </c>
      <c r="C23" s="1279" t="s">
        <v>2413</v>
      </c>
      <c r="D23" s="1278" t="s">
        <v>2414</v>
      </c>
      <c r="E23" s="1279" t="s">
        <v>2415</v>
      </c>
      <c r="F23" s="1278" t="s">
        <v>2416</v>
      </c>
      <c r="G23" s="1278" t="s">
        <v>2417</v>
      </c>
      <c r="H23" s="1308" t="s">
        <v>2418</v>
      </c>
      <c r="I23" s="1279" t="s">
        <v>2419</v>
      </c>
      <c r="J23" s="1280" t="s">
        <v>112</v>
      </c>
    </row>
    <row r="24" customFormat="false" ht="12.75" hidden="false" customHeight="false" outlineLevel="0" collapsed="false">
      <c r="A24" s="1281" t="s">
        <v>2420</v>
      </c>
      <c r="B24" s="1175" t="n">
        <f aca="false">pasif1!B24</f>
        <v>0</v>
      </c>
      <c r="C24" s="1175" t="n">
        <f aca="false">pasif1!C24</f>
        <v>0</v>
      </c>
      <c r="D24" s="1175" t="n">
        <f aca="false">pasif1!D24</f>
        <v>0</v>
      </c>
      <c r="E24" s="1175" t="n">
        <f aca="false">pasif1!E24</f>
        <v>0</v>
      </c>
      <c r="F24" s="1175" t="n">
        <f aca="false">pasif1!F24</f>
        <v>0</v>
      </c>
      <c r="G24" s="1175" t="n">
        <f aca="false">pasif1!G24</f>
        <v>0</v>
      </c>
      <c r="H24" s="1186" t="n">
        <f aca="false">pasif1!H24</f>
        <v>0</v>
      </c>
      <c r="I24" s="1186" t="n">
        <f aca="false">pasif1!I24</f>
        <v>0</v>
      </c>
      <c r="J24" s="1107" t="n">
        <f aca="false">pasif1!J24</f>
        <v>0</v>
      </c>
    </row>
    <row r="25" customFormat="false" ht="12.75" hidden="false" customHeight="false" outlineLevel="0" collapsed="false">
      <c r="A25" s="1281" t="s">
        <v>1504</v>
      </c>
      <c r="B25" s="1106" t="n">
        <f aca="false">pasif1!B25</f>
        <v>0</v>
      </c>
      <c r="C25" s="1106" t="n">
        <f aca="false">pasif1!C25</f>
        <v>0</v>
      </c>
      <c r="D25" s="1106" t="n">
        <f aca="false">pasif1!D25</f>
        <v>0</v>
      </c>
      <c r="E25" s="1106" t="n">
        <f aca="false">pasif1!E25</f>
        <v>0</v>
      </c>
      <c r="F25" s="1106" t="n">
        <f aca="false">pasif1!F25</f>
        <v>0</v>
      </c>
      <c r="G25" s="1106" t="n">
        <f aca="false">pasif1!G25</f>
        <v>0</v>
      </c>
      <c r="H25" s="1122" t="n">
        <f aca="false">pasif1!H25</f>
        <v>0</v>
      </c>
      <c r="I25" s="1122" t="n">
        <f aca="false">pasif1!I25</f>
        <v>0</v>
      </c>
      <c r="J25" s="1107" t="n">
        <f aca="false">pasif1!J25</f>
        <v>0</v>
      </c>
    </row>
    <row r="26" customFormat="false" ht="12.75" hidden="false" customHeight="false" outlineLevel="0" collapsed="false">
      <c r="A26" s="1286" t="s">
        <v>2421</v>
      </c>
      <c r="B26" s="1175" t="n">
        <f aca="false">pasif1!B26</f>
        <v>0</v>
      </c>
      <c r="C26" s="1175" t="n">
        <f aca="false">pasif1!C26</f>
        <v>0</v>
      </c>
      <c r="D26" s="1175" t="n">
        <f aca="false">pasif1!D26</f>
        <v>0</v>
      </c>
      <c r="E26" s="1175" t="n">
        <f aca="false">pasif1!E26</f>
        <v>0</v>
      </c>
      <c r="F26" s="1175" t="n">
        <f aca="false">pasif1!F26</f>
        <v>0</v>
      </c>
      <c r="G26" s="1175" t="n">
        <f aca="false">pasif1!G26</f>
        <v>0</v>
      </c>
      <c r="H26" s="1186" t="n">
        <f aca="false">pasif1!H26</f>
        <v>0</v>
      </c>
      <c r="I26" s="1186" t="n">
        <f aca="false">pasif1!I26</f>
        <v>0</v>
      </c>
      <c r="J26" s="1107" t="n">
        <f aca="false">pasif1!J26</f>
        <v>0</v>
      </c>
    </row>
    <row r="27" customFormat="false" ht="12.75" hidden="false" customHeight="false" outlineLevel="0" collapsed="false">
      <c r="A27" s="1286" t="s">
        <v>2422</v>
      </c>
      <c r="B27" s="1175" t="n">
        <f aca="false">pasif1!B27</f>
        <v>0</v>
      </c>
      <c r="C27" s="1175" t="n">
        <f aca="false">pasif1!C27</f>
        <v>0</v>
      </c>
      <c r="D27" s="1175" t="n">
        <f aca="false">pasif1!D27</f>
        <v>0</v>
      </c>
      <c r="E27" s="1175" t="n">
        <f aca="false">pasif1!E27</f>
        <v>0</v>
      </c>
      <c r="F27" s="1175" t="n">
        <f aca="false">pasif1!F27</f>
        <v>0</v>
      </c>
      <c r="G27" s="1175" t="n">
        <f aca="false">pasif1!G27</f>
        <v>0</v>
      </c>
      <c r="H27" s="1186" t="n">
        <f aca="false">pasif1!H27</f>
        <v>0</v>
      </c>
      <c r="I27" s="1186" t="n">
        <f aca="false">pasif1!I27</f>
        <v>0</v>
      </c>
      <c r="J27" s="1107" t="n">
        <f aca="false">pasif1!J27</f>
        <v>0</v>
      </c>
    </row>
    <row r="28" customFormat="false" ht="12.75" hidden="false" customHeight="false" outlineLevel="0" collapsed="false">
      <c r="A28" s="1281" t="s">
        <v>2423</v>
      </c>
      <c r="B28" s="1175" t="n">
        <f aca="false">pasif1!B28</f>
        <v>0</v>
      </c>
      <c r="C28" s="1175" t="n">
        <f aca="false">pasif1!C28</f>
        <v>0</v>
      </c>
      <c r="D28" s="1175" t="n">
        <f aca="false">pasif1!D28</f>
        <v>0</v>
      </c>
      <c r="E28" s="1175" t="n">
        <f aca="false">pasif1!E28</f>
        <v>0</v>
      </c>
      <c r="F28" s="1175" t="n">
        <f aca="false">pasif1!F28</f>
        <v>0</v>
      </c>
      <c r="G28" s="1175" t="n">
        <f aca="false">pasif1!G28</f>
        <v>0</v>
      </c>
      <c r="H28" s="1186" t="n">
        <f aca="false">pasif1!H28</f>
        <v>0</v>
      </c>
      <c r="I28" s="1186" t="n">
        <f aca="false">pasif1!I28</f>
        <v>0</v>
      </c>
      <c r="J28" s="1107" t="n">
        <f aca="false">pasif1!J28</f>
        <v>0</v>
      </c>
    </row>
    <row r="29" customFormat="false" ht="12.75" hidden="false" customHeight="false" outlineLevel="0" collapsed="false">
      <c r="A29" s="1281" t="s">
        <v>2424</v>
      </c>
      <c r="B29" s="1175" t="n">
        <f aca="false">pasif1!B29</f>
        <v>0</v>
      </c>
      <c r="C29" s="1175" t="n">
        <f aca="false">pasif1!C29</f>
        <v>0</v>
      </c>
      <c r="D29" s="1175" t="n">
        <f aca="false">pasif1!D29</f>
        <v>0</v>
      </c>
      <c r="E29" s="1175" t="n">
        <f aca="false">pasif1!E29</f>
        <v>0</v>
      </c>
      <c r="F29" s="1175" t="n">
        <f aca="false">pasif1!F29</f>
        <v>0</v>
      </c>
      <c r="G29" s="1175" t="n">
        <f aca="false">pasif1!G29</f>
        <v>0</v>
      </c>
      <c r="H29" s="1186" t="n">
        <f aca="false">pasif1!H29</f>
        <v>0</v>
      </c>
      <c r="I29" s="1186" t="n">
        <f aca="false">pasif1!I29</f>
        <v>0</v>
      </c>
      <c r="J29" s="1107" t="n">
        <f aca="false">pasif1!J29</f>
        <v>0</v>
      </c>
    </row>
    <row r="30" customFormat="false" ht="12.75" hidden="false" customHeight="false" outlineLevel="0" collapsed="false">
      <c r="A30" s="1281" t="s">
        <v>2425</v>
      </c>
      <c r="B30" s="1175" t="n">
        <f aca="false">pasif1!B30</f>
        <v>0</v>
      </c>
      <c r="C30" s="1175" t="n">
        <f aca="false">pasif1!C30</f>
        <v>0</v>
      </c>
      <c r="D30" s="1175" t="n">
        <f aca="false">pasif1!D30</f>
        <v>0</v>
      </c>
      <c r="E30" s="1175" t="n">
        <f aca="false">pasif1!E30</f>
        <v>0</v>
      </c>
      <c r="F30" s="1175" t="n">
        <f aca="false">pasif1!F30</f>
        <v>0</v>
      </c>
      <c r="G30" s="1175" t="n">
        <f aca="false">pasif1!G30</f>
        <v>0</v>
      </c>
      <c r="H30" s="1186" t="n">
        <f aca="false">pasif1!H30</f>
        <v>0</v>
      </c>
      <c r="I30" s="1186" t="n">
        <f aca="false">pasif1!I30</f>
        <v>0</v>
      </c>
      <c r="J30" s="1107" t="n">
        <f aca="false">pasif1!J30</f>
        <v>0</v>
      </c>
    </row>
    <row r="31" customFormat="false" ht="12.75" hidden="false" customHeight="false" outlineLevel="0" collapsed="false">
      <c r="A31" s="1281" t="s">
        <v>2426</v>
      </c>
      <c r="B31" s="1175" t="n">
        <f aca="false">pasif1!B31</f>
        <v>0</v>
      </c>
      <c r="C31" s="1175" t="n">
        <f aca="false">pasif1!C31</f>
        <v>0</v>
      </c>
      <c r="D31" s="1175" t="n">
        <f aca="false">pasif1!D31</f>
        <v>0</v>
      </c>
      <c r="E31" s="1175" t="n">
        <f aca="false">pasif1!E31</f>
        <v>0</v>
      </c>
      <c r="F31" s="1175" t="n">
        <f aca="false">pasif1!F31</f>
        <v>0</v>
      </c>
      <c r="G31" s="1175" t="n">
        <f aca="false">pasif1!G31</f>
        <v>0</v>
      </c>
      <c r="H31" s="1186" t="n">
        <f aca="false">pasif1!H31</f>
        <v>0</v>
      </c>
      <c r="I31" s="1186" t="n">
        <f aca="false">pasif1!I31</f>
        <v>0</v>
      </c>
      <c r="J31" s="1107" t="n">
        <f aca="false">pasif1!J31</f>
        <v>0</v>
      </c>
    </row>
    <row r="32" customFormat="false" ht="12.75" hidden="false" customHeight="false" outlineLevel="0" collapsed="false">
      <c r="A32" s="1281" t="s">
        <v>1503</v>
      </c>
      <c r="B32" s="1106" t="n">
        <f aca="false">pasif1!B32</f>
        <v>0</v>
      </c>
      <c r="C32" s="1106" t="n">
        <f aca="false">pasif1!C32</f>
        <v>0</v>
      </c>
      <c r="D32" s="1106" t="n">
        <f aca="false">pasif1!D32</f>
        <v>0</v>
      </c>
      <c r="E32" s="1106" t="n">
        <f aca="false">pasif1!E32</f>
        <v>0</v>
      </c>
      <c r="F32" s="1106" t="n">
        <f aca="false">pasif1!F32</f>
        <v>0</v>
      </c>
      <c r="G32" s="1106" t="n">
        <f aca="false">pasif1!G32</f>
        <v>0</v>
      </c>
      <c r="H32" s="1122" t="n">
        <f aca="false">pasif1!H32</f>
        <v>0</v>
      </c>
      <c r="I32" s="1122" t="n">
        <f aca="false">pasif1!I32</f>
        <v>0</v>
      </c>
      <c r="J32" s="1107" t="n">
        <f aca="false">pasif1!J32</f>
        <v>0</v>
      </c>
    </row>
    <row r="33" customFormat="false" ht="12.75" hidden="false" customHeight="false" outlineLevel="0" collapsed="false">
      <c r="A33" s="1286" t="s">
        <v>2427</v>
      </c>
      <c r="B33" s="1175" t="n">
        <f aca="false">pasif1!B33</f>
        <v>0</v>
      </c>
      <c r="C33" s="1175" t="n">
        <f aca="false">pasif1!C33</f>
        <v>0</v>
      </c>
      <c r="D33" s="1175" t="n">
        <f aca="false">pasif1!D33</f>
        <v>0</v>
      </c>
      <c r="E33" s="1175" t="n">
        <f aca="false">pasif1!E33</f>
        <v>0</v>
      </c>
      <c r="F33" s="1175" t="n">
        <f aca="false">pasif1!F33</f>
        <v>0</v>
      </c>
      <c r="G33" s="1175" t="n">
        <f aca="false">pasif1!G33</f>
        <v>0</v>
      </c>
      <c r="H33" s="1186" t="n">
        <f aca="false">pasif1!H33</f>
        <v>0</v>
      </c>
      <c r="I33" s="1186" t="n">
        <f aca="false">pasif1!I33</f>
        <v>0</v>
      </c>
      <c r="J33" s="1107" t="n">
        <f aca="false">pasif1!J33</f>
        <v>0</v>
      </c>
    </row>
    <row r="34" customFormat="false" ht="12.75" hidden="false" customHeight="false" outlineLevel="0" collapsed="false">
      <c r="A34" s="1286" t="s">
        <v>2108</v>
      </c>
      <c r="B34" s="1175" t="n">
        <f aca="false">pasif1!B34</f>
        <v>0</v>
      </c>
      <c r="C34" s="1175" t="n">
        <f aca="false">pasif1!C34</f>
        <v>0</v>
      </c>
      <c r="D34" s="1175" t="n">
        <f aca="false">pasif1!D34</f>
        <v>0</v>
      </c>
      <c r="E34" s="1175" t="n">
        <f aca="false">pasif1!E34</f>
        <v>0</v>
      </c>
      <c r="F34" s="1175" t="n">
        <f aca="false">pasif1!F34</f>
        <v>0</v>
      </c>
      <c r="G34" s="1175" t="n">
        <f aca="false">pasif1!G34</f>
        <v>0</v>
      </c>
      <c r="H34" s="1186" t="n">
        <f aca="false">pasif1!H34</f>
        <v>0</v>
      </c>
      <c r="I34" s="1186" t="n">
        <f aca="false">pasif1!I34</f>
        <v>0</v>
      </c>
      <c r="J34" s="1107" t="n">
        <f aca="false">pasif1!J34</f>
        <v>0</v>
      </c>
    </row>
    <row r="35" customFormat="false" ht="12.75" hidden="false" customHeight="false" outlineLevel="0" collapsed="false">
      <c r="A35" s="1286" t="s">
        <v>2109</v>
      </c>
      <c r="B35" s="1175" t="n">
        <f aca="false">pasif1!B35</f>
        <v>0</v>
      </c>
      <c r="C35" s="1175" t="n">
        <f aca="false">pasif1!C35</f>
        <v>0</v>
      </c>
      <c r="D35" s="1175" t="n">
        <f aca="false">pasif1!D35</f>
        <v>0</v>
      </c>
      <c r="E35" s="1175" t="n">
        <f aca="false">pasif1!E35</f>
        <v>0</v>
      </c>
      <c r="F35" s="1175" t="n">
        <f aca="false">pasif1!F35</f>
        <v>0</v>
      </c>
      <c r="G35" s="1175" t="n">
        <f aca="false">pasif1!G35</f>
        <v>0</v>
      </c>
      <c r="H35" s="1186" t="n">
        <f aca="false">pasif1!H35</f>
        <v>0</v>
      </c>
      <c r="I35" s="1186" t="n">
        <f aca="false">pasif1!I35</f>
        <v>0</v>
      </c>
      <c r="J35" s="1107" t="n">
        <f aca="false">pasif1!J35</f>
        <v>0</v>
      </c>
    </row>
    <row r="36" customFormat="false" ht="12.75" hidden="false" customHeight="false" outlineLevel="0" collapsed="false">
      <c r="A36" s="1286" t="s">
        <v>2428</v>
      </c>
      <c r="B36" s="1175" t="n">
        <f aca="false">pasif1!B36</f>
        <v>0</v>
      </c>
      <c r="C36" s="1175" t="n">
        <f aca="false">pasif1!C36</f>
        <v>0</v>
      </c>
      <c r="D36" s="1175" t="n">
        <f aca="false">pasif1!D36</f>
        <v>0</v>
      </c>
      <c r="E36" s="1175" t="n">
        <f aca="false">pasif1!E36</f>
        <v>0</v>
      </c>
      <c r="F36" s="1175" t="n">
        <f aca="false">pasif1!F36</f>
        <v>0</v>
      </c>
      <c r="G36" s="1175" t="n">
        <f aca="false">pasif1!G36</f>
        <v>0</v>
      </c>
      <c r="H36" s="1186" t="n">
        <f aca="false">pasif1!H36</f>
        <v>0</v>
      </c>
      <c r="I36" s="1186" t="n">
        <f aca="false">pasif1!I36</f>
        <v>0</v>
      </c>
      <c r="J36" s="1107" t="n">
        <f aca="false">pasif1!J36</f>
        <v>0</v>
      </c>
    </row>
    <row r="37" customFormat="false" ht="12.75" hidden="false" customHeight="false" outlineLevel="0" collapsed="false">
      <c r="A37" s="1286" t="s">
        <v>1448</v>
      </c>
      <c r="B37" s="1175" t="n">
        <f aca="false">pasif1!B37</f>
        <v>0</v>
      </c>
      <c r="C37" s="1175" t="n">
        <f aca="false">pasif1!C37</f>
        <v>0</v>
      </c>
      <c r="D37" s="1175" t="n">
        <f aca="false">pasif1!D37</f>
        <v>0</v>
      </c>
      <c r="E37" s="1175" t="n">
        <f aca="false">pasif1!E37</f>
        <v>0</v>
      </c>
      <c r="F37" s="1175" t="n">
        <f aca="false">pasif1!F37</f>
        <v>0</v>
      </c>
      <c r="G37" s="1175" t="n">
        <f aca="false">pasif1!G37</f>
        <v>0</v>
      </c>
      <c r="H37" s="1186" t="n">
        <f aca="false">pasif1!H37</f>
        <v>0</v>
      </c>
      <c r="I37" s="1186" t="n">
        <f aca="false">pasif1!I37</f>
        <v>0</v>
      </c>
      <c r="J37" s="1107" t="n">
        <f aca="false">pasif1!J37</f>
        <v>0</v>
      </c>
    </row>
    <row r="38" customFormat="false" ht="12.75" hidden="false" customHeight="false" outlineLevel="0" collapsed="false">
      <c r="A38" s="1287" t="s">
        <v>112</v>
      </c>
      <c r="B38" s="1098" t="n">
        <f aca="false">pasif1!B38</f>
        <v>0</v>
      </c>
      <c r="C38" s="1098" t="n">
        <f aca="false">pasif1!C38</f>
        <v>0</v>
      </c>
      <c r="D38" s="1098" t="n">
        <f aca="false">pasif1!D38</f>
        <v>0</v>
      </c>
      <c r="E38" s="1098" t="n">
        <f aca="false">pasif1!E38</f>
        <v>0</v>
      </c>
      <c r="F38" s="1098" t="n">
        <f aca="false">pasif1!F38</f>
        <v>0</v>
      </c>
      <c r="G38" s="1098" t="n">
        <f aca="false">pasif1!G38</f>
        <v>0</v>
      </c>
      <c r="H38" s="1126" t="n">
        <f aca="false">pasif1!H38</f>
        <v>0</v>
      </c>
      <c r="I38" s="1126" t="n">
        <f aca="false">pasif1!I38</f>
        <v>0</v>
      </c>
      <c r="J38" s="1099" t="n">
        <f aca="false">pasif1!J38</f>
        <v>0</v>
      </c>
    </row>
    <row r="39" customFormat="false" ht="11.25" hidden="false" customHeight="true" outlineLevel="0" collapsed="false">
      <c r="A39" s="876"/>
    </row>
    <row r="40" customFormat="false" ht="15.75" hidden="false" customHeight="false" outlineLevel="0" collapsed="false">
      <c r="A40" s="759" t="s">
        <v>2429</v>
      </c>
    </row>
    <row r="41" customFormat="false" ht="11.25" hidden="false" customHeight="true" outlineLevel="0" collapsed="false"/>
    <row r="42" customFormat="false" ht="12.75" hidden="false" customHeight="true" outlineLevel="0" collapsed="false">
      <c r="A42" s="1290" t="s">
        <v>2430</v>
      </c>
      <c r="B42" s="658" t="s">
        <v>2431</v>
      </c>
      <c r="C42" s="658"/>
      <c r="D42" s="1314" t="s">
        <v>2432</v>
      </c>
      <c r="E42" s="1314"/>
    </row>
    <row r="43" customFormat="false" ht="12.75" hidden="false" customHeight="false" outlineLevel="0" collapsed="false">
      <c r="A43" s="1290"/>
      <c r="B43" s="688" t="s">
        <v>662</v>
      </c>
      <c r="C43" s="688" t="s">
        <v>661</v>
      </c>
      <c r="D43" s="688" t="s">
        <v>662</v>
      </c>
      <c r="E43" s="1110" t="s">
        <v>661</v>
      </c>
    </row>
    <row r="44" customFormat="false" ht="12.75" hidden="false" customHeight="false" outlineLevel="0" collapsed="false">
      <c r="A44" s="1121" t="s">
        <v>2420</v>
      </c>
      <c r="B44" s="1315" t="n">
        <f aca="false">+pasif1!B44</f>
        <v>0</v>
      </c>
      <c r="C44" s="1315" t="n">
        <f aca="false">+pasif1!C44</f>
        <v>0</v>
      </c>
      <c r="D44" s="1175" t="n">
        <f aca="false">+pasif1!D44</f>
        <v>0</v>
      </c>
      <c r="E44" s="1176" t="n">
        <f aca="false">+pasif1!E44</f>
        <v>0</v>
      </c>
    </row>
    <row r="45" customFormat="false" ht="12.75" hidden="false" customHeight="false" outlineLevel="0" collapsed="false">
      <c r="A45" s="1121" t="s">
        <v>2433</v>
      </c>
      <c r="B45" s="1315" t="n">
        <f aca="false">+pasif1!B45</f>
        <v>0</v>
      </c>
      <c r="C45" s="1315" t="n">
        <f aca="false">+pasif1!C45</f>
        <v>0</v>
      </c>
      <c r="D45" s="1175" t="n">
        <f aca="false">+pasif1!D45</f>
        <v>0</v>
      </c>
      <c r="E45" s="1176" t="n">
        <f aca="false">+pasif1!E45</f>
        <v>0</v>
      </c>
    </row>
    <row r="46" customFormat="false" ht="12.75" hidden="false" customHeight="false" outlineLevel="0" collapsed="false">
      <c r="A46" s="1121" t="s">
        <v>2434</v>
      </c>
      <c r="B46" s="1315" t="n">
        <f aca="false">+pasif1!B46</f>
        <v>0</v>
      </c>
      <c r="C46" s="1315" t="n">
        <f aca="false">+pasif1!C46</f>
        <v>0</v>
      </c>
      <c r="D46" s="1175" t="n">
        <f aca="false">+pasif1!D46</f>
        <v>0</v>
      </c>
      <c r="E46" s="1176" t="n">
        <f aca="false">+pasif1!E46</f>
        <v>0</v>
      </c>
    </row>
    <row r="47" customFormat="false" ht="24" hidden="false" customHeight="false" outlineLevel="0" collapsed="false">
      <c r="A47" s="692" t="s">
        <v>2435</v>
      </c>
      <c r="B47" s="1315" t="str">
        <f aca="false">+pasif1!B47</f>
        <v> </v>
      </c>
      <c r="C47" s="1315" t="n">
        <f aca="false">+pasif1!C47</f>
        <v>0</v>
      </c>
      <c r="D47" s="1175" t="n">
        <f aca="false">+pasif1!D47</f>
        <v>0</v>
      </c>
      <c r="E47" s="1176" t="n">
        <f aca="false">+pasif1!E47</f>
        <v>0</v>
      </c>
    </row>
    <row r="48" customFormat="false" ht="24" hidden="false" customHeight="false" outlineLevel="0" collapsed="false">
      <c r="A48" s="782" t="s">
        <v>2436</v>
      </c>
      <c r="B48" s="1316" t="n">
        <f aca="false">+pasif1!B48</f>
        <v>0</v>
      </c>
      <c r="C48" s="1316" t="n">
        <f aca="false">+pasif1!C48</f>
        <v>0</v>
      </c>
      <c r="D48" s="1196" t="n">
        <f aca="false">+pasif1!D48</f>
        <v>0</v>
      </c>
      <c r="E48" s="1197" t="n">
        <f aca="false">+pasif1!E48</f>
        <v>0</v>
      </c>
    </row>
    <row r="49" customFormat="false" ht="12.75" hidden="false" customHeight="false" outlineLevel="0" collapsed="false">
      <c r="A49" s="876"/>
    </row>
    <row r="50" customFormat="false" ht="15.75" hidden="false" customHeight="false" outlineLevel="0" collapsed="false">
      <c r="A50" s="759" t="s">
        <v>2437</v>
      </c>
    </row>
    <row r="51" customFormat="false" ht="9.75" hidden="false" customHeight="true" outlineLevel="0" collapsed="false">
      <c r="A51" s="672"/>
    </row>
    <row r="52" customFormat="false" ht="15" hidden="false" customHeight="false" outlineLevel="0" collapsed="false">
      <c r="A52" s="1143"/>
      <c r="B52" s="1109" t="s">
        <v>662</v>
      </c>
      <c r="C52" s="1113" t="s">
        <v>661</v>
      </c>
    </row>
    <row r="53" customFormat="false" ht="12.75" hidden="false" customHeight="false" outlineLevel="0" collapsed="false">
      <c r="A53" s="1121" t="s">
        <v>2438</v>
      </c>
      <c r="B53" s="1175" t="n">
        <f aca="false">+pasif1!B53</f>
        <v>0</v>
      </c>
      <c r="C53" s="1176" t="n">
        <f aca="false">+pasif1!C53</f>
        <v>0</v>
      </c>
    </row>
    <row r="54" customFormat="false" ht="25.5" hidden="false" customHeight="true" outlineLevel="0" collapsed="false">
      <c r="A54" s="1117" t="s">
        <v>2439</v>
      </c>
      <c r="B54" s="1179" t="n">
        <f aca="false">+pasif1!B54</f>
        <v>0</v>
      </c>
      <c r="C54" s="1180" t="n">
        <f aca="false">+pasif1!C54</f>
        <v>0</v>
      </c>
    </row>
    <row r="55" customFormat="false" ht="60" hidden="false" customHeight="false" outlineLevel="0" collapsed="false">
      <c r="A55" s="1117" t="s">
        <v>2440</v>
      </c>
      <c r="B55" s="1179" t="n">
        <f aca="false">+pasif1!B55</f>
        <v>0</v>
      </c>
      <c r="C55" s="1180" t="n">
        <f aca="false">+pasif1!C55</f>
        <v>0</v>
      </c>
    </row>
    <row r="56" customFormat="false" ht="36" hidden="false" customHeight="false" outlineLevel="0" collapsed="false">
      <c r="A56" s="1117" t="s">
        <v>2441</v>
      </c>
      <c r="B56" s="1179" t="n">
        <f aca="false">+pasif1!B56</f>
        <v>0</v>
      </c>
      <c r="C56" s="1180" t="n">
        <f aca="false">+pasif1!C56</f>
        <v>0</v>
      </c>
    </row>
    <row r="57" customFormat="false" ht="24" hidden="false" customHeight="false" outlineLevel="0" collapsed="false">
      <c r="A57" s="782" t="s">
        <v>2442</v>
      </c>
      <c r="B57" s="1196" t="n">
        <f aca="false">+pasif1!B57</f>
        <v>0</v>
      </c>
      <c r="C57" s="1197" t="n">
        <f aca="false">+pasif1!C57</f>
        <v>0</v>
      </c>
    </row>
    <row r="58" customFormat="false" ht="12.75" hidden="false" customHeight="false" outlineLevel="0" collapsed="false">
      <c r="A58" s="876"/>
    </row>
    <row r="59" customFormat="false" ht="15.75" hidden="false" customHeight="false" outlineLevel="0" collapsed="false">
      <c r="A59" s="759" t="s">
        <v>2443</v>
      </c>
    </row>
    <row r="61" customFormat="false" ht="12.75" hidden="false" customHeight="true" outlineLevel="0" collapsed="false">
      <c r="A61" s="1292" t="s">
        <v>2444</v>
      </c>
      <c r="B61" s="658" t="s">
        <v>662</v>
      </c>
      <c r="C61" s="658"/>
      <c r="D61" s="683" t="s">
        <v>661</v>
      </c>
      <c r="E61" s="683"/>
    </row>
    <row r="62" customFormat="false" ht="12.75" hidden="false" customHeight="false" outlineLevel="0" collapsed="false">
      <c r="A62" s="1292"/>
      <c r="B62" s="688" t="s">
        <v>110</v>
      </c>
      <c r="C62" s="688" t="s">
        <v>111</v>
      </c>
      <c r="D62" s="688" t="s">
        <v>110</v>
      </c>
      <c r="E62" s="825" t="s">
        <v>111</v>
      </c>
    </row>
    <row r="63" customFormat="false" ht="12.75" hidden="false" customHeight="false" outlineLevel="0" collapsed="false">
      <c r="A63" s="1105" t="s">
        <v>2101</v>
      </c>
      <c r="B63" s="1315" t="n">
        <f aca="false">pasif1!B63</f>
        <v>0</v>
      </c>
      <c r="C63" s="1315" t="n">
        <f aca="false">pasif1!C63</f>
        <v>0</v>
      </c>
      <c r="D63" s="1315" t="n">
        <f aca="false">pasif1!D63</f>
        <v>0</v>
      </c>
      <c r="E63" s="1317" t="n">
        <f aca="false">pasif1!E63</f>
        <v>0</v>
      </c>
    </row>
    <row r="64" customFormat="false" ht="12.75" hidden="false" customHeight="false" outlineLevel="0" collapsed="false">
      <c r="A64" s="1105" t="s">
        <v>2102</v>
      </c>
      <c r="B64" s="1315" t="n">
        <f aca="false">pasif1!B64</f>
        <v>0</v>
      </c>
      <c r="C64" s="1315" t="n">
        <f aca="false">pasif1!C64</f>
        <v>0</v>
      </c>
      <c r="D64" s="1315" t="n">
        <f aca="false">pasif1!D64</f>
        <v>0</v>
      </c>
      <c r="E64" s="1317" t="n">
        <f aca="false">pasif1!E64</f>
        <v>0</v>
      </c>
    </row>
    <row r="65" customFormat="false" ht="12.75" hidden="false" customHeight="false" outlineLevel="0" collapsed="false">
      <c r="A65" s="1105" t="s">
        <v>2445</v>
      </c>
      <c r="B65" s="1315" t="n">
        <f aca="false">pasif1!B65</f>
        <v>0</v>
      </c>
      <c r="C65" s="1315" t="n">
        <f aca="false">pasif1!C65</f>
        <v>0</v>
      </c>
      <c r="D65" s="1315" t="n">
        <f aca="false">pasif1!D65</f>
        <v>0</v>
      </c>
      <c r="E65" s="1317" t="n">
        <f aca="false">pasif1!E65</f>
        <v>0</v>
      </c>
    </row>
    <row r="66" customFormat="false" ht="12.75" hidden="false" customHeight="false" outlineLevel="0" collapsed="false">
      <c r="A66" s="1105" t="s">
        <v>2104</v>
      </c>
      <c r="B66" s="1315" t="n">
        <f aca="false">pasif1!B66</f>
        <v>0</v>
      </c>
      <c r="C66" s="1315" t="n">
        <f aca="false">pasif1!C66</f>
        <v>0</v>
      </c>
      <c r="D66" s="1315" t="n">
        <f aca="false">pasif1!D66</f>
        <v>0</v>
      </c>
      <c r="E66" s="1317" t="n">
        <f aca="false">pasif1!E66</f>
        <v>0</v>
      </c>
    </row>
    <row r="67" customFormat="false" ht="12.75" hidden="false" customHeight="false" outlineLevel="0" collapsed="false">
      <c r="A67" s="1105" t="s">
        <v>1448</v>
      </c>
      <c r="B67" s="1315" t="n">
        <f aca="false">pasif1!B67</f>
        <v>0</v>
      </c>
      <c r="C67" s="1315" t="n">
        <f aca="false">pasif1!C67</f>
        <v>0</v>
      </c>
      <c r="D67" s="1315" t="n">
        <f aca="false">pasif1!D67</f>
        <v>0</v>
      </c>
      <c r="E67" s="1317" t="n">
        <f aca="false">pasif1!E67</f>
        <v>0</v>
      </c>
    </row>
    <row r="68" customFormat="false" ht="12.75" hidden="false" customHeight="false" outlineLevel="0" collapsed="false">
      <c r="A68" s="782" t="s">
        <v>112</v>
      </c>
      <c r="B68" s="783" t="n">
        <f aca="false">pasif1!B68</f>
        <v>0</v>
      </c>
      <c r="C68" s="783" t="n">
        <f aca="false">pasif1!C68</f>
        <v>0</v>
      </c>
      <c r="D68" s="783" t="n">
        <f aca="false">pasif1!D68</f>
        <v>0</v>
      </c>
      <c r="E68" s="774" t="n">
        <f aca="false">pasif1!E68</f>
        <v>0</v>
      </c>
    </row>
    <row r="69" customFormat="false" ht="12.75" hidden="false" customHeight="false" outlineLevel="0" collapsed="false">
      <c r="A69" s="1114"/>
      <c r="B69" s="776"/>
      <c r="C69" s="776"/>
      <c r="D69" s="776"/>
      <c r="E69" s="776"/>
    </row>
    <row r="70" customFormat="false" ht="15.75" hidden="false" customHeight="false" outlineLevel="0" collapsed="false">
      <c r="A70" s="759" t="s">
        <v>2446</v>
      </c>
    </row>
    <row r="71" customFormat="false" ht="10.5" hidden="false" customHeight="true" outlineLevel="0" collapsed="false">
      <c r="A71" s="1114"/>
      <c r="B71" s="1178"/>
      <c r="C71" s="1178"/>
      <c r="D71" s="1178"/>
      <c r="E71" s="1178"/>
    </row>
    <row r="72" customFormat="false" ht="15" hidden="false" customHeight="true" outlineLevel="0" collapsed="false">
      <c r="A72" s="1295"/>
      <c r="B72" s="658" t="s">
        <v>662</v>
      </c>
      <c r="C72" s="658"/>
      <c r="D72" s="683" t="s">
        <v>661</v>
      </c>
      <c r="E72" s="683"/>
    </row>
    <row r="73" customFormat="false" ht="15" hidden="false" customHeight="false" outlineLevel="0" collapsed="false">
      <c r="A73" s="1296"/>
      <c r="B73" s="688" t="s">
        <v>110</v>
      </c>
      <c r="C73" s="688" t="s">
        <v>111</v>
      </c>
      <c r="D73" s="688" t="s">
        <v>110</v>
      </c>
      <c r="E73" s="825" t="s">
        <v>111</v>
      </c>
    </row>
    <row r="74" customFormat="false" ht="12.75" hidden="false" customHeight="false" outlineLevel="0" collapsed="false">
      <c r="A74" s="695" t="s">
        <v>2447</v>
      </c>
      <c r="B74" s="1315" t="n">
        <f aca="false">pasif1!B74</f>
        <v>0</v>
      </c>
      <c r="C74" s="1315" t="n">
        <f aca="false">pasif1!C74</f>
        <v>0</v>
      </c>
      <c r="D74" s="1315" t="n">
        <f aca="false">pasif1!D74</f>
        <v>0</v>
      </c>
      <c r="E74" s="1317" t="n">
        <f aca="false">pasif1!E74</f>
        <v>0</v>
      </c>
    </row>
    <row r="75" customFormat="false" ht="12.75" hidden="false" customHeight="false" outlineLevel="0" collapsed="false">
      <c r="A75" s="695" t="s">
        <v>2448</v>
      </c>
      <c r="B75" s="1318" t="n">
        <f aca="false">pasif1!B75</f>
        <v>0</v>
      </c>
      <c r="C75" s="1318" t="n">
        <f aca="false">pasif1!C75</f>
        <v>0</v>
      </c>
      <c r="D75" s="1318" t="n">
        <f aca="false">pasif1!D75</f>
        <v>0</v>
      </c>
      <c r="E75" s="1319" t="n">
        <f aca="false">pasif1!E75</f>
        <v>0</v>
      </c>
    </row>
    <row r="76" customFormat="false" ht="12.75" hidden="false" customHeight="false" outlineLevel="0" collapsed="false">
      <c r="A76" s="695" t="s">
        <v>2449</v>
      </c>
      <c r="B76" s="1318" t="n">
        <f aca="false">pasif1!B76</f>
        <v>0</v>
      </c>
      <c r="C76" s="1318" t="n">
        <f aca="false">pasif1!C76</f>
        <v>0</v>
      </c>
      <c r="D76" s="1318" t="n">
        <f aca="false">pasif1!D76</f>
        <v>0</v>
      </c>
      <c r="E76" s="1319" t="n">
        <f aca="false">pasif1!E76</f>
        <v>0</v>
      </c>
    </row>
    <row r="77" customFormat="false" ht="12.75" hidden="false" customHeight="false" outlineLevel="0" collapsed="false">
      <c r="A77" s="782" t="s">
        <v>112</v>
      </c>
      <c r="B77" s="1098" t="n">
        <f aca="false">pasif1!B77</f>
        <v>0</v>
      </c>
      <c r="C77" s="1098" t="n">
        <f aca="false">pasif1!C77</f>
        <v>0</v>
      </c>
      <c r="D77" s="1098" t="n">
        <f aca="false">pasif1!D77</f>
        <v>0</v>
      </c>
      <c r="E77" s="1099" t="n">
        <f aca="false">pasif1!E77</f>
        <v>0</v>
      </c>
    </row>
    <row r="78" customFormat="false" ht="12.75" hidden="false" customHeight="false" outlineLevel="0" collapsed="false">
      <c r="A78" s="1114"/>
      <c r="B78" s="1178"/>
      <c r="C78" s="1178"/>
      <c r="D78" s="1178"/>
      <c r="E78" s="1178"/>
    </row>
    <row r="79" customFormat="false" ht="15.75" hidden="false" customHeight="false" outlineLevel="0" collapsed="false">
      <c r="A79" s="759" t="s">
        <v>2450</v>
      </c>
    </row>
    <row r="80" customFormat="false" ht="11.25" hidden="false" customHeight="true" outlineLevel="0" collapsed="false">
      <c r="A80" s="672"/>
    </row>
    <row r="81" customFormat="false" ht="15" hidden="false" customHeight="true" outlineLevel="0" collapsed="false">
      <c r="A81" s="1295"/>
      <c r="B81" s="658" t="s">
        <v>662</v>
      </c>
      <c r="C81" s="658"/>
      <c r="D81" s="683" t="s">
        <v>661</v>
      </c>
      <c r="E81" s="683"/>
    </row>
    <row r="82" customFormat="false" ht="15" hidden="false" customHeight="false" outlineLevel="0" collapsed="false">
      <c r="A82" s="1296"/>
      <c r="B82" s="688" t="s">
        <v>110</v>
      </c>
      <c r="C82" s="688" t="s">
        <v>111</v>
      </c>
      <c r="D82" s="688" t="s">
        <v>110</v>
      </c>
      <c r="E82" s="825" t="s">
        <v>111</v>
      </c>
    </row>
    <row r="83" customFormat="false" ht="12.75" hidden="false" customHeight="false" outlineLevel="0" collapsed="false">
      <c r="A83" s="695" t="s">
        <v>2156</v>
      </c>
      <c r="B83" s="1315" t="n">
        <f aca="false">pasif1!B83</f>
        <v>0</v>
      </c>
      <c r="C83" s="1315" t="n">
        <f aca="false">pasif1!C83</f>
        <v>0</v>
      </c>
      <c r="D83" s="1315" t="n">
        <f aca="false">pasif1!D83</f>
        <v>0</v>
      </c>
      <c r="E83" s="1317" t="n">
        <f aca="false">pasif1!E83</f>
        <v>0</v>
      </c>
    </row>
    <row r="84" customFormat="false" ht="12.75" hidden="false" customHeight="false" outlineLevel="0" collapsed="false">
      <c r="A84" s="1145" t="s">
        <v>2451</v>
      </c>
      <c r="B84" s="1315" t="n">
        <f aca="false">pasif1!B84</f>
        <v>0</v>
      </c>
      <c r="C84" s="1315" t="n">
        <f aca="false">pasif1!C84</f>
        <v>0</v>
      </c>
      <c r="D84" s="1315" t="n">
        <f aca="false">pasif1!D84</f>
        <v>0</v>
      </c>
      <c r="E84" s="1317" t="n">
        <f aca="false">pasif1!E84</f>
        <v>0</v>
      </c>
    </row>
    <row r="85" customFormat="false" ht="12.75" hidden="false" customHeight="false" outlineLevel="0" collapsed="false">
      <c r="A85" s="782" t="s">
        <v>112</v>
      </c>
      <c r="B85" s="783" t="n">
        <f aca="false">pasif1!B85</f>
        <v>0</v>
      </c>
      <c r="C85" s="783" t="n">
        <f aca="false">pasif1!C85</f>
        <v>0</v>
      </c>
      <c r="D85" s="783" t="n">
        <f aca="false">pasif1!D85</f>
        <v>0</v>
      </c>
      <c r="E85" s="774" t="n">
        <f aca="false">pasif1!E85</f>
        <v>0</v>
      </c>
    </row>
    <row r="86" customFormat="false" ht="12.75" hidden="false" customHeight="false" outlineLevel="0" collapsed="false">
      <c r="A86" s="876"/>
    </row>
    <row r="87" customFormat="false" ht="15.75" hidden="false" customHeight="false" outlineLevel="0" collapsed="false">
      <c r="A87" s="759" t="s">
        <v>2452</v>
      </c>
    </row>
    <row r="88" customFormat="false" ht="15" hidden="false" customHeight="false" outlineLevel="0" collapsed="false">
      <c r="A88" s="1167"/>
    </row>
    <row r="89" customFormat="false" ht="12.75" hidden="false" customHeight="true" outlineLevel="0" collapsed="false">
      <c r="A89" s="1292" t="s">
        <v>1509</v>
      </c>
      <c r="B89" s="658" t="s">
        <v>662</v>
      </c>
      <c r="C89" s="658"/>
      <c r="D89" s="683" t="s">
        <v>661</v>
      </c>
      <c r="E89" s="683"/>
    </row>
    <row r="90" customFormat="false" ht="12.75" hidden="false" customHeight="false" outlineLevel="0" collapsed="false">
      <c r="A90" s="1292"/>
      <c r="B90" s="688" t="s">
        <v>110</v>
      </c>
      <c r="C90" s="688" t="s">
        <v>111</v>
      </c>
      <c r="D90" s="688" t="s">
        <v>110</v>
      </c>
      <c r="E90" s="825" t="s">
        <v>111</v>
      </c>
    </row>
    <row r="91" customFormat="false" ht="12.75" hidden="false" customHeight="false" outlineLevel="0" collapsed="false">
      <c r="A91" s="721" t="s">
        <v>112</v>
      </c>
      <c r="B91" s="1106" t="n">
        <f aca="false">pasif1!B91</f>
        <v>0</v>
      </c>
      <c r="C91" s="1106" t="n">
        <f aca="false">pasif1!C91</f>
        <v>0</v>
      </c>
      <c r="D91" s="1106" t="n">
        <f aca="false">pasif1!D91</f>
        <v>0</v>
      </c>
      <c r="E91" s="1107" t="n">
        <f aca="false">pasif1!E91</f>
        <v>0</v>
      </c>
    </row>
    <row r="92" customFormat="false" ht="12.75" hidden="false" customHeight="false" outlineLevel="0" collapsed="false">
      <c r="A92" s="1021" t="s">
        <v>2278</v>
      </c>
      <c r="B92" s="1320" t="n">
        <f aca="false">pasif1!B92</f>
        <v>0</v>
      </c>
      <c r="C92" s="1320" t="n">
        <f aca="false">pasif1!C92</f>
        <v>0</v>
      </c>
      <c r="D92" s="1320" t="n">
        <f aca="false">pasif1!D92</f>
        <v>0</v>
      </c>
      <c r="E92" s="1321" t="n">
        <f aca="false">pasif1!E92</f>
        <v>0</v>
      </c>
    </row>
    <row r="93" customFormat="false" ht="12.75" hidden="false" customHeight="false" outlineLevel="0" collapsed="false">
      <c r="A93" s="1021" t="s">
        <v>2279</v>
      </c>
      <c r="B93" s="1175" t="n">
        <f aca="false">pasif1!B93</f>
        <v>0</v>
      </c>
      <c r="C93" s="1175" t="n">
        <f aca="false">pasif1!C93</f>
        <v>0</v>
      </c>
      <c r="D93" s="1175" t="n">
        <f aca="false">pasif1!D93</f>
        <v>0</v>
      </c>
      <c r="E93" s="1176" t="n">
        <f aca="false">pasif1!E93</f>
        <v>0</v>
      </c>
    </row>
    <row r="94" customFormat="false" ht="12.75" hidden="false" customHeight="false" outlineLevel="0" collapsed="false">
      <c r="A94" s="1322" t="s">
        <v>2280</v>
      </c>
      <c r="B94" s="1196" t="n">
        <f aca="false">pasif1!B94</f>
        <v>0</v>
      </c>
      <c r="C94" s="1196" t="n">
        <f aca="false">pasif1!C94</f>
        <v>0</v>
      </c>
      <c r="D94" s="1196" t="n">
        <f aca="false">pasif1!D94</f>
        <v>0</v>
      </c>
      <c r="E94" s="1197" t="n">
        <f aca="false">pasif1!E94</f>
        <v>0</v>
      </c>
    </row>
    <row r="95" customFormat="false" ht="12.75" hidden="false" customHeight="false" outlineLevel="0" collapsed="false">
      <c r="A95" s="876"/>
    </row>
    <row r="96" customFormat="false" ht="15.75" hidden="false" customHeight="false" outlineLevel="0" collapsed="false">
      <c r="A96" s="759" t="s">
        <v>2453</v>
      </c>
    </row>
    <row r="97" customFormat="false" ht="9.75" hidden="false" customHeight="true" outlineLevel="0" collapsed="false">
      <c r="A97" s="876"/>
    </row>
    <row r="98" customFormat="false" ht="15.75" hidden="false" customHeight="false" outlineLevel="0" collapsed="false">
      <c r="A98" s="759" t="s">
        <v>2454</v>
      </c>
    </row>
    <row r="99" customFormat="false" ht="9.75" hidden="false" customHeight="true" outlineLevel="0" collapsed="false">
      <c r="A99" s="672"/>
    </row>
    <row r="100" customFormat="false" ht="15" hidden="false" customHeight="false" outlineLevel="0" collapsed="false">
      <c r="A100" s="1198"/>
      <c r="B100" s="658" t="s">
        <v>662</v>
      </c>
      <c r="C100" s="683" t="s">
        <v>661</v>
      </c>
    </row>
    <row r="101" customFormat="false" ht="12.75" hidden="false" customHeight="false" outlineLevel="0" collapsed="false">
      <c r="A101" s="695" t="s">
        <v>2455</v>
      </c>
      <c r="B101" s="1315" t="n">
        <f aca="false">pasif1!B101</f>
        <v>0</v>
      </c>
      <c r="C101" s="1317" t="n">
        <f aca="false">pasif1!C101</f>
        <v>0</v>
      </c>
    </row>
    <row r="102" customFormat="false" ht="12.75" hidden="false" customHeight="false" outlineLevel="0" collapsed="false">
      <c r="A102" s="695" t="s">
        <v>2456</v>
      </c>
      <c r="B102" s="1315" t="n">
        <f aca="false">pasif1!B102</f>
        <v>0</v>
      </c>
      <c r="C102" s="1317" t="n">
        <f aca="false">pasif1!C102</f>
        <v>0</v>
      </c>
    </row>
    <row r="103" customFormat="false" ht="12.75" hidden="false" customHeight="false" outlineLevel="0" collapsed="false">
      <c r="A103" s="695" t="s">
        <v>2457</v>
      </c>
      <c r="B103" s="1315" t="n">
        <f aca="false">pasif1!B103</f>
        <v>0</v>
      </c>
      <c r="C103" s="1317" t="n">
        <f aca="false">pasif1!C103</f>
        <v>0</v>
      </c>
    </row>
    <row r="104" customFormat="false" ht="12.75" hidden="false" customHeight="false" outlineLevel="0" collapsed="false">
      <c r="A104" s="695" t="s">
        <v>2458</v>
      </c>
      <c r="B104" s="1315" t="n">
        <f aca="false">pasif1!B104</f>
        <v>0</v>
      </c>
      <c r="C104" s="1317" t="n">
        <f aca="false">pasif1!C104</f>
        <v>0</v>
      </c>
    </row>
    <row r="105" customFormat="false" ht="12.75" hidden="false" customHeight="false" outlineLevel="0" collapsed="false">
      <c r="A105" s="695" t="s">
        <v>2459</v>
      </c>
      <c r="B105" s="1315" t="n">
        <f aca="false">pasif1!B105</f>
        <v>0</v>
      </c>
      <c r="C105" s="1317" t="n">
        <f aca="false">pasif1!C105</f>
        <v>0</v>
      </c>
    </row>
    <row r="106" customFormat="false" ht="12.75" hidden="false" customHeight="false" outlineLevel="0" collapsed="false">
      <c r="A106" s="1303" t="s">
        <v>2460</v>
      </c>
      <c r="B106" s="1315" t="n">
        <f aca="false">pasif1!B106</f>
        <v>0</v>
      </c>
      <c r="C106" s="1317" t="n">
        <f aca="false">pasif1!C106</f>
        <v>0</v>
      </c>
    </row>
    <row r="107" customFormat="false" ht="12.75" hidden="false" customHeight="false" outlineLevel="0" collapsed="false">
      <c r="A107" s="1304" t="s">
        <v>1448</v>
      </c>
      <c r="B107" s="1315" t="n">
        <f aca="false">pasif1!B107</f>
        <v>0</v>
      </c>
      <c r="C107" s="1317" t="n">
        <f aca="false">pasif1!C107</f>
        <v>0</v>
      </c>
    </row>
    <row r="108" customFormat="false" ht="12.75" hidden="false" customHeight="false" outlineLevel="0" collapsed="false">
      <c r="A108" s="782" t="s">
        <v>112</v>
      </c>
      <c r="B108" s="783" t="n">
        <f aca="false">pasif1!B108</f>
        <v>0</v>
      </c>
      <c r="C108" s="774" t="n">
        <f aca="false">pasif1!C108</f>
        <v>0</v>
      </c>
    </row>
    <row r="109" customFormat="false" ht="16.5" hidden="false" customHeight="true" outlineLevel="0" collapsed="false">
      <c r="A109" s="876"/>
    </row>
    <row r="110" customFormat="false" ht="15.75" hidden="false" customHeight="false" outlineLevel="0" collapsed="false">
      <c r="A110" s="759" t="s">
        <v>2461</v>
      </c>
    </row>
    <row r="111" customFormat="false" ht="9.75" hidden="false" customHeight="true" outlineLevel="0" collapsed="false">
      <c r="A111" s="672"/>
    </row>
    <row r="112" customFormat="false" ht="15" hidden="false" customHeight="false" outlineLevel="0" collapsed="false">
      <c r="A112" s="1198"/>
      <c r="B112" s="658" t="s">
        <v>662</v>
      </c>
      <c r="C112" s="683" t="s">
        <v>661</v>
      </c>
    </row>
    <row r="113" customFormat="false" ht="12.75" hidden="false" customHeight="false" outlineLevel="0" collapsed="false">
      <c r="A113" s="695" t="s">
        <v>2462</v>
      </c>
      <c r="B113" s="1315" t="n">
        <f aca="false">pasif1!B113</f>
        <v>0</v>
      </c>
      <c r="C113" s="1317" t="n">
        <f aca="false">pasif1!C113</f>
        <v>0</v>
      </c>
    </row>
    <row r="114" customFormat="false" ht="12.75" hidden="false" customHeight="false" outlineLevel="0" collapsed="false">
      <c r="A114" s="695" t="s">
        <v>2463</v>
      </c>
      <c r="B114" s="1315" t="n">
        <f aca="false">pasif1!B114</f>
        <v>0</v>
      </c>
      <c r="C114" s="1317" t="n">
        <f aca="false">pasif1!C114</f>
        <v>0</v>
      </c>
    </row>
    <row r="115" customFormat="false" ht="12.75" hidden="false" customHeight="false" outlineLevel="0" collapsed="false">
      <c r="A115" s="695" t="s">
        <v>2464</v>
      </c>
      <c r="B115" s="1315" t="n">
        <f aca="false">pasif1!B115</f>
        <v>0</v>
      </c>
      <c r="C115" s="1317" t="n">
        <f aca="false">pasif1!C115</f>
        <v>0</v>
      </c>
    </row>
    <row r="116" customFormat="false" ht="12.75" hidden="false" customHeight="false" outlineLevel="0" collapsed="false">
      <c r="A116" s="695" t="s">
        <v>2465</v>
      </c>
      <c r="B116" s="1315" t="n">
        <f aca="false">pasif1!B116</f>
        <v>0</v>
      </c>
      <c r="C116" s="1317" t="n">
        <f aca="false">pasif1!C116</f>
        <v>0</v>
      </c>
    </row>
    <row r="117" customFormat="false" ht="24" hidden="false" customHeight="false" outlineLevel="0" collapsed="false">
      <c r="A117" s="695" t="s">
        <v>2466</v>
      </c>
      <c r="B117" s="1315" t="n">
        <f aca="false">pasif1!B117</f>
        <v>0</v>
      </c>
      <c r="C117" s="1317" t="n">
        <f aca="false">pasif1!C117</f>
        <v>0</v>
      </c>
    </row>
    <row r="118" customFormat="false" ht="24" hidden="false" customHeight="false" outlineLevel="0" collapsed="false">
      <c r="A118" s="695" t="s">
        <v>2467</v>
      </c>
      <c r="B118" s="1315" t="n">
        <f aca="false">pasif1!B118</f>
        <v>0</v>
      </c>
      <c r="C118" s="1317" t="n">
        <f aca="false">pasif1!C118</f>
        <v>0</v>
      </c>
    </row>
    <row r="119" customFormat="false" ht="12.75" hidden="false" customHeight="false" outlineLevel="0" collapsed="false">
      <c r="A119" s="695" t="s">
        <v>2468</v>
      </c>
      <c r="B119" s="1315" t="n">
        <f aca="false">pasif1!B119</f>
        <v>0</v>
      </c>
      <c r="C119" s="1317" t="n">
        <f aca="false">pasif1!C119</f>
        <v>0</v>
      </c>
    </row>
    <row r="120" customFormat="false" ht="12.75" hidden="false" customHeight="false" outlineLevel="0" collapsed="false">
      <c r="A120" s="695" t="s">
        <v>2469</v>
      </c>
      <c r="B120" s="1315" t="n">
        <f aca="false">pasif1!B120</f>
        <v>0</v>
      </c>
      <c r="C120" s="1317" t="n">
        <f aca="false">pasif1!C120</f>
        <v>0</v>
      </c>
    </row>
    <row r="121" customFormat="false" ht="12.75" hidden="false" customHeight="false" outlineLevel="0" collapsed="false">
      <c r="A121" s="1304" t="s">
        <v>1448</v>
      </c>
      <c r="B121" s="1315" t="n">
        <f aca="false">pasif1!B121</f>
        <v>0</v>
      </c>
      <c r="C121" s="1317" t="n">
        <f aca="false">pasif1!C121</f>
        <v>0</v>
      </c>
    </row>
    <row r="122" customFormat="false" ht="12.75" hidden="false" customHeight="false" outlineLevel="0" collapsed="false">
      <c r="A122" s="782" t="s">
        <v>112</v>
      </c>
      <c r="B122" s="783" t="n">
        <f aca="false">pasif1!B122</f>
        <v>0</v>
      </c>
      <c r="C122" s="774" t="n">
        <f aca="false">pasif1!C122</f>
        <v>0</v>
      </c>
    </row>
    <row r="123" customFormat="false" ht="9.75" hidden="false" customHeight="true" outlineLevel="0" collapsed="false">
      <c r="A123" s="876"/>
    </row>
    <row r="124" s="802" customFormat="true" ht="15.75" hidden="false" customHeight="false" outlineLevel="0" collapsed="false">
      <c r="A124" s="932" t="s">
        <v>2470</v>
      </c>
    </row>
    <row r="125" s="802" customFormat="true" ht="9.75" hidden="false" customHeight="true" outlineLevel="0" collapsed="false">
      <c r="A125" s="932"/>
    </row>
    <row r="126" s="802" customFormat="true" ht="12.75" hidden="false" customHeight="false" outlineLevel="0" collapsed="false">
      <c r="A126" s="1208"/>
      <c r="B126" s="1199" t="s">
        <v>662</v>
      </c>
      <c r="C126" s="1199"/>
      <c r="D126" s="1200" t="s">
        <v>661</v>
      </c>
      <c r="E126" s="1200"/>
    </row>
    <row r="127" s="802" customFormat="true" ht="12.75" hidden="false" customHeight="false" outlineLevel="0" collapsed="false">
      <c r="A127" s="1208"/>
      <c r="B127" s="907" t="s">
        <v>110</v>
      </c>
      <c r="C127" s="807" t="s">
        <v>111</v>
      </c>
      <c r="D127" s="907" t="s">
        <v>110</v>
      </c>
      <c r="E127" s="808" t="s">
        <v>111</v>
      </c>
    </row>
    <row r="128" s="802" customFormat="true" ht="24" hidden="false" customHeight="false" outlineLevel="0" collapsed="false">
      <c r="A128" s="794" t="s">
        <v>2471</v>
      </c>
      <c r="B128" s="830" t="n">
        <f aca="false">+pasif1!B128</f>
        <v>0</v>
      </c>
      <c r="C128" s="830" t="n">
        <f aca="false">+pasif1!C128</f>
        <v>0</v>
      </c>
      <c r="D128" s="830" t="n">
        <f aca="false">+pasif1!D128</f>
        <v>0</v>
      </c>
      <c r="E128" s="831" t="n">
        <f aca="false">+pasif1!E128</f>
        <v>0</v>
      </c>
    </row>
    <row r="129" s="802" customFormat="true" ht="12.75" hidden="false" customHeight="false" outlineLevel="0" collapsed="false">
      <c r="A129" s="968" t="s">
        <v>2472</v>
      </c>
      <c r="B129" s="1201" t="n">
        <f aca="false">+pasif1!B129</f>
        <v>0</v>
      </c>
      <c r="C129" s="957" t="n">
        <f aca="false">+pasif1!C129</f>
        <v>0</v>
      </c>
      <c r="D129" s="1201" t="n">
        <f aca="false">+pasif1!D129</f>
        <v>0</v>
      </c>
      <c r="E129" s="958" t="n">
        <f aca="false">+pasif1!E129</f>
        <v>0</v>
      </c>
    </row>
    <row r="130" s="802" customFormat="true" ht="12.75" hidden="false" customHeight="false" outlineLevel="0" collapsed="false">
      <c r="A130" s="968" t="s">
        <v>2473</v>
      </c>
      <c r="B130" s="1201" t="n">
        <f aca="false">+pasif1!B130</f>
        <v>0</v>
      </c>
      <c r="C130" s="957" t="n">
        <f aca="false">+pasif1!C130</f>
        <v>0</v>
      </c>
      <c r="D130" s="1201" t="n">
        <f aca="false">+pasif1!D130</f>
        <v>0</v>
      </c>
      <c r="E130" s="958" t="n">
        <f aca="false">+pasif1!E130</f>
        <v>0</v>
      </c>
    </row>
    <row r="131" s="802" customFormat="true" ht="24" hidden="false" customHeight="false" outlineLevel="0" collapsed="false">
      <c r="A131" s="794" t="s">
        <v>2474</v>
      </c>
      <c r="B131" s="830" t="n">
        <f aca="false">+pasif1!B131</f>
        <v>0</v>
      </c>
      <c r="C131" s="830" t="n">
        <f aca="false">+pasif1!C131</f>
        <v>0</v>
      </c>
      <c r="D131" s="830" t="n">
        <f aca="false">+pasif1!D131</f>
        <v>0</v>
      </c>
      <c r="E131" s="831" t="n">
        <f aca="false">+pasif1!E131</f>
        <v>0</v>
      </c>
    </row>
    <row r="132" s="802" customFormat="true" ht="12.75" hidden="false" customHeight="false" outlineLevel="0" collapsed="false">
      <c r="A132" s="968" t="s">
        <v>2472</v>
      </c>
      <c r="B132" s="1201" t="n">
        <f aca="false">+pasif1!B132</f>
        <v>0</v>
      </c>
      <c r="C132" s="957" t="n">
        <f aca="false">+pasif1!C132</f>
        <v>0</v>
      </c>
      <c r="D132" s="1201" t="n">
        <f aca="false">+pasif1!D132</f>
        <v>0</v>
      </c>
      <c r="E132" s="958" t="n">
        <f aca="false">+pasif1!E132</f>
        <v>0</v>
      </c>
    </row>
    <row r="133" s="802" customFormat="true" ht="12.75" hidden="false" customHeight="false" outlineLevel="0" collapsed="false">
      <c r="A133" s="968" t="s">
        <v>2473</v>
      </c>
      <c r="B133" s="1323" t="n">
        <f aca="false">+pasif1!B133</f>
        <v>0</v>
      </c>
      <c r="C133" s="970" t="n">
        <f aca="false">+pasif1!C133</f>
        <v>0</v>
      </c>
      <c r="D133" s="1323" t="n">
        <f aca="false">+pasif1!D133</f>
        <v>0</v>
      </c>
      <c r="E133" s="989" t="n">
        <f aca="false">+pasif1!E133</f>
        <v>0</v>
      </c>
    </row>
    <row r="134" s="802" customFormat="true" ht="12.75" hidden="false" customHeight="false" outlineLevel="0" collapsed="false">
      <c r="A134" s="1206" t="s">
        <v>112</v>
      </c>
      <c r="B134" s="1202" t="n">
        <f aca="false">+pasif1!B134</f>
        <v>0</v>
      </c>
      <c r="C134" s="977" t="n">
        <f aca="false">+pasif1!C134</f>
        <v>0</v>
      </c>
      <c r="D134" s="1202" t="n">
        <f aca="false">+pasif1!D134</f>
        <v>0</v>
      </c>
      <c r="E134" s="838" t="n">
        <f aca="false">+pasif1!E134</f>
        <v>0</v>
      </c>
    </row>
    <row r="135" customFormat="false" ht="9.75" hidden="false" customHeight="true" outlineLevel="0" collapsed="false">
      <c r="A135" s="876"/>
    </row>
    <row r="136" customFormat="false" ht="15.75" hidden="false" customHeight="false" outlineLevel="0" collapsed="false">
      <c r="A136" s="759" t="s">
        <v>2475</v>
      </c>
    </row>
    <row r="137" customFormat="false" ht="9.75" hidden="false" customHeight="true" outlineLevel="0" collapsed="false">
      <c r="A137" s="876"/>
    </row>
    <row r="138" customFormat="false" ht="15.75" hidden="false" customHeight="false" outlineLevel="0" collapsed="false">
      <c r="A138" s="759" t="s">
        <v>2476</v>
      </c>
      <c r="B138" s="759"/>
      <c r="C138" s="759"/>
    </row>
    <row r="139" customFormat="false" ht="9" hidden="false" customHeight="true" outlineLevel="0" collapsed="false">
      <c r="A139" s="1307"/>
    </row>
    <row r="140" customFormat="false" ht="15" hidden="false" customHeight="false" outlineLevel="0" collapsed="false">
      <c r="A140" s="1163"/>
      <c r="B140" s="1109" t="s">
        <v>662</v>
      </c>
      <c r="C140" s="1113" t="s">
        <v>661</v>
      </c>
    </row>
    <row r="141" customFormat="false" ht="12.75" hidden="false" customHeight="false" outlineLevel="0" collapsed="false">
      <c r="A141" s="1121" t="s">
        <v>2477</v>
      </c>
      <c r="B141" s="1175" t="n">
        <f aca="false">pasif1!B141</f>
        <v>0</v>
      </c>
      <c r="C141" s="1176" t="n">
        <f aca="false">pasif1!C141</f>
        <v>0</v>
      </c>
    </row>
    <row r="142" customFormat="false" ht="12.75" hidden="false" customHeight="false" outlineLevel="0" collapsed="false">
      <c r="A142" s="1097" t="s">
        <v>2478</v>
      </c>
      <c r="B142" s="1196" t="n">
        <f aca="false">pasif1!B142</f>
        <v>0</v>
      </c>
      <c r="C142" s="1197" t="n">
        <f aca="false">pasif1!C142</f>
        <v>0</v>
      </c>
    </row>
    <row r="143" customFormat="false" ht="12.75" hidden="false" customHeight="false" outlineLevel="0" collapsed="false">
      <c r="A143" s="876"/>
    </row>
    <row r="144" customFormat="false" ht="15.75" hidden="false" customHeight="false" outlineLevel="0" collapsed="false">
      <c r="A144" s="759" t="s">
        <v>2479</v>
      </c>
    </row>
    <row r="146" customFormat="false" ht="12.75" hidden="false" customHeight="false" outlineLevel="0" collapsed="false">
      <c r="A146" s="1295"/>
      <c r="B146" s="1109" t="s">
        <v>662</v>
      </c>
      <c r="C146" s="1109"/>
      <c r="D146" s="1113" t="s">
        <v>661</v>
      </c>
      <c r="E146" s="1113"/>
    </row>
    <row r="147" customFormat="false" ht="12.75" hidden="false" customHeight="false" outlineLevel="0" collapsed="false">
      <c r="A147" s="1295"/>
      <c r="B147" s="688" t="s">
        <v>110</v>
      </c>
      <c r="C147" s="688" t="s">
        <v>111</v>
      </c>
      <c r="D147" s="688" t="s">
        <v>110</v>
      </c>
      <c r="E147" s="825" t="s">
        <v>111</v>
      </c>
    </row>
    <row r="148" customFormat="false" ht="24" hidden="false" customHeight="false" outlineLevel="0" collapsed="false">
      <c r="A148" s="695" t="s">
        <v>2480</v>
      </c>
      <c r="B148" s="1315" t="n">
        <f aca="false">+pasif1!B148</f>
        <v>0</v>
      </c>
      <c r="C148" s="1315" t="n">
        <f aca="false">+pasif1!C148</f>
        <v>0</v>
      </c>
      <c r="D148" s="1315" t="n">
        <f aca="false">+pasif1!D148</f>
        <v>0</v>
      </c>
      <c r="E148" s="1317" t="n">
        <f aca="false">+pasif1!E148</f>
        <v>0</v>
      </c>
    </row>
    <row r="149" customFormat="false" ht="12.75" hidden="false" customHeight="false" outlineLevel="0" collapsed="false">
      <c r="A149" s="695" t="s">
        <v>2481</v>
      </c>
      <c r="B149" s="1315" t="n">
        <f aca="false">+pasif1!B149</f>
        <v>0</v>
      </c>
      <c r="C149" s="1315" t="n">
        <f aca="false">+pasif1!C149</f>
        <v>0</v>
      </c>
      <c r="D149" s="1315" t="n">
        <f aca="false">+pasif1!D149</f>
        <v>0</v>
      </c>
      <c r="E149" s="1317" t="n">
        <f aca="false">+pasif1!E149</f>
        <v>0</v>
      </c>
    </row>
    <row r="150" customFormat="false" ht="12.75" hidden="false" customHeight="false" outlineLevel="0" collapsed="false">
      <c r="A150" s="1145" t="s">
        <v>2482</v>
      </c>
      <c r="B150" s="1315" t="n">
        <f aca="false">+pasif1!B150</f>
        <v>0</v>
      </c>
      <c r="C150" s="1315" t="n">
        <f aca="false">+pasif1!C150</f>
        <v>0</v>
      </c>
      <c r="D150" s="1315" t="n">
        <f aca="false">+pasif1!D150</f>
        <v>0</v>
      </c>
      <c r="E150" s="1317" t="n">
        <f aca="false">+pasif1!E150</f>
        <v>0</v>
      </c>
    </row>
    <row r="151" customFormat="false" ht="12.75" hidden="false" customHeight="false" outlineLevel="0" collapsed="false">
      <c r="A151" s="782" t="s">
        <v>112</v>
      </c>
      <c r="B151" s="783" t="n">
        <f aca="false">+pasif1!B151</f>
        <v>0</v>
      </c>
      <c r="C151" s="783" t="n">
        <f aca="false">+pasif1!C151</f>
        <v>0</v>
      </c>
      <c r="D151" s="783" t="n">
        <f aca="false">+pasif1!D151</f>
        <v>0</v>
      </c>
      <c r="E151" s="774" t="n">
        <f aca="false">+pasif1!E151</f>
        <v>0</v>
      </c>
    </row>
  </sheetData>
  <sheetProtection sheet="true" password="cf27"/>
  <mergeCells count="19">
    <mergeCell ref="A42:A43"/>
    <mergeCell ref="B42:C42"/>
    <mergeCell ref="D42:E42"/>
    <mergeCell ref="A61:A62"/>
    <mergeCell ref="B61:C61"/>
    <mergeCell ref="D61:E61"/>
    <mergeCell ref="B72:C72"/>
    <mergeCell ref="D72:E72"/>
    <mergeCell ref="B81:C81"/>
    <mergeCell ref="D81:E81"/>
    <mergeCell ref="A89:A90"/>
    <mergeCell ref="B89:C89"/>
    <mergeCell ref="D89:E89"/>
    <mergeCell ref="A126:A127"/>
    <mergeCell ref="B126:C126"/>
    <mergeCell ref="D126:E126"/>
    <mergeCell ref="A146:A147"/>
    <mergeCell ref="B146:C146"/>
    <mergeCell ref="D146:E146"/>
  </mergeCells>
  <printOptions headings="false" gridLines="false" gridLinesSet="true" horizontalCentered="false" verticalCentered="false"/>
  <pageMargins left="0.540277777777778" right="0.640277777777778" top="0.409722222222222" bottom="0.45" header="0.511811023622047" footer="0.2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9" man="true" max="16383" min="0"/>
    <brk id="69" man="true" max="16383" min="0"/>
    <brk id="10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74.13"/>
    <col collapsed="false" customWidth="true" hidden="false" outlineLevel="0" max="2" min="2" style="31" width="5.99"/>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13"/>
    <col collapsed="false" customWidth="false" hidden="false" outlineLevel="0" max="257" min="9" style="31" width="9.14"/>
  </cols>
  <sheetData>
    <row r="1" customFormat="false" ht="20.25" hidden="false" customHeight="true" outlineLevel="0" collapsed="false">
      <c r="A1" s="34" t="s">
        <v>104</v>
      </c>
      <c r="B1" s="35"/>
      <c r="C1" s="35"/>
      <c r="D1" s="35"/>
      <c r="E1" s="35"/>
      <c r="F1" s="37"/>
      <c r="G1" s="37"/>
      <c r="H1" s="38"/>
    </row>
    <row r="2" customFormat="false" ht="15" hidden="false" customHeight="false" outlineLevel="0" collapsed="false">
      <c r="A2" s="107"/>
      <c r="B2" s="108"/>
      <c r="C2" s="109"/>
      <c r="D2" s="109"/>
      <c r="E2" s="109"/>
      <c r="F2" s="109"/>
      <c r="G2" s="109"/>
      <c r="H2" s="110"/>
    </row>
    <row r="3" customFormat="false" ht="9.95" hidden="false" customHeight="true" outlineLevel="0" collapsed="false">
      <c r="A3" s="75"/>
      <c r="B3" s="111"/>
      <c r="C3" s="111"/>
      <c r="D3" s="111"/>
      <c r="E3" s="112"/>
      <c r="F3" s="112"/>
      <c r="G3" s="112"/>
      <c r="H3" s="113"/>
    </row>
    <row r="4" customFormat="false" ht="20.25" hidden="false" customHeight="true" outlineLevel="0" collapsed="false">
      <c r="A4" s="114"/>
      <c r="B4" s="115"/>
      <c r="C4" s="49" t="s">
        <v>105</v>
      </c>
      <c r="D4" s="49"/>
      <c r="E4" s="49"/>
      <c r="F4" s="49"/>
      <c r="G4" s="49"/>
      <c r="H4" s="49"/>
    </row>
    <row r="5" customFormat="false" ht="15.75" hidden="false" customHeight="true" outlineLevel="0" collapsed="false">
      <c r="A5" s="75"/>
      <c r="B5" s="116"/>
      <c r="C5" s="117"/>
      <c r="D5" s="118" t="s">
        <v>106</v>
      </c>
      <c r="E5" s="53"/>
      <c r="F5" s="118"/>
      <c r="G5" s="118" t="s">
        <v>107</v>
      </c>
      <c r="H5" s="119"/>
    </row>
    <row r="6" customFormat="false" ht="15.75" hidden="false" customHeight="true" outlineLevel="0" collapsed="false">
      <c r="A6" s="55" t="s">
        <v>108</v>
      </c>
      <c r="B6" s="56" t="s">
        <v>109</v>
      </c>
      <c r="C6" s="120"/>
      <c r="D6" s="121" t="str">
        <f aca="false">varlıklar!D6</f>
        <v>(31/12/2024)</v>
      </c>
      <c r="E6" s="59"/>
      <c r="F6" s="121"/>
      <c r="G6" s="121" t="str">
        <f aca="false">varlıklar!G6</f>
        <v>(31/12/2023)</v>
      </c>
      <c r="H6" s="122"/>
    </row>
    <row r="7" customFormat="false" ht="15.75" hidden="false" customHeight="true" outlineLevel="0" collapsed="false">
      <c r="A7" s="123"/>
      <c r="B7" s="124"/>
      <c r="C7" s="125" t="s">
        <v>110</v>
      </c>
      <c r="D7" s="53" t="s">
        <v>111</v>
      </c>
      <c r="E7" s="53" t="s">
        <v>112</v>
      </c>
      <c r="F7" s="53" t="s">
        <v>110</v>
      </c>
      <c r="G7" s="53" t="s">
        <v>111</v>
      </c>
      <c r="H7" s="126" t="s">
        <v>112</v>
      </c>
    </row>
    <row r="8" s="70" customFormat="true" ht="15.75" hidden="false" customHeight="true" outlineLevel="0" collapsed="false">
      <c r="A8" s="127" t="s">
        <v>113</v>
      </c>
      <c r="B8" s="66"/>
      <c r="C8" s="67" t="n">
        <f aca="false">+varlıklar!C8</f>
        <v>0</v>
      </c>
      <c r="D8" s="67" t="n">
        <f aca="false">+varlıklar!D8</f>
        <v>0</v>
      </c>
      <c r="E8" s="128" t="n">
        <f aca="false">+varlıklar!E8</f>
        <v>0</v>
      </c>
      <c r="F8" s="67" t="n">
        <f aca="false">+varlıklar!F8</f>
        <v>0</v>
      </c>
      <c r="G8" s="67" t="n">
        <f aca="false">+varlıklar!G8</f>
        <v>0</v>
      </c>
      <c r="H8" s="68" t="n">
        <f aca="false">+varlıklar!H8</f>
        <v>0</v>
      </c>
    </row>
    <row r="9" s="129" customFormat="true" ht="15.75" hidden="false" customHeight="true" outlineLevel="0" collapsed="false">
      <c r="A9" s="127" t="s">
        <v>114</v>
      </c>
      <c r="B9" s="72"/>
      <c r="C9" s="73" t="n">
        <f aca="false">+varlıklar!C9</f>
        <v>0</v>
      </c>
      <c r="D9" s="83" t="n">
        <f aca="false">+varlıklar!D9</f>
        <v>0</v>
      </c>
      <c r="E9" s="83" t="n">
        <f aca="false">+varlıklar!E9</f>
        <v>0</v>
      </c>
      <c r="F9" s="83" t="n">
        <f aca="false">+varlıklar!F9</f>
        <v>0</v>
      </c>
      <c r="G9" s="83" t="n">
        <f aca="false">+varlıklar!G9</f>
        <v>0</v>
      </c>
      <c r="H9" s="74" t="n">
        <f aca="false">+varlıklar!H9</f>
        <v>0</v>
      </c>
    </row>
    <row r="10" customFormat="false" ht="15.75" hidden="false" customHeight="true" outlineLevel="0" collapsed="false">
      <c r="A10" s="130" t="s">
        <v>115</v>
      </c>
      <c r="B10" s="56"/>
      <c r="C10" s="131" t="n">
        <f aca="false">+varlıklar!C10</f>
        <v>0</v>
      </c>
      <c r="D10" s="131" t="n">
        <f aca="false">+varlıklar!D10</f>
        <v>0</v>
      </c>
      <c r="E10" s="132" t="n">
        <f aca="false">+varlıklar!E10</f>
        <v>0</v>
      </c>
      <c r="F10" s="131" t="n">
        <f aca="false">+varlıklar!F10</f>
        <v>0</v>
      </c>
      <c r="G10" s="131" t="n">
        <f aca="false">+varlıklar!G10</f>
        <v>0</v>
      </c>
      <c r="H10" s="78" t="n">
        <f aca="false">+varlıklar!H10</f>
        <v>0</v>
      </c>
    </row>
    <row r="11" customFormat="false" ht="15.75" hidden="false" customHeight="true" outlineLevel="0" collapsed="false">
      <c r="A11" s="130" t="s">
        <v>116</v>
      </c>
      <c r="B11" s="56"/>
      <c r="C11" s="131" t="n">
        <f aca="false">+varlıklar!C11</f>
        <v>0</v>
      </c>
      <c r="D11" s="131" t="n">
        <f aca="false">+varlıklar!D11</f>
        <v>0</v>
      </c>
      <c r="E11" s="132" t="n">
        <f aca="false">+varlıklar!E11</f>
        <v>0</v>
      </c>
      <c r="F11" s="131" t="n">
        <f aca="false">+varlıklar!F11</f>
        <v>0</v>
      </c>
      <c r="G11" s="131" t="n">
        <f aca="false">+varlıklar!G11</f>
        <v>0</v>
      </c>
      <c r="H11" s="78" t="n">
        <f aca="false">+varlıklar!H11</f>
        <v>0</v>
      </c>
      <c r="J11" s="133"/>
      <c r="K11" s="39"/>
      <c r="L11" s="39"/>
      <c r="M11" s="39"/>
      <c r="N11" s="39"/>
    </row>
    <row r="12" customFormat="false" ht="15.75" hidden="false" customHeight="true" outlineLevel="0" collapsed="false">
      <c r="A12" s="130" t="s">
        <v>117</v>
      </c>
      <c r="B12" s="56"/>
      <c r="C12" s="131" t="n">
        <f aca="false">+varlıklar!C12</f>
        <v>0</v>
      </c>
      <c r="D12" s="131" t="n">
        <f aca="false">+varlıklar!D12</f>
        <v>0</v>
      </c>
      <c r="E12" s="132" t="n">
        <f aca="false">+varlıklar!E12</f>
        <v>0</v>
      </c>
      <c r="F12" s="131" t="n">
        <f aca="false">+varlıklar!F12</f>
        <v>0</v>
      </c>
      <c r="G12" s="131" t="n">
        <f aca="false">+varlıklar!G12</f>
        <v>0</v>
      </c>
      <c r="H12" s="78" t="n">
        <f aca="false">+varlıklar!H12</f>
        <v>0</v>
      </c>
    </row>
    <row r="13" customFormat="false" ht="30" hidden="false" customHeight="true" outlineLevel="0" collapsed="false">
      <c r="A13" s="79" t="s">
        <v>118</v>
      </c>
      <c r="B13" s="56"/>
      <c r="C13" s="131" t="n">
        <f aca="false">+varlıklar!C13</f>
        <v>0</v>
      </c>
      <c r="D13" s="131" t="n">
        <f aca="false">+varlıklar!D13</f>
        <v>0</v>
      </c>
      <c r="E13" s="132" t="n">
        <f aca="false">+varlıklar!E13</f>
        <v>0</v>
      </c>
      <c r="F13" s="131" t="n">
        <f aca="false">+varlıklar!F13</f>
        <v>0</v>
      </c>
      <c r="G13" s="131" t="n">
        <f aca="false">+varlıklar!G13</f>
        <v>0</v>
      </c>
      <c r="H13" s="78" t="n">
        <f aca="false">+varlıklar!H13</f>
        <v>0</v>
      </c>
    </row>
    <row r="14" s="70" customFormat="true" ht="15.75" hidden="false" customHeight="true" outlineLevel="0" collapsed="false">
      <c r="A14" s="134" t="s">
        <v>119</v>
      </c>
      <c r="B14" s="72"/>
      <c r="C14" s="73" t="n">
        <f aca="false">+varlıklar!C14</f>
        <v>0</v>
      </c>
      <c r="D14" s="83" t="n">
        <f aca="false">+varlıklar!D14</f>
        <v>0</v>
      </c>
      <c r="E14" s="83" t="n">
        <f aca="false">+varlıklar!E14</f>
        <v>0</v>
      </c>
      <c r="F14" s="83" t="n">
        <f aca="false">+varlıklar!F14</f>
        <v>0</v>
      </c>
      <c r="G14" s="83" t="n">
        <f aca="false">+varlıklar!G14</f>
        <v>0</v>
      </c>
      <c r="H14" s="74" t="n">
        <f aca="false">+varlıklar!H14</f>
        <v>0</v>
      </c>
    </row>
    <row r="15" customFormat="false" ht="15.75" hidden="false" customHeight="true" outlineLevel="0" collapsed="false">
      <c r="A15" s="130" t="s">
        <v>120</v>
      </c>
      <c r="B15" s="56"/>
      <c r="C15" s="131" t="n">
        <f aca="false">+varlıklar!C15</f>
        <v>0</v>
      </c>
      <c r="D15" s="131" t="n">
        <f aca="false">+varlıklar!D15</f>
        <v>0</v>
      </c>
      <c r="E15" s="132" t="n">
        <f aca="false">+varlıklar!E15</f>
        <v>0</v>
      </c>
      <c r="F15" s="131" t="n">
        <f aca="false">+varlıklar!F15</f>
        <v>0</v>
      </c>
      <c r="G15" s="131" t="n">
        <f aca="false">+varlıklar!G15</f>
        <v>0</v>
      </c>
      <c r="H15" s="78" t="n">
        <f aca="false">+varlıklar!H15</f>
        <v>0</v>
      </c>
    </row>
    <row r="16" customFormat="false" ht="15.75" hidden="false" customHeight="true" outlineLevel="0" collapsed="false">
      <c r="A16" s="130" t="s">
        <v>121</v>
      </c>
      <c r="B16" s="56"/>
      <c r="C16" s="131" t="n">
        <f aca="false">+varlıklar!C16</f>
        <v>0</v>
      </c>
      <c r="D16" s="131" t="n">
        <f aca="false">+varlıklar!D16</f>
        <v>0</v>
      </c>
      <c r="E16" s="132" t="n">
        <f aca="false">+varlıklar!E16</f>
        <v>0</v>
      </c>
      <c r="F16" s="131" t="n">
        <f aca="false">+varlıklar!F16</f>
        <v>0</v>
      </c>
      <c r="G16" s="131" t="n">
        <f aca="false">+varlıklar!G16</f>
        <v>0</v>
      </c>
      <c r="H16" s="78" t="n">
        <f aca="false">+varlıklar!H16</f>
        <v>0</v>
      </c>
    </row>
    <row r="17" customFormat="false" ht="15.75" hidden="false" customHeight="true" outlineLevel="0" collapsed="false">
      <c r="A17" s="130" t="s">
        <v>122</v>
      </c>
      <c r="B17" s="56"/>
      <c r="C17" s="131" t="n">
        <f aca="false">+varlıklar!C17</f>
        <v>0</v>
      </c>
      <c r="D17" s="131" t="n">
        <f aca="false">+varlıklar!D17</f>
        <v>0</v>
      </c>
      <c r="E17" s="132" t="n">
        <f aca="false">+varlıklar!E17</f>
        <v>0</v>
      </c>
      <c r="F17" s="131" t="n">
        <f aca="false">+varlıklar!F17</f>
        <v>0</v>
      </c>
      <c r="G17" s="131" t="n">
        <f aca="false">+varlıklar!G17</f>
        <v>0</v>
      </c>
      <c r="H17" s="78" t="n">
        <f aca="false">+varlıklar!H17</f>
        <v>0</v>
      </c>
    </row>
    <row r="18" s="70" customFormat="true" ht="15.75" hidden="false" customHeight="true" outlineLevel="0" collapsed="false">
      <c r="A18" s="134" t="s">
        <v>123</v>
      </c>
      <c r="B18" s="72"/>
      <c r="C18" s="73" t="n">
        <f aca="false">+varlıklar!C18</f>
        <v>0</v>
      </c>
      <c r="D18" s="83" t="n">
        <f aca="false">+varlıklar!D18</f>
        <v>0</v>
      </c>
      <c r="E18" s="83" t="n">
        <f aca="false">+varlıklar!E18</f>
        <v>0</v>
      </c>
      <c r="F18" s="83" t="n">
        <f aca="false">+varlıklar!F18</f>
        <v>0</v>
      </c>
      <c r="G18" s="83" t="n">
        <f aca="false">+varlıklar!G18</f>
        <v>0</v>
      </c>
      <c r="H18" s="74" t="n">
        <f aca="false">+varlıklar!H18</f>
        <v>0</v>
      </c>
    </row>
    <row r="19" customFormat="false" ht="15.75" hidden="false" customHeight="true" outlineLevel="0" collapsed="false">
      <c r="A19" s="130" t="s">
        <v>124</v>
      </c>
      <c r="B19" s="56"/>
      <c r="C19" s="131" t="n">
        <f aca="false">+varlıklar!C19</f>
        <v>0</v>
      </c>
      <c r="D19" s="131" t="n">
        <f aca="false">+varlıklar!D19</f>
        <v>0</v>
      </c>
      <c r="E19" s="132" t="n">
        <f aca="false">+varlıklar!E19</f>
        <v>0</v>
      </c>
      <c r="F19" s="131" t="n">
        <f aca="false">+varlıklar!F19</f>
        <v>0</v>
      </c>
      <c r="G19" s="131" t="n">
        <f aca="false">+varlıklar!G19</f>
        <v>0</v>
      </c>
      <c r="H19" s="78" t="n">
        <f aca="false">+varlıklar!H19</f>
        <v>0</v>
      </c>
    </row>
    <row r="20" customFormat="false" ht="15.75" hidden="false" customHeight="true" outlineLevel="0" collapsed="false">
      <c r="A20" s="130" t="s">
        <v>125</v>
      </c>
      <c r="B20" s="56"/>
      <c r="C20" s="131" t="n">
        <f aca="false">+varlıklar!C20</f>
        <v>0</v>
      </c>
      <c r="D20" s="131" t="n">
        <f aca="false">+varlıklar!D20</f>
        <v>0</v>
      </c>
      <c r="E20" s="132" t="n">
        <f aca="false">+varlıklar!E20</f>
        <v>0</v>
      </c>
      <c r="F20" s="131" t="n">
        <f aca="false">+varlıklar!F20</f>
        <v>0</v>
      </c>
      <c r="G20" s="131" t="n">
        <f aca="false">+varlıklar!G20</f>
        <v>0</v>
      </c>
      <c r="H20" s="78" t="n">
        <f aca="false">+varlıklar!H20</f>
        <v>0</v>
      </c>
    </row>
    <row r="21" s="70" customFormat="true" ht="15.75" hidden="false" customHeight="true" outlineLevel="0" collapsed="false">
      <c r="A21" s="130" t="s">
        <v>126</v>
      </c>
      <c r="B21" s="56"/>
      <c r="C21" s="131" t="n">
        <f aca="false">+varlıklar!C21</f>
        <v>0</v>
      </c>
      <c r="D21" s="131" t="n">
        <f aca="false">+varlıklar!D21</f>
        <v>0</v>
      </c>
      <c r="E21" s="132" t="n">
        <f aca="false">+varlıklar!E21</f>
        <v>0</v>
      </c>
      <c r="F21" s="131" t="n">
        <f aca="false">+varlıklar!F21</f>
        <v>0</v>
      </c>
      <c r="G21" s="131" t="n">
        <f aca="false">+varlıklar!G21</f>
        <v>0</v>
      </c>
      <c r="H21" s="78" t="n">
        <f aca="false">+varlıklar!H21</f>
        <v>0</v>
      </c>
    </row>
    <row r="22" s="70" customFormat="true" ht="15.75" hidden="false" customHeight="true" outlineLevel="0" collapsed="false">
      <c r="A22" s="134" t="s">
        <v>127</v>
      </c>
      <c r="B22" s="72"/>
      <c r="C22" s="73" t="n">
        <f aca="false">+varlıklar!C22</f>
        <v>0</v>
      </c>
      <c r="D22" s="83" t="n">
        <f aca="false">+varlıklar!D22</f>
        <v>0</v>
      </c>
      <c r="E22" s="83" t="n">
        <f aca="false">+varlıklar!E22</f>
        <v>0</v>
      </c>
      <c r="F22" s="83" t="n">
        <f aca="false">+varlıklar!F22</f>
        <v>0</v>
      </c>
      <c r="G22" s="83" t="n">
        <f aca="false">+varlıklar!G22</f>
        <v>0</v>
      </c>
      <c r="H22" s="74" t="n">
        <f aca="false">+varlıklar!H22</f>
        <v>0</v>
      </c>
    </row>
    <row r="23" s="70" customFormat="true" ht="15.75" hidden="false" customHeight="true" outlineLevel="0" collapsed="false">
      <c r="A23" s="135" t="s">
        <v>128</v>
      </c>
      <c r="B23" s="56"/>
      <c r="C23" s="131" t="n">
        <f aca="false">+varlıklar!C23</f>
        <v>0</v>
      </c>
      <c r="D23" s="131" t="n">
        <f aca="false">+varlıklar!D23</f>
        <v>0</v>
      </c>
      <c r="E23" s="132" t="n">
        <f aca="false">+varlıklar!E23</f>
        <v>0</v>
      </c>
      <c r="F23" s="131" t="n">
        <f aca="false">+varlıklar!F23</f>
        <v>0</v>
      </c>
      <c r="G23" s="131" t="n">
        <f aca="false">+varlıklar!G23</f>
        <v>0</v>
      </c>
      <c r="H23" s="78" t="n">
        <f aca="false">+varlıklar!H23</f>
        <v>0</v>
      </c>
    </row>
    <row r="24" s="70" customFormat="true" ht="30" hidden="false" customHeight="true" outlineLevel="0" collapsed="false">
      <c r="A24" s="135" t="s">
        <v>129</v>
      </c>
      <c r="B24" s="56"/>
      <c r="C24" s="131" t="n">
        <f aca="false">+varlıklar!C24</f>
        <v>0</v>
      </c>
      <c r="D24" s="131" t="n">
        <f aca="false">+varlıklar!D24</f>
        <v>0</v>
      </c>
      <c r="E24" s="132" t="n">
        <f aca="false">+varlıklar!E24</f>
        <v>0</v>
      </c>
      <c r="F24" s="131" t="n">
        <f aca="false">+varlıklar!F24</f>
        <v>0</v>
      </c>
      <c r="G24" s="131" t="n">
        <f aca="false">+varlıklar!G24</f>
        <v>0</v>
      </c>
      <c r="H24" s="78" t="n">
        <f aca="false">+varlıklar!H24</f>
        <v>0</v>
      </c>
    </row>
    <row r="25" s="70" customFormat="true" ht="15.75" hidden="false" customHeight="true" outlineLevel="0" collapsed="false">
      <c r="A25" s="86" t="s">
        <v>130</v>
      </c>
      <c r="B25" s="72"/>
      <c r="C25" s="73" t="n">
        <f aca="false">+varlıklar!C25</f>
        <v>0</v>
      </c>
      <c r="D25" s="83" t="n">
        <f aca="false">+varlıklar!D25</f>
        <v>0</v>
      </c>
      <c r="E25" s="83" t="n">
        <f aca="false">+varlıklar!E25</f>
        <v>0</v>
      </c>
      <c r="F25" s="83" t="n">
        <f aca="false">+varlıklar!F25</f>
        <v>0</v>
      </c>
      <c r="G25" s="83" t="n">
        <f aca="false">+varlıklar!G25</f>
        <v>0</v>
      </c>
      <c r="H25" s="74" t="n">
        <f aca="false">+varlıklar!H25</f>
        <v>0</v>
      </c>
    </row>
    <row r="26" s="70" customFormat="true" ht="15.75" hidden="false" customHeight="true" outlineLevel="0" collapsed="false">
      <c r="A26" s="84" t="s">
        <v>131</v>
      </c>
      <c r="B26" s="72"/>
      <c r="C26" s="136" t="n">
        <f aca="false">+varlıklar!C26</f>
        <v>0</v>
      </c>
      <c r="D26" s="136" t="n">
        <f aca="false">+varlıklar!D26</f>
        <v>0</v>
      </c>
      <c r="E26" s="83" t="n">
        <f aca="false">+varlıklar!E26</f>
        <v>0</v>
      </c>
      <c r="F26" s="136" t="n">
        <f aca="false">+varlıklar!F26</f>
        <v>0</v>
      </c>
      <c r="G26" s="136" t="n">
        <f aca="false">+varlıklar!G26</f>
        <v>0</v>
      </c>
      <c r="H26" s="74" t="n">
        <f aca="false">+varlıklar!H26</f>
        <v>0</v>
      </c>
    </row>
    <row r="27" s="70" customFormat="true" ht="15.75" hidden="false" customHeight="true" outlineLevel="0" collapsed="false">
      <c r="A27" s="137" t="s">
        <v>132</v>
      </c>
      <c r="B27" s="72"/>
      <c r="C27" s="136" t="n">
        <f aca="false">+varlıklar!C27</f>
        <v>0</v>
      </c>
      <c r="D27" s="136" t="n">
        <f aca="false">+varlıklar!D27</f>
        <v>0</v>
      </c>
      <c r="E27" s="83" t="n">
        <f aca="false">+varlıklar!E27</f>
        <v>0</v>
      </c>
      <c r="F27" s="136" t="n">
        <f aca="false">+varlıklar!F27</f>
        <v>0</v>
      </c>
      <c r="G27" s="136" t="n">
        <f aca="false">+varlıklar!G27</f>
        <v>0</v>
      </c>
      <c r="H27" s="74" t="n">
        <f aca="false">+varlıklar!H27</f>
        <v>0</v>
      </c>
    </row>
    <row r="28" s="70" customFormat="true" ht="15.75" hidden="false" customHeight="true" outlineLevel="0" collapsed="false">
      <c r="A28" s="137" t="s">
        <v>133</v>
      </c>
      <c r="B28" s="72"/>
      <c r="C28" s="136" t="n">
        <f aca="false">+varlıklar!C28</f>
        <v>0</v>
      </c>
      <c r="D28" s="136" t="n">
        <f aca="false">+varlıklar!D28</f>
        <v>0</v>
      </c>
      <c r="E28" s="83" t="n">
        <f aca="false">+varlıklar!E28</f>
        <v>0</v>
      </c>
      <c r="F28" s="136" t="n">
        <f aca="false">+varlıklar!F28</f>
        <v>0</v>
      </c>
      <c r="G28" s="136" t="n">
        <f aca="false">+varlıklar!G28</f>
        <v>0</v>
      </c>
      <c r="H28" s="74" t="n">
        <f aca="false">+varlıklar!H28</f>
        <v>0</v>
      </c>
    </row>
    <row r="29" s="70" customFormat="true" ht="15.75" hidden="false" customHeight="true" outlineLevel="0" collapsed="false">
      <c r="A29" s="134" t="s">
        <v>134</v>
      </c>
      <c r="B29" s="72"/>
      <c r="C29" s="73" t="n">
        <f aca="false">+varlıklar!C29</f>
        <v>0</v>
      </c>
      <c r="D29" s="83" t="n">
        <f aca="false">+varlıklar!D29</f>
        <v>0</v>
      </c>
      <c r="E29" s="83" t="n">
        <f aca="false">+varlıklar!E29</f>
        <v>0</v>
      </c>
      <c r="F29" s="83" t="n">
        <f aca="false">+varlıklar!F29</f>
        <v>0</v>
      </c>
      <c r="G29" s="83" t="n">
        <f aca="false">+varlıklar!G29</f>
        <v>0</v>
      </c>
      <c r="H29" s="74" t="n">
        <f aca="false">+varlıklar!H29</f>
        <v>0</v>
      </c>
    </row>
    <row r="30" s="70" customFormat="true" ht="15.75" hidden="false" customHeight="true" outlineLevel="0" collapsed="false">
      <c r="A30" s="130" t="s">
        <v>135</v>
      </c>
      <c r="B30" s="56"/>
      <c r="C30" s="131" t="n">
        <f aca="false">+varlıklar!C30</f>
        <v>0</v>
      </c>
      <c r="D30" s="131" t="n">
        <f aca="false">+varlıklar!D30</f>
        <v>0</v>
      </c>
      <c r="E30" s="132" t="n">
        <f aca="false">+varlıklar!E30</f>
        <v>0</v>
      </c>
      <c r="F30" s="131" t="n">
        <f aca="false">+varlıklar!F30</f>
        <v>0</v>
      </c>
      <c r="G30" s="131" t="n">
        <f aca="false">+varlıklar!G30</f>
        <v>0</v>
      </c>
      <c r="H30" s="78" t="n">
        <f aca="false">+varlıklar!H30</f>
        <v>0</v>
      </c>
    </row>
    <row r="31" s="70" customFormat="true" ht="15.75" hidden="false" customHeight="true" outlineLevel="0" collapsed="false">
      <c r="A31" s="130" t="s">
        <v>136</v>
      </c>
      <c r="B31" s="56"/>
      <c r="C31" s="131" t="n">
        <f aca="false">+varlıklar!C31</f>
        <v>0</v>
      </c>
      <c r="D31" s="131" t="n">
        <f aca="false">+varlıklar!D31</f>
        <v>0</v>
      </c>
      <c r="E31" s="132" t="n">
        <f aca="false">+varlıklar!E31</f>
        <v>0</v>
      </c>
      <c r="F31" s="131" t="n">
        <f aca="false">+varlıklar!F31</f>
        <v>0</v>
      </c>
      <c r="G31" s="131" t="n">
        <f aca="false">+varlıklar!G31</f>
        <v>0</v>
      </c>
      <c r="H31" s="78" t="n">
        <f aca="false">+varlıklar!H31</f>
        <v>0</v>
      </c>
    </row>
    <row r="32" s="81" customFormat="true" ht="31.5" hidden="false" customHeight="true" outlineLevel="0" collapsed="false">
      <c r="A32" s="79" t="s">
        <v>137</v>
      </c>
      <c r="B32" s="72"/>
      <c r="C32" s="138" t="n">
        <f aca="false">+varlıklar!C32</f>
        <v>0</v>
      </c>
      <c r="D32" s="138" t="n">
        <f aca="false">+varlıklar!D32</f>
        <v>0</v>
      </c>
      <c r="E32" s="83" t="n">
        <f aca="false">+varlıklar!E32</f>
        <v>0</v>
      </c>
      <c r="F32" s="138" t="n">
        <f aca="false">+varlıklar!F32</f>
        <v>0</v>
      </c>
      <c r="G32" s="138" t="n">
        <f aca="false">+varlıklar!G32</f>
        <v>0</v>
      </c>
      <c r="H32" s="74" t="n">
        <f aca="false">+varlıklar!H32</f>
        <v>0</v>
      </c>
    </row>
    <row r="33" s="93" customFormat="true" ht="27.75" hidden="false" customHeight="false" outlineLevel="0" collapsed="false">
      <c r="A33" s="89" t="s">
        <v>138</v>
      </c>
      <c r="B33" s="72"/>
      <c r="C33" s="139" t="n">
        <f aca="false">+varlıklar!C33</f>
        <v>0</v>
      </c>
      <c r="D33" s="140" t="n">
        <f aca="false">+varlıklar!D33</f>
        <v>0</v>
      </c>
      <c r="E33" s="83" t="n">
        <f aca="false">+varlıklar!E33</f>
        <v>0</v>
      </c>
      <c r="F33" s="139" t="n">
        <f aca="false">+varlıklar!F33</f>
        <v>0</v>
      </c>
      <c r="G33" s="140" t="n">
        <f aca="false">+varlıklar!G33</f>
        <v>0</v>
      </c>
      <c r="H33" s="74" t="n">
        <f aca="false">+varlıklar!H33</f>
        <v>0</v>
      </c>
    </row>
    <row r="34" s="93" customFormat="true" ht="27.75" hidden="false" customHeight="false" outlineLevel="0" collapsed="false">
      <c r="A34" s="89" t="s">
        <v>139</v>
      </c>
      <c r="B34" s="72"/>
      <c r="C34" s="139" t="n">
        <f aca="false">+varlıklar!C34</f>
        <v>0</v>
      </c>
      <c r="D34" s="140" t="n">
        <f aca="false">+varlıklar!D34</f>
        <v>0</v>
      </c>
      <c r="E34" s="83" t="n">
        <f aca="false">+varlıklar!E34</f>
        <v>0</v>
      </c>
      <c r="F34" s="139" t="n">
        <f aca="false">+varlıklar!F34</f>
        <v>0</v>
      </c>
      <c r="G34" s="140" t="n">
        <f aca="false">+varlıklar!G34</f>
        <v>0</v>
      </c>
      <c r="H34" s="74" t="n">
        <f aca="false">+varlıklar!H34</f>
        <v>0</v>
      </c>
    </row>
    <row r="35" s="70" customFormat="true" ht="33" hidden="false" customHeight="true" outlineLevel="0" collapsed="false">
      <c r="A35" s="141" t="s">
        <v>140</v>
      </c>
      <c r="B35" s="72"/>
      <c r="C35" s="73" t="n">
        <f aca="false">+varlıklar!C35</f>
        <v>0</v>
      </c>
      <c r="D35" s="83" t="n">
        <f aca="false">+varlıklar!D35</f>
        <v>0</v>
      </c>
      <c r="E35" s="83" t="n">
        <f aca="false">+varlıklar!E35</f>
        <v>0</v>
      </c>
      <c r="F35" s="83" t="n">
        <f aca="false">+varlıklar!F35</f>
        <v>0</v>
      </c>
      <c r="G35" s="83" t="n">
        <f aca="false">+varlıklar!G35</f>
        <v>0</v>
      </c>
      <c r="H35" s="74" t="n">
        <f aca="false">+varlıklar!H35</f>
        <v>0</v>
      </c>
    </row>
    <row r="36" s="70" customFormat="true" ht="15.75" hidden="false" customHeight="true" outlineLevel="0" collapsed="false">
      <c r="A36" s="75" t="s">
        <v>141</v>
      </c>
      <c r="B36" s="56"/>
      <c r="C36" s="131" t="n">
        <f aca="false">+varlıklar!C36</f>
        <v>0</v>
      </c>
      <c r="D36" s="131" t="n">
        <f aca="false">+varlıklar!D36</f>
        <v>0</v>
      </c>
      <c r="E36" s="132" t="n">
        <f aca="false">+varlıklar!E36</f>
        <v>0</v>
      </c>
      <c r="F36" s="131" t="n">
        <f aca="false">+varlıklar!F36</f>
        <v>0</v>
      </c>
      <c r="G36" s="131" t="n">
        <f aca="false">+varlıklar!G36</f>
        <v>0</v>
      </c>
      <c r="H36" s="78" t="n">
        <f aca="false">+varlıklar!H36</f>
        <v>0</v>
      </c>
    </row>
    <row r="37" s="70" customFormat="true" ht="15.75" hidden="false" customHeight="true" outlineLevel="0" collapsed="false">
      <c r="A37" s="75" t="s">
        <v>142</v>
      </c>
      <c r="B37" s="56"/>
      <c r="C37" s="131" t="n">
        <f aca="false">+varlıklar!C37</f>
        <v>0</v>
      </c>
      <c r="D37" s="131" t="n">
        <f aca="false">+varlıklar!D37</f>
        <v>0</v>
      </c>
      <c r="E37" s="132" t="n">
        <f aca="false">+varlıklar!E37</f>
        <v>0</v>
      </c>
      <c r="F37" s="131" t="n">
        <f aca="false">+varlıklar!F37</f>
        <v>0</v>
      </c>
      <c r="G37" s="131" t="n">
        <f aca="false">+varlıklar!G37</f>
        <v>0</v>
      </c>
      <c r="H37" s="78" t="n">
        <f aca="false">+varlıklar!H37</f>
        <v>0</v>
      </c>
    </row>
    <row r="38" s="70" customFormat="true" ht="15.75" hidden="false" customHeight="true" outlineLevel="0" collapsed="false">
      <c r="A38" s="134" t="s">
        <v>143</v>
      </c>
      <c r="B38" s="72"/>
      <c r="C38" s="73" t="n">
        <f aca="false">+varlıklar!C38</f>
        <v>0</v>
      </c>
      <c r="D38" s="83" t="n">
        <f aca="false">+varlıklar!D38</f>
        <v>0</v>
      </c>
      <c r="E38" s="83" t="n">
        <f aca="false">+varlıklar!E38</f>
        <v>0</v>
      </c>
      <c r="F38" s="83" t="n">
        <f aca="false">+varlıklar!F38</f>
        <v>0</v>
      </c>
      <c r="G38" s="83" t="n">
        <f aca="false">+varlıklar!G38</f>
        <v>0</v>
      </c>
      <c r="H38" s="74" t="n">
        <f aca="false">+varlıklar!H38</f>
        <v>0</v>
      </c>
    </row>
    <row r="39" s="70" customFormat="true" ht="15.75" hidden="false" customHeight="true" outlineLevel="0" collapsed="false">
      <c r="A39" s="71" t="s">
        <v>144</v>
      </c>
      <c r="B39" s="72"/>
      <c r="C39" s="73" t="n">
        <f aca="false">+varlıklar!C39</f>
        <v>0</v>
      </c>
      <c r="D39" s="83" t="n">
        <f aca="false">+varlıklar!D39</f>
        <v>0</v>
      </c>
      <c r="E39" s="83" t="n">
        <f aca="false">+varlıklar!E39</f>
        <v>0</v>
      </c>
      <c r="F39" s="83" t="n">
        <f aca="false">+varlıklar!F39</f>
        <v>0</v>
      </c>
      <c r="G39" s="83" t="n">
        <f aca="false">+varlıklar!G39</f>
        <v>0</v>
      </c>
      <c r="H39" s="74" t="n">
        <f aca="false">+varlıklar!H39</f>
        <v>0</v>
      </c>
    </row>
    <row r="40" s="70" customFormat="true" ht="15.75" hidden="false" customHeight="true" outlineLevel="0" collapsed="false">
      <c r="A40" s="75" t="s">
        <v>145</v>
      </c>
      <c r="B40" s="56"/>
      <c r="C40" s="131" t="n">
        <f aca="false">+varlıklar!C40</f>
        <v>0</v>
      </c>
      <c r="D40" s="131" t="n">
        <f aca="false">+varlıklar!D40</f>
        <v>0</v>
      </c>
      <c r="E40" s="132" t="n">
        <f aca="false">+varlıklar!E40</f>
        <v>0</v>
      </c>
      <c r="F40" s="131" t="n">
        <f aca="false">+varlıklar!F40</f>
        <v>0</v>
      </c>
      <c r="G40" s="131" t="n">
        <f aca="false">+varlıklar!G40</f>
        <v>0</v>
      </c>
      <c r="H40" s="78" t="n">
        <f aca="false">+varlıklar!H40</f>
        <v>0</v>
      </c>
    </row>
    <row r="41" customFormat="false" ht="15.75" hidden="false" customHeight="true" outlineLevel="0" collapsed="false">
      <c r="A41" s="75" t="s">
        <v>146</v>
      </c>
      <c r="B41" s="56"/>
      <c r="C41" s="131" t="n">
        <f aca="false">+varlıklar!C41</f>
        <v>0</v>
      </c>
      <c r="D41" s="131" t="n">
        <f aca="false">+varlıklar!D41</f>
        <v>0</v>
      </c>
      <c r="E41" s="132" t="n">
        <f aca="false">+varlıklar!E41</f>
        <v>0</v>
      </c>
      <c r="F41" s="131" t="n">
        <f aca="false">+varlıklar!F41</f>
        <v>0</v>
      </c>
      <c r="G41" s="131" t="n">
        <f aca="false">+varlıklar!G41</f>
        <v>0</v>
      </c>
      <c r="H41" s="78" t="n">
        <f aca="false">+varlıklar!H41</f>
        <v>0</v>
      </c>
    </row>
    <row r="42" s="70" customFormat="true" ht="15.75" hidden="false" customHeight="true" outlineLevel="0" collapsed="false">
      <c r="A42" s="71" t="s">
        <v>147</v>
      </c>
      <c r="B42" s="72"/>
      <c r="C42" s="73" t="n">
        <f aca="false">+varlıklar!C42</f>
        <v>0</v>
      </c>
      <c r="D42" s="83" t="n">
        <f aca="false">+varlıklar!D42</f>
        <v>0</v>
      </c>
      <c r="E42" s="83" t="n">
        <f aca="false">+varlıklar!E42</f>
        <v>0</v>
      </c>
      <c r="F42" s="83" t="n">
        <f aca="false">+varlıklar!F42</f>
        <v>0</v>
      </c>
      <c r="G42" s="83" t="n">
        <f aca="false">+varlıklar!G42</f>
        <v>0</v>
      </c>
      <c r="H42" s="74" t="n">
        <f aca="false">+varlıklar!H42</f>
        <v>0</v>
      </c>
    </row>
    <row r="43" customFormat="false" ht="15.75" hidden="false" customHeight="true" outlineLevel="0" collapsed="false">
      <c r="A43" s="75" t="s">
        <v>148</v>
      </c>
      <c r="B43" s="56"/>
      <c r="C43" s="131" t="n">
        <f aca="false">+varlıklar!C43</f>
        <v>0</v>
      </c>
      <c r="D43" s="131" t="n">
        <f aca="false">+varlıklar!D43</f>
        <v>0</v>
      </c>
      <c r="E43" s="132" t="n">
        <f aca="false">+varlıklar!E43</f>
        <v>0</v>
      </c>
      <c r="F43" s="131" t="n">
        <f aca="false">+varlıklar!F43</f>
        <v>0</v>
      </c>
      <c r="G43" s="131" t="n">
        <f aca="false">+varlıklar!G43</f>
        <v>0</v>
      </c>
      <c r="H43" s="78" t="n">
        <f aca="false">+varlıklar!H43</f>
        <v>0</v>
      </c>
    </row>
    <row r="44" customFormat="false" ht="15.75" hidden="false" customHeight="true" outlineLevel="0" collapsed="false">
      <c r="A44" s="75" t="s">
        <v>149</v>
      </c>
      <c r="B44" s="56"/>
      <c r="C44" s="131" t="n">
        <f aca="false">+varlıklar!C44</f>
        <v>0</v>
      </c>
      <c r="D44" s="131" t="n">
        <f aca="false">+varlıklar!D44</f>
        <v>0</v>
      </c>
      <c r="E44" s="132" t="n">
        <f aca="false">+varlıklar!E44</f>
        <v>0</v>
      </c>
      <c r="F44" s="131" t="n">
        <f aca="false">+varlıklar!F44</f>
        <v>0</v>
      </c>
      <c r="G44" s="131" t="n">
        <f aca="false">+varlıklar!G44</f>
        <v>0</v>
      </c>
      <c r="H44" s="78" t="n">
        <f aca="false">+varlıklar!H44</f>
        <v>0</v>
      </c>
    </row>
    <row r="45" s="70" customFormat="true" ht="15.75" hidden="false" customHeight="true" outlineLevel="0" collapsed="false">
      <c r="A45" s="71" t="s">
        <v>150</v>
      </c>
      <c r="B45" s="72"/>
      <c r="C45" s="73" t="n">
        <f aca="false">+varlıklar!C45</f>
        <v>0</v>
      </c>
      <c r="D45" s="83" t="n">
        <f aca="false">+varlıklar!D45</f>
        <v>0</v>
      </c>
      <c r="E45" s="83" t="n">
        <f aca="false">+varlıklar!E45</f>
        <v>0</v>
      </c>
      <c r="F45" s="83" t="n">
        <f aca="false">+varlıklar!F45</f>
        <v>0</v>
      </c>
      <c r="G45" s="83" t="n">
        <f aca="false">+varlıklar!G45</f>
        <v>0</v>
      </c>
      <c r="H45" s="74" t="n">
        <f aca="false">+varlıklar!H45</f>
        <v>0</v>
      </c>
    </row>
    <row r="46" s="70" customFormat="true" ht="15.75" hidden="false" customHeight="true" outlineLevel="0" collapsed="false">
      <c r="A46" s="75" t="s">
        <v>151</v>
      </c>
      <c r="B46" s="56"/>
      <c r="C46" s="131" t="n">
        <f aca="false">+varlıklar!C46</f>
        <v>0</v>
      </c>
      <c r="D46" s="131" t="n">
        <f aca="false">+varlıklar!D46</f>
        <v>0</v>
      </c>
      <c r="E46" s="132" t="n">
        <f aca="false">+varlıklar!E46</f>
        <v>0</v>
      </c>
      <c r="F46" s="131" t="n">
        <f aca="false">+varlıklar!F46</f>
        <v>0</v>
      </c>
      <c r="G46" s="131" t="n">
        <f aca="false">+varlıklar!G46</f>
        <v>0</v>
      </c>
      <c r="H46" s="78" t="n">
        <f aca="false">+varlıklar!H46</f>
        <v>0</v>
      </c>
    </row>
    <row r="47" s="70" customFormat="true" ht="15.75" hidden="false" customHeight="true" outlineLevel="0" collapsed="false">
      <c r="A47" s="75" t="s">
        <v>152</v>
      </c>
      <c r="B47" s="56"/>
      <c r="C47" s="131" t="n">
        <f aca="false">+varlıklar!C47</f>
        <v>0</v>
      </c>
      <c r="D47" s="131" t="n">
        <f aca="false">+varlıklar!D47</f>
        <v>0</v>
      </c>
      <c r="E47" s="132" t="n">
        <f aca="false">+varlıklar!E47</f>
        <v>0</v>
      </c>
      <c r="F47" s="131" t="n">
        <f aca="false">+varlıklar!F47</f>
        <v>0</v>
      </c>
      <c r="G47" s="131" t="n">
        <f aca="false">+varlıklar!G47</f>
        <v>0</v>
      </c>
      <c r="H47" s="78" t="n">
        <f aca="false">+varlıklar!H47</f>
        <v>0</v>
      </c>
    </row>
    <row r="48" s="70" customFormat="true" ht="15.75" hidden="false" customHeight="true" outlineLevel="0" collapsed="false">
      <c r="A48" s="82" t="s">
        <v>153</v>
      </c>
      <c r="B48" s="72"/>
      <c r="C48" s="136" t="n">
        <f aca="false">+varlıklar!C48</f>
        <v>0</v>
      </c>
      <c r="D48" s="136" t="n">
        <f aca="false">+varlıklar!D48</f>
        <v>0</v>
      </c>
      <c r="E48" s="83" t="n">
        <f aca="false">+varlıklar!E48</f>
        <v>0</v>
      </c>
      <c r="F48" s="136" t="n">
        <f aca="false">+varlıklar!F48</f>
        <v>0</v>
      </c>
      <c r="G48" s="136" t="n">
        <f aca="false">+varlıklar!G48</f>
        <v>0</v>
      </c>
      <c r="H48" s="74" t="n">
        <f aca="false">+varlıklar!H48</f>
        <v>0</v>
      </c>
    </row>
    <row r="49" s="70" customFormat="true" ht="15.75" hidden="false" customHeight="true" outlineLevel="0" collapsed="false">
      <c r="A49" s="82" t="s">
        <v>154</v>
      </c>
      <c r="B49" s="72"/>
      <c r="C49" s="73" t="n">
        <f aca="false">+varlıklar!C49</f>
        <v>0</v>
      </c>
      <c r="D49" s="83" t="n">
        <f aca="false">+varlıklar!D49</f>
        <v>0</v>
      </c>
      <c r="E49" s="83" t="n">
        <f aca="false">+varlıklar!E49</f>
        <v>0</v>
      </c>
      <c r="F49" s="83" t="n">
        <f aca="false">+varlıklar!F49</f>
        <v>0</v>
      </c>
      <c r="G49" s="83" t="n">
        <f aca="false">+varlıklar!G49</f>
        <v>0</v>
      </c>
      <c r="H49" s="74" t="n">
        <f aca="false">+varlıklar!H49</f>
        <v>0</v>
      </c>
    </row>
    <row r="50" s="70" customFormat="true" ht="15.75" hidden="false" customHeight="true" outlineLevel="0" collapsed="false">
      <c r="A50" s="96" t="s">
        <v>155</v>
      </c>
      <c r="B50" s="56"/>
      <c r="C50" s="131" t="n">
        <f aca="false">+varlıklar!C50</f>
        <v>0</v>
      </c>
      <c r="D50" s="131" t="n">
        <f aca="false">+varlıklar!D50</f>
        <v>0</v>
      </c>
      <c r="E50" s="132" t="n">
        <f aca="false">+varlıklar!E50</f>
        <v>0</v>
      </c>
      <c r="F50" s="131" t="n">
        <f aca="false">+varlıklar!F50</f>
        <v>0</v>
      </c>
      <c r="G50" s="131" t="n">
        <f aca="false">+varlıklar!G50</f>
        <v>0</v>
      </c>
      <c r="H50" s="78" t="n">
        <f aca="false">+varlıklar!H50</f>
        <v>0</v>
      </c>
    </row>
    <row r="51" customFormat="false" ht="15.75" hidden="false" customHeight="true" outlineLevel="0" collapsed="false">
      <c r="A51" s="96" t="s">
        <v>156</v>
      </c>
      <c r="B51" s="56"/>
      <c r="C51" s="131" t="n">
        <f aca="false">+varlıklar!C51</f>
        <v>0</v>
      </c>
      <c r="D51" s="131" t="n">
        <f aca="false">+varlıklar!D51</f>
        <v>0</v>
      </c>
      <c r="E51" s="132" t="n">
        <f aca="false">+varlıklar!E51</f>
        <v>0</v>
      </c>
      <c r="F51" s="131" t="n">
        <f aca="false">+varlıklar!F51</f>
        <v>0</v>
      </c>
      <c r="G51" s="131" t="n">
        <f aca="false">+varlıklar!G51</f>
        <v>0</v>
      </c>
      <c r="H51" s="78" t="n">
        <f aca="false">+varlıklar!H51</f>
        <v>0</v>
      </c>
    </row>
    <row r="52" s="70" customFormat="true" ht="15.75" hidden="false" customHeight="true" outlineLevel="0" collapsed="false">
      <c r="A52" s="82" t="s">
        <v>157</v>
      </c>
      <c r="B52" s="72"/>
      <c r="C52" s="136" t="n">
        <f aca="false">+varlıklar!C52</f>
        <v>0</v>
      </c>
      <c r="D52" s="136" t="n">
        <f aca="false">+varlıklar!D52</f>
        <v>0</v>
      </c>
      <c r="E52" s="83" t="n">
        <f aca="false">+varlıklar!E52</f>
        <v>0</v>
      </c>
      <c r="F52" s="136" t="n">
        <f aca="false">+varlıklar!F52</f>
        <v>0</v>
      </c>
      <c r="G52" s="136" t="n">
        <f aca="false">+varlıklar!G52</f>
        <v>0</v>
      </c>
      <c r="H52" s="74" t="n">
        <f aca="false">+varlıklar!H52</f>
        <v>0</v>
      </c>
    </row>
    <row r="53" s="70" customFormat="true" ht="15.75" hidden="false" customHeight="true" outlineLevel="0" collapsed="false">
      <c r="A53" s="82" t="s">
        <v>158</v>
      </c>
      <c r="B53" s="72"/>
      <c r="C53" s="136" t="n">
        <f aca="false">+varlıklar!C53</f>
        <v>0</v>
      </c>
      <c r="D53" s="136" t="n">
        <f aca="false">+varlıklar!D53</f>
        <v>0</v>
      </c>
      <c r="E53" s="83" t="n">
        <f aca="false">+varlıklar!E53</f>
        <v>0</v>
      </c>
      <c r="F53" s="136" t="n">
        <f aca="false">+varlıklar!F53</f>
        <v>0</v>
      </c>
      <c r="G53" s="136" t="n">
        <f aca="false">+varlıklar!G53</f>
        <v>0</v>
      </c>
      <c r="H53" s="74" t="n">
        <f aca="false">+varlıklar!H53</f>
        <v>0</v>
      </c>
    </row>
    <row r="54" s="70" customFormat="true" ht="15.75" hidden="false" customHeight="true" outlineLevel="0" collapsed="false">
      <c r="A54" s="82" t="s">
        <v>159</v>
      </c>
      <c r="B54" s="72"/>
      <c r="C54" s="136" t="n">
        <f aca="false">+varlıklar!C54</f>
        <v>0</v>
      </c>
      <c r="D54" s="136" t="n">
        <f aca="false">+varlıklar!D54</f>
        <v>0</v>
      </c>
      <c r="E54" s="83" t="n">
        <f aca="false">+varlıklar!E54</f>
        <v>0</v>
      </c>
      <c r="F54" s="136" t="n">
        <f aca="false">+varlıklar!F54</f>
        <v>0</v>
      </c>
      <c r="G54" s="136" t="n">
        <f aca="false">+varlıklar!G54</f>
        <v>0</v>
      </c>
      <c r="H54" s="74" t="n">
        <f aca="false">+varlıklar!H54</f>
        <v>0</v>
      </c>
    </row>
    <row r="55" s="70" customFormat="true" ht="15.75" hidden="false" customHeight="true" outlineLevel="0" collapsed="false">
      <c r="A55" s="82" t="s">
        <v>160</v>
      </c>
      <c r="B55" s="72"/>
      <c r="C55" s="136" t="n">
        <f aca="false">+varlıklar!C55</f>
        <v>0</v>
      </c>
      <c r="D55" s="136" t="n">
        <f aca="false">+varlıklar!D55</f>
        <v>0</v>
      </c>
      <c r="E55" s="83" t="n">
        <f aca="false">+varlıklar!E55</f>
        <v>0</v>
      </c>
      <c r="F55" s="136" t="n">
        <f aca="false">+varlıklar!F55</f>
        <v>0</v>
      </c>
      <c r="G55" s="136" t="n">
        <f aca="false">+varlıklar!G55</f>
        <v>0</v>
      </c>
      <c r="H55" s="74" t="n">
        <f aca="false">+varlıklar!H55</f>
        <v>0</v>
      </c>
    </row>
    <row r="56" s="70" customFormat="true" ht="15.75" hidden="false" customHeight="true" outlineLevel="0" collapsed="false">
      <c r="A56" s="96"/>
      <c r="B56" s="56"/>
      <c r="C56" s="50"/>
      <c r="D56" s="100"/>
      <c r="E56" s="132"/>
      <c r="F56" s="100"/>
      <c r="G56" s="100"/>
      <c r="H56" s="78"/>
    </row>
    <row r="57" s="70" customFormat="true" ht="15.75" hidden="false" customHeight="true" outlineLevel="0" collapsed="false">
      <c r="A57" s="101" t="s">
        <v>161</v>
      </c>
      <c r="B57" s="102"/>
      <c r="C57" s="103" t="n">
        <f aca="false">+varlıklar!C57</f>
        <v>0</v>
      </c>
      <c r="D57" s="103" t="n">
        <f aca="false">+varlıklar!D57</f>
        <v>0</v>
      </c>
      <c r="E57" s="142" t="n">
        <f aca="false">+varlıklar!E57</f>
        <v>0</v>
      </c>
      <c r="F57" s="103" t="n">
        <f aca="false">+varlıklar!F57</f>
        <v>0</v>
      </c>
      <c r="G57" s="103" t="n">
        <f aca="false">+varlıklar!G57</f>
        <v>0</v>
      </c>
      <c r="H57" s="104" t="n">
        <f aca="false">+varlıklar!H57</f>
        <v>0</v>
      </c>
    </row>
    <row r="58" customFormat="false" ht="14.25" hidden="false" customHeight="false" outlineLevel="0" collapsed="false">
      <c r="A58" s="106"/>
      <c r="B58" s="106"/>
      <c r="C58" s="32"/>
    </row>
    <row r="60" customFormat="false" ht="14.25" hidden="false" customHeight="false" outlineLevel="0" collapsed="false">
      <c r="A60" s="32"/>
      <c r="B60" s="32"/>
      <c r="C60" s="32"/>
    </row>
    <row r="61" customFormat="false" ht="14.25" hidden="false" customHeight="false" outlineLevel="0" collapsed="false">
      <c r="A61" s="32"/>
      <c r="B61" s="32"/>
      <c r="C61" s="32"/>
    </row>
    <row r="62" customFormat="false" ht="14.25" hidden="false" customHeight="false" outlineLevel="0" collapsed="false">
      <c r="A62" s="32"/>
      <c r="B62" s="32"/>
      <c r="C62" s="32"/>
    </row>
    <row r="63" customFormat="false" ht="14.25" hidden="false" customHeight="false" outlineLevel="0" collapsed="false">
      <c r="A63" s="32"/>
      <c r="B63" s="32"/>
      <c r="C63" s="32"/>
    </row>
    <row r="64" customFormat="false" ht="14.25" hidden="false" customHeight="false" outlineLevel="0" collapsed="false">
      <c r="A64" s="32"/>
      <c r="B64" s="32"/>
      <c r="C64" s="32"/>
    </row>
    <row r="65" customFormat="false" ht="14.25" hidden="false" customHeight="false" outlineLevel="0" collapsed="false">
      <c r="A65" s="32"/>
      <c r="B65" s="32"/>
      <c r="C65" s="32"/>
    </row>
    <row r="66" customFormat="false" ht="14.25" hidden="false" customHeight="false" outlineLevel="0" collapsed="false">
      <c r="A66" s="32"/>
      <c r="B66" s="32"/>
      <c r="C66" s="32"/>
    </row>
  </sheetData>
  <sheetProtection sheet="true" password="cf27"/>
  <mergeCells count="1">
    <mergeCell ref="C4:H4"/>
  </mergeCells>
  <printOptions headings="false" gridLines="false" gridLinesSet="true" horizontalCentered="true" verticalCentered="true"/>
  <pageMargins left="0.540277777777778" right="0.379861111111111" top="0.479861111111111" bottom="0.5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A-&amp;P</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48" width="15.7"/>
    <col collapsed="false" customWidth="true" hidden="false" outlineLevel="0" max="9" min="9" style="748" width="16.56"/>
    <col collapsed="false" customWidth="false" hidden="false" outlineLevel="0" max="257" min="10" style="748" width="9.14"/>
  </cols>
  <sheetData>
    <row r="1" customFormat="false" ht="19.5" hidden="false" customHeight="true" outlineLevel="0" collapsed="false">
      <c r="H1" s="1016" t="s">
        <v>1664</v>
      </c>
    </row>
    <row r="2" customFormat="false" ht="15.75" hidden="false" customHeight="false" outlineLevel="0" collapsed="false">
      <c r="A2" s="1100" t="s">
        <v>2483</v>
      </c>
      <c r="B2" s="1324"/>
      <c r="C2" s="1324"/>
      <c r="D2" s="1324"/>
      <c r="E2" s="1324"/>
    </row>
    <row r="3" customFormat="false" ht="15.75" hidden="false" customHeight="false" outlineLevel="0" collapsed="false">
      <c r="A3" s="1100" t="s">
        <v>2484</v>
      </c>
      <c r="B3" s="1324"/>
      <c r="C3" s="1324"/>
      <c r="D3" s="1324"/>
      <c r="E3" s="1324"/>
    </row>
    <row r="4" customFormat="false" ht="12.75" hidden="false" customHeight="false" outlineLevel="0" collapsed="false">
      <c r="A4" s="1241"/>
    </row>
    <row r="5" customFormat="false" ht="12.75" hidden="false" customHeight="false" outlineLevel="0" collapsed="false">
      <c r="A5" s="1242" t="s">
        <v>2485</v>
      </c>
      <c r="B5" s="1325" t="s">
        <v>2486</v>
      </c>
      <c r="C5" s="1326" t="s">
        <v>2487</v>
      </c>
    </row>
    <row r="6" customFormat="false" ht="12.75" hidden="false" customHeight="false" outlineLevel="0" collapsed="false">
      <c r="A6" s="1245"/>
      <c r="B6" s="668"/>
      <c r="C6" s="1096"/>
    </row>
    <row r="7" customFormat="false" ht="12.75" hidden="false" customHeight="false" outlineLevel="0" collapsed="false">
      <c r="A7" s="1248"/>
      <c r="B7" s="1139"/>
      <c r="C7" s="1140"/>
    </row>
    <row r="9" customFormat="false" ht="15.75" hidden="false" customHeight="false" outlineLevel="0" collapsed="false">
      <c r="A9" s="1100" t="s">
        <v>2488</v>
      </c>
    </row>
    <row r="10" customFormat="false" ht="15.75" hidden="false" customHeight="false" outlineLevel="0" collapsed="false">
      <c r="A10" s="680"/>
    </row>
    <row r="11" customFormat="false" ht="36" hidden="false" customHeight="false" outlineLevel="0" collapsed="false">
      <c r="A11" s="1242" t="s">
        <v>2489</v>
      </c>
      <c r="B11" s="1325" t="s">
        <v>2490</v>
      </c>
      <c r="C11" s="1325" t="s">
        <v>2491</v>
      </c>
      <c r="D11" s="1243" t="s">
        <v>2492</v>
      </c>
      <c r="E11" s="1244" t="s">
        <v>2493</v>
      </c>
    </row>
    <row r="12" customFormat="false" ht="12.75" hidden="false" customHeight="false" outlineLevel="0" collapsed="false">
      <c r="A12" s="1327"/>
      <c r="B12" s="668"/>
      <c r="C12" s="668"/>
      <c r="D12" s="668"/>
      <c r="E12" s="1096"/>
    </row>
    <row r="13" customFormat="false" ht="12.75" hidden="false" customHeight="false" outlineLevel="0" collapsed="false">
      <c r="A13" s="1327"/>
      <c r="B13" s="668"/>
      <c r="C13" s="668"/>
      <c r="D13" s="668"/>
      <c r="E13" s="1096"/>
    </row>
    <row r="14" customFormat="false" ht="12.75" hidden="false" customHeight="false" outlineLevel="0" collapsed="false">
      <c r="A14" s="1328"/>
      <c r="B14" s="1139"/>
      <c r="C14" s="1139"/>
      <c r="D14" s="1139"/>
      <c r="E14" s="1140"/>
    </row>
    <row r="15" customFormat="false" ht="12.75" hidden="false" customHeight="false" outlineLevel="0" collapsed="false">
      <c r="A15" s="1249"/>
    </row>
    <row r="16" customFormat="false" ht="15.75" hidden="false" customHeight="false" outlineLevel="0" collapsed="false">
      <c r="A16" s="1100" t="s">
        <v>2494</v>
      </c>
    </row>
    <row r="17" customFormat="false" ht="15.75" hidden="false" customHeight="false" outlineLevel="0" collapsed="false">
      <c r="A17" s="680"/>
    </row>
    <row r="18" customFormat="false" ht="83.25" hidden="false" customHeight="true" outlineLevel="0" collapsed="false">
      <c r="A18" s="1250" t="s">
        <v>2495</v>
      </c>
      <c r="B18" s="1243" t="s">
        <v>2496</v>
      </c>
      <c r="C18" s="1243" t="s">
        <v>2497</v>
      </c>
      <c r="D18" s="1244" t="s">
        <v>1052</v>
      </c>
    </row>
    <row r="19" customFormat="false" ht="12.75" hidden="false" customHeight="false" outlineLevel="0" collapsed="false">
      <c r="A19" s="1252"/>
      <c r="B19" s="1139"/>
      <c r="C19" s="1139"/>
      <c r="D19" s="1140"/>
    </row>
  </sheetData>
  <printOptions headings="false" gridLines="false" gridLinesSet="true" horizontalCentered="false" verticalCentered="false"/>
  <pageMargins left="0.540277777777778" right="0.559722222222222" top="0.490277777777778" bottom="0.55" header="0.511811023622047" footer="0.37986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748" width="15.7"/>
    <col collapsed="false" customWidth="true" hidden="false" outlineLevel="0" max="8" min="8" style="748" width="30.28"/>
    <col collapsed="false" customWidth="true" hidden="false" outlineLevel="0" max="9" min="9" style="748" width="16.56"/>
    <col collapsed="false" customWidth="false" hidden="false" outlineLevel="0" max="257" min="10" style="748" width="9.14"/>
  </cols>
  <sheetData>
    <row r="1" customFormat="false" ht="15.75" hidden="false" customHeight="false" outlineLevel="0" collapsed="false">
      <c r="A1" s="1100" t="s">
        <v>2498</v>
      </c>
      <c r="B1" s="1324"/>
      <c r="C1" s="1324"/>
    </row>
    <row r="2" customFormat="false" ht="15.75" hidden="false" customHeight="false" outlineLevel="0" collapsed="false">
      <c r="A2" s="1100" t="s">
        <v>2499</v>
      </c>
      <c r="B2" s="1324"/>
      <c r="C2" s="1324"/>
      <c r="D2" s="1329"/>
      <c r="E2" s="1329"/>
    </row>
    <row r="3" customFormat="false" ht="15" hidden="false" customHeight="false" outlineLevel="0" collapsed="false">
      <c r="A3" s="1241"/>
      <c r="D3" s="1329"/>
      <c r="E3" s="1329"/>
    </row>
    <row r="4" customFormat="false" ht="12.75" hidden="false" customHeight="false" outlineLevel="0" collapsed="false">
      <c r="A4" s="1242" t="s">
        <v>2500</v>
      </c>
      <c r="B4" s="1325" t="s">
        <v>2501</v>
      </c>
      <c r="C4" s="1326" t="s">
        <v>2502</v>
      </c>
    </row>
    <row r="5" customFormat="false" ht="12.75" hidden="false" customHeight="false" outlineLevel="0" collapsed="false">
      <c r="A5" s="1245" t="n">
        <f aca="false">pasif2!A6</f>
        <v>0</v>
      </c>
      <c r="B5" s="668" t="n">
        <f aca="false">pasif2!B6</f>
        <v>0</v>
      </c>
      <c r="C5" s="1096" t="n">
        <f aca="false">pasif2!C6</f>
        <v>0</v>
      </c>
    </row>
    <row r="6" customFormat="false" ht="12.75" hidden="false" customHeight="false" outlineLevel="0" collapsed="false">
      <c r="A6" s="1248" t="n">
        <f aca="false">pasif2!A7</f>
        <v>0</v>
      </c>
      <c r="B6" s="1139" t="n">
        <f aca="false">pasif2!B7</f>
        <v>0</v>
      </c>
      <c r="C6" s="1140" t="n">
        <f aca="false">pasif2!C7</f>
        <v>0</v>
      </c>
    </row>
    <row r="8" customFormat="false" ht="15.75" hidden="false" customHeight="false" outlineLevel="0" collapsed="false">
      <c r="A8" s="1100" t="s">
        <v>2503</v>
      </c>
    </row>
    <row r="9" customFormat="false" ht="15.75" hidden="false" customHeight="false" outlineLevel="0" collapsed="false">
      <c r="A9" s="680"/>
    </row>
    <row r="10" customFormat="false" ht="36" hidden="false" customHeight="false" outlineLevel="0" collapsed="false">
      <c r="A10" s="1242" t="s">
        <v>2504</v>
      </c>
      <c r="B10" s="1325" t="s">
        <v>2505</v>
      </c>
      <c r="C10" s="1325" t="s">
        <v>2506</v>
      </c>
      <c r="D10" s="1243" t="s">
        <v>2507</v>
      </c>
      <c r="E10" s="1244" t="s">
        <v>2508</v>
      </c>
    </row>
    <row r="11" customFormat="false" ht="12.75" hidden="false" customHeight="false" outlineLevel="0" collapsed="false">
      <c r="A11" s="1327" t="n">
        <f aca="false">pasif2!A12</f>
        <v>0</v>
      </c>
      <c r="B11" s="668" t="n">
        <f aca="false">pasif2!B12</f>
        <v>0</v>
      </c>
      <c r="C11" s="668" t="n">
        <f aca="false">pasif2!C12</f>
        <v>0</v>
      </c>
      <c r="D11" s="668" t="n">
        <f aca="false">pasif2!D12</f>
        <v>0</v>
      </c>
      <c r="E11" s="1096" t="n">
        <f aca="false">pasif2!E12</f>
        <v>0</v>
      </c>
    </row>
    <row r="12" customFormat="false" ht="12.75" hidden="false" customHeight="false" outlineLevel="0" collapsed="false">
      <c r="A12" s="1327" t="n">
        <f aca="false">pasif2!A13</f>
        <v>0</v>
      </c>
      <c r="B12" s="668" t="n">
        <f aca="false">pasif2!B13</f>
        <v>0</v>
      </c>
      <c r="C12" s="668" t="n">
        <f aca="false">pasif2!C13</f>
        <v>0</v>
      </c>
      <c r="D12" s="668" t="n">
        <f aca="false">pasif2!D13</f>
        <v>0</v>
      </c>
      <c r="E12" s="1096" t="n">
        <f aca="false">pasif2!E13</f>
        <v>0</v>
      </c>
    </row>
    <row r="13" customFormat="false" ht="12.75" hidden="false" customHeight="false" outlineLevel="0" collapsed="false">
      <c r="A13" s="1328" t="n">
        <f aca="false">pasif2!A14</f>
        <v>0</v>
      </c>
      <c r="B13" s="1139" t="n">
        <f aca="false">pasif2!B14</f>
        <v>0</v>
      </c>
      <c r="C13" s="1139" t="n">
        <f aca="false">pasif2!C14</f>
        <v>0</v>
      </c>
      <c r="D13" s="1139" t="n">
        <f aca="false">pasif2!D14</f>
        <v>0</v>
      </c>
      <c r="E13" s="1140" t="n">
        <f aca="false">pasif2!E14</f>
        <v>0</v>
      </c>
    </row>
    <row r="14" customFormat="false" ht="12.75" hidden="false" customHeight="false" outlineLevel="0" collapsed="false">
      <c r="A14" s="1249"/>
    </row>
    <row r="15" customFormat="false" ht="15.75" hidden="false" customHeight="false" outlineLevel="0" collapsed="false">
      <c r="A15" s="1100" t="s">
        <v>2509</v>
      </c>
    </row>
    <row r="16" customFormat="false" ht="15.75" hidden="false" customHeight="false" outlineLevel="0" collapsed="false">
      <c r="A16" s="680"/>
    </row>
    <row r="17" customFormat="false" ht="120" hidden="false" customHeight="false" outlineLevel="0" collapsed="false">
      <c r="A17" s="1250" t="s">
        <v>2510</v>
      </c>
      <c r="B17" s="1243" t="s">
        <v>2511</v>
      </c>
      <c r="C17" s="1243" t="s">
        <v>2512</v>
      </c>
      <c r="D17" s="1244" t="s">
        <v>1448</v>
      </c>
    </row>
    <row r="18" customFormat="false" ht="12.75" hidden="false" customHeight="false" outlineLevel="0" collapsed="false">
      <c r="A18" s="1252" t="n">
        <f aca="false">pasif2!A19</f>
        <v>0</v>
      </c>
      <c r="B18" s="1139" t="n">
        <f aca="false">pasif2!B19</f>
        <v>0</v>
      </c>
      <c r="C18" s="1139" t="n">
        <f aca="false">pasif2!C19</f>
        <v>0</v>
      </c>
      <c r="D18" s="633" t="n">
        <f aca="false">pasif2!D19</f>
        <v>0</v>
      </c>
    </row>
  </sheetData>
  <printOptions headings="false" gridLines="false" gridLinesSet="true" horizontalCentered="false" verticalCentered="false"/>
  <pageMargins left="0.540277777777778" right="0.559722222222222" top="0.490277777777778" bottom="0.55" header="0.511811023622047" footer="0.379861111111111"/>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8.7"/>
    <col collapsed="false" customWidth="true" hidden="false" outlineLevel="0" max="3" min="2" style="624" width="12.28"/>
    <col collapsed="false" customWidth="true" hidden="false" outlineLevel="0" max="9" min="4" style="624" width="11.56"/>
    <col collapsed="false" customWidth="true" hidden="false" outlineLevel="0" max="13" min="10" style="624" width="7.99"/>
    <col collapsed="false" customWidth="false" hidden="false" outlineLevel="0" max="257" min="14" style="624" width="9.14"/>
  </cols>
  <sheetData>
    <row r="1" customFormat="false" ht="18" hidden="false" customHeight="false" outlineLevel="0" collapsed="false">
      <c r="A1" s="625" t="s">
        <v>2513</v>
      </c>
    </row>
    <row r="2" customFormat="false" ht="20.25" hidden="false" customHeight="false" outlineLevel="0" collapsed="false">
      <c r="A2" s="626" t="s">
        <v>2514</v>
      </c>
    </row>
    <row r="3" customFormat="false" ht="9.75" hidden="false" customHeight="true" outlineLevel="0" collapsed="false">
      <c r="A3" s="626"/>
    </row>
    <row r="4" customFormat="false" ht="15.75" hidden="false" customHeight="false" outlineLevel="0" collapsed="false">
      <c r="A4" s="627" t="s">
        <v>2515</v>
      </c>
    </row>
    <row r="5" customFormat="false" ht="9.75" hidden="false" customHeight="true" outlineLevel="0" collapsed="false">
      <c r="A5" s="626"/>
    </row>
    <row r="6" customFormat="false" ht="15.75" hidden="false" customHeight="false" outlineLevel="0" collapsed="false">
      <c r="A6" s="627" t="s">
        <v>2516</v>
      </c>
    </row>
    <row r="7" customFormat="false" ht="9.75" hidden="false" customHeight="true" outlineLevel="0" collapsed="false">
      <c r="A7" s="681"/>
    </row>
    <row r="8" customFormat="false" ht="12.75" hidden="false" customHeight="true" outlineLevel="0" collapsed="false">
      <c r="A8" s="1295"/>
      <c r="B8" s="658" t="s">
        <v>572</v>
      </c>
      <c r="C8" s="683" t="s">
        <v>573</v>
      </c>
    </row>
    <row r="9" customFormat="false" ht="24" hidden="false" customHeight="false" outlineLevel="0" collapsed="false">
      <c r="A9" s="692" t="s">
        <v>2517</v>
      </c>
      <c r="B9" s="693" t="n">
        <f aca="false">SUM(B10:B11)</f>
        <v>0</v>
      </c>
      <c r="C9" s="694" t="n">
        <f aca="false">SUM(C10:C11)</f>
        <v>0</v>
      </c>
    </row>
    <row r="10" customFormat="false" ht="12.75" hidden="false" customHeight="false" outlineLevel="0" collapsed="false">
      <c r="A10" s="1105" t="s">
        <v>2518</v>
      </c>
      <c r="B10" s="632"/>
      <c r="C10" s="635"/>
    </row>
    <row r="11" customFormat="false" ht="12.75" hidden="false" customHeight="false" outlineLevel="0" collapsed="false">
      <c r="A11" s="1105" t="s">
        <v>2519</v>
      </c>
      <c r="B11" s="632"/>
      <c r="C11" s="635"/>
    </row>
    <row r="12" customFormat="false" ht="12.75" hidden="false" customHeight="false" outlineLevel="0" collapsed="false">
      <c r="A12" s="692" t="s">
        <v>2520</v>
      </c>
      <c r="B12" s="632"/>
      <c r="C12" s="635"/>
    </row>
    <row r="13" customFormat="false" ht="12.75" hidden="false" customHeight="false" outlineLevel="0" collapsed="false">
      <c r="A13" s="782" t="s">
        <v>1000</v>
      </c>
      <c r="B13" s="783" t="n">
        <f aca="false">B9+B12</f>
        <v>0</v>
      </c>
      <c r="C13" s="774" t="n">
        <f aca="false">C9+C12</f>
        <v>0</v>
      </c>
    </row>
    <row r="14" customFormat="false" ht="9.75" hidden="false" customHeight="true" outlineLevel="0" collapsed="false">
      <c r="A14" s="1324"/>
    </row>
    <row r="15" customFormat="false" ht="15.75" hidden="false" customHeight="false" outlineLevel="0" collapsed="false">
      <c r="A15" s="627" t="s">
        <v>2521</v>
      </c>
    </row>
    <row r="16" customFormat="false" ht="9.75" hidden="false" customHeight="true" outlineLevel="0" collapsed="false">
      <c r="A16" s="1172"/>
    </row>
    <row r="17" customFormat="false" ht="12.75" hidden="false" customHeight="true" outlineLevel="0" collapsed="false">
      <c r="A17" s="682"/>
      <c r="B17" s="658" t="s">
        <v>572</v>
      </c>
      <c r="C17" s="658"/>
      <c r="D17" s="658"/>
      <c r="E17" s="658"/>
      <c r="F17" s="683" t="s">
        <v>573</v>
      </c>
      <c r="G17" s="683"/>
      <c r="H17" s="683"/>
      <c r="I17" s="683"/>
    </row>
    <row r="18" customFormat="false" ht="12.75" hidden="false" customHeight="false" outlineLevel="0" collapsed="false">
      <c r="A18" s="682"/>
      <c r="B18" s="688" t="s">
        <v>52</v>
      </c>
      <c r="C18" s="688" t="s">
        <v>2522</v>
      </c>
      <c r="D18" s="688" t="s">
        <v>53</v>
      </c>
      <c r="E18" s="688" t="s">
        <v>2522</v>
      </c>
      <c r="F18" s="688" t="s">
        <v>52</v>
      </c>
      <c r="G18" s="688" t="s">
        <v>2522</v>
      </c>
      <c r="H18" s="688" t="s">
        <v>53</v>
      </c>
      <c r="I18" s="825" t="s">
        <v>2522</v>
      </c>
    </row>
    <row r="19" customFormat="false" ht="12" hidden="false" customHeight="true" outlineLevel="0" collapsed="false">
      <c r="A19" s="692" t="s">
        <v>1034</v>
      </c>
      <c r="B19" s="693" t="n">
        <f aca="false">SUM(B20:B22)</f>
        <v>0</v>
      </c>
      <c r="C19" s="789" t="str">
        <f aca="false">IF(ISERROR(B19/$B$38*100),"-",B19/$B$38*100)</f>
        <v>-</v>
      </c>
      <c r="D19" s="693" t="n">
        <f aca="false">SUM(D20:D22)</f>
        <v>0</v>
      </c>
      <c r="E19" s="789" t="str">
        <f aca="false">IF(ISERROR(D19/$D$38*100),"-",D19/$D$38*100)</f>
        <v>-</v>
      </c>
      <c r="F19" s="693" t="n">
        <f aca="false">SUM(F20:F22)</f>
        <v>0</v>
      </c>
      <c r="G19" s="789" t="str">
        <f aca="false">IF(ISERROR(F19/$F$38*100),"-",F19/$F$38*100)</f>
        <v>-</v>
      </c>
      <c r="H19" s="693" t="n">
        <f aca="false">SUM(H20:H22)</f>
        <v>0</v>
      </c>
      <c r="I19" s="790" t="str">
        <f aca="false">IF(ISERROR(H19/$H$38*100),"-",H19/$H$38*100)</f>
        <v>-</v>
      </c>
    </row>
    <row r="20" customFormat="false" ht="12" hidden="false" customHeight="true" outlineLevel="0" collapsed="false">
      <c r="A20" s="695" t="s">
        <v>1035</v>
      </c>
      <c r="B20" s="632"/>
      <c r="C20" s="789" t="str">
        <f aca="false">IF(ISERROR(B20/$B$38*100),"-",B20/$B$38*100)</f>
        <v>-</v>
      </c>
      <c r="D20" s="632"/>
      <c r="E20" s="789" t="str">
        <f aca="false">IF(ISERROR(D20/$D$38*100),"-",D20/$D$38*100)</f>
        <v>-</v>
      </c>
      <c r="F20" s="632"/>
      <c r="G20" s="789" t="str">
        <f aca="false">IF(ISERROR(F20/$F$38*100),"-",F20/$F$38*100)</f>
        <v>-</v>
      </c>
      <c r="H20" s="632"/>
      <c r="I20" s="790" t="str">
        <f aca="false">IF(ISERROR(H20/$H$38*100),"-",H20/$H$38*100)</f>
        <v>-</v>
      </c>
    </row>
    <row r="21" customFormat="false" ht="12" hidden="false" customHeight="true" outlineLevel="0" collapsed="false">
      <c r="A21" s="695" t="s">
        <v>1036</v>
      </c>
      <c r="B21" s="632"/>
      <c r="C21" s="789" t="str">
        <f aca="false">IF(ISERROR(B21/$B$38*100),"-",B21/$B$38*100)</f>
        <v>-</v>
      </c>
      <c r="D21" s="632"/>
      <c r="E21" s="789" t="str">
        <f aca="false">IF(ISERROR(D21/$D$38*100),"-",D21/$D$38*100)</f>
        <v>-</v>
      </c>
      <c r="F21" s="632"/>
      <c r="G21" s="789" t="str">
        <f aca="false">IF(ISERROR(F21/$F$38*100),"-",F21/$F$38*100)</f>
        <v>-</v>
      </c>
      <c r="H21" s="632"/>
      <c r="I21" s="790" t="str">
        <f aca="false">IF(ISERROR(H21/$H$38*100),"-",H21/$H$38*100)</f>
        <v>-</v>
      </c>
    </row>
    <row r="22" customFormat="false" ht="12" hidden="false" customHeight="true" outlineLevel="0" collapsed="false">
      <c r="A22" s="695" t="s">
        <v>1037</v>
      </c>
      <c r="B22" s="632"/>
      <c r="C22" s="789" t="str">
        <f aca="false">IF(ISERROR(B22/$B$38*100),"-",B22/$B$38*100)</f>
        <v>-</v>
      </c>
      <c r="D22" s="632"/>
      <c r="E22" s="789" t="str">
        <f aca="false">IF(ISERROR(D22/$D$38*100),"-",D22/$D$38*100)</f>
        <v>-</v>
      </c>
      <c r="F22" s="632"/>
      <c r="G22" s="789" t="str">
        <f aca="false">IF(ISERROR(F22/$F$38*100),"-",F22/$F$38*100)</f>
        <v>-</v>
      </c>
      <c r="H22" s="632"/>
      <c r="I22" s="790" t="str">
        <f aca="false">IF(ISERROR(H22/$H$38*100),"-",H22/$H$38*100)</f>
        <v>-</v>
      </c>
    </row>
    <row r="23" customFormat="false" ht="12" hidden="false" customHeight="true" outlineLevel="0" collapsed="false">
      <c r="A23" s="692" t="s">
        <v>1038</v>
      </c>
      <c r="B23" s="693" t="n">
        <f aca="false">SUM(B24:B26)</f>
        <v>0</v>
      </c>
      <c r="C23" s="789" t="str">
        <f aca="false">IF(ISERROR(B23/$B$38*100),"-",B23/$B$38*100)</f>
        <v>-</v>
      </c>
      <c r="D23" s="693" t="n">
        <f aca="false">SUM(D24:D26)</f>
        <v>0</v>
      </c>
      <c r="E23" s="789" t="str">
        <f aca="false">IF(ISERROR(D23/$D$38*100),"-",D23/$D$38*100)</f>
        <v>-</v>
      </c>
      <c r="F23" s="693" t="n">
        <f aca="false">SUM(F24:F26)</f>
        <v>0</v>
      </c>
      <c r="G23" s="789" t="str">
        <f aca="false">IF(ISERROR(F23/$F$38*100),"-",F23/$F$38*100)</f>
        <v>-</v>
      </c>
      <c r="H23" s="693" t="n">
        <f aca="false">SUM(H24:H26)</f>
        <v>0</v>
      </c>
      <c r="I23" s="790" t="str">
        <f aca="false">IF(ISERROR(H23/$H$38*100),"-",H23/$H$38*100)</f>
        <v>-</v>
      </c>
    </row>
    <row r="24" customFormat="false" ht="12" hidden="false" customHeight="true" outlineLevel="0" collapsed="false">
      <c r="A24" s="695" t="s">
        <v>1039</v>
      </c>
      <c r="B24" s="632"/>
      <c r="C24" s="789" t="str">
        <f aca="false">IF(ISERROR(B24/$B$38*100),"-",B24/$B$38*100)</f>
        <v>-</v>
      </c>
      <c r="D24" s="632"/>
      <c r="E24" s="789" t="str">
        <f aca="false">IF(ISERROR(D24/$D$38*100),"-",D24/$D$38*100)</f>
        <v>-</v>
      </c>
      <c r="F24" s="632"/>
      <c r="G24" s="789" t="str">
        <f aca="false">IF(ISERROR(F24/$F$38*100),"-",F24/$F$38*100)</f>
        <v>-</v>
      </c>
      <c r="H24" s="632"/>
      <c r="I24" s="790" t="str">
        <f aca="false">IF(ISERROR(H24/$H$38*100),"-",H24/$H$38*100)</f>
        <v>-</v>
      </c>
    </row>
    <row r="25" customFormat="false" ht="12" hidden="false" customHeight="true" outlineLevel="0" collapsed="false">
      <c r="A25" s="695" t="s">
        <v>1040</v>
      </c>
      <c r="B25" s="632"/>
      <c r="C25" s="789" t="str">
        <f aca="false">IF(ISERROR(B25/$B$38*100),"-",B25/$B$38*100)</f>
        <v>-</v>
      </c>
      <c r="D25" s="632"/>
      <c r="E25" s="789" t="str">
        <f aca="false">IF(ISERROR(D25/$D$38*100),"-",D25/$D$38*100)</f>
        <v>-</v>
      </c>
      <c r="F25" s="632"/>
      <c r="G25" s="789" t="str">
        <f aca="false">IF(ISERROR(F25/$F$38*100),"-",F25/$F$38*100)</f>
        <v>-</v>
      </c>
      <c r="H25" s="632"/>
      <c r="I25" s="790" t="str">
        <f aca="false">IF(ISERROR(H25/$H$38*100),"-",H25/$H$38*100)</f>
        <v>-</v>
      </c>
    </row>
    <row r="26" customFormat="false" ht="12" hidden="false" customHeight="true" outlineLevel="0" collapsed="false">
      <c r="A26" s="695" t="s">
        <v>1041</v>
      </c>
      <c r="B26" s="632"/>
      <c r="C26" s="789" t="str">
        <f aca="false">IF(ISERROR(B26/$B$38*100),"-",B26/$B$38*100)</f>
        <v>-</v>
      </c>
      <c r="D26" s="632"/>
      <c r="E26" s="789" t="str">
        <f aca="false">IF(ISERROR(D26/$D$38*100),"-",D26/$D$38*100)</f>
        <v>-</v>
      </c>
      <c r="F26" s="632"/>
      <c r="G26" s="789" t="str">
        <f aca="false">IF(ISERROR(F26/$F$38*100),"-",F26/$F$38*100)</f>
        <v>-</v>
      </c>
      <c r="H26" s="632"/>
      <c r="I26" s="790" t="str">
        <f aca="false">IF(ISERROR(H26/$H$38*100),"-",H26/$H$38*100)</f>
        <v>-</v>
      </c>
    </row>
    <row r="27" customFormat="false" ht="12" hidden="false" customHeight="true" outlineLevel="0" collapsed="false">
      <c r="A27" s="692" t="s">
        <v>1042</v>
      </c>
      <c r="B27" s="632"/>
      <c r="C27" s="789" t="str">
        <f aca="false">IF(ISERROR(B27/$B$38*100),"-",B27/$B$38*100)</f>
        <v>-</v>
      </c>
      <c r="D27" s="632"/>
      <c r="E27" s="789" t="str">
        <f aca="false">IF(ISERROR(D27/$D$38*100),"-",D27/$D$38*100)</f>
        <v>-</v>
      </c>
      <c r="F27" s="632"/>
      <c r="G27" s="789" t="str">
        <f aca="false">IF(ISERROR(F27/$F$38*100),"-",F27/$F$38*100)</f>
        <v>-</v>
      </c>
      <c r="H27" s="632"/>
      <c r="I27" s="790" t="str">
        <f aca="false">IF(ISERROR(H27/$H$38*100),"-",H27/$H$38*100)</f>
        <v>-</v>
      </c>
    </row>
    <row r="28" customFormat="false" ht="12" hidden="false" customHeight="true" outlineLevel="0" collapsed="false">
      <c r="A28" s="692" t="s">
        <v>1043</v>
      </c>
      <c r="B28" s="693" t="n">
        <f aca="false">SUM(B29:B36)</f>
        <v>0</v>
      </c>
      <c r="C28" s="789" t="str">
        <f aca="false">IF(ISERROR(B28/$B$38*100),"-",B28/$B$38*100)</f>
        <v>-</v>
      </c>
      <c r="D28" s="693" t="n">
        <f aca="false">SUM(D29:D36)</f>
        <v>0</v>
      </c>
      <c r="E28" s="789" t="str">
        <f aca="false">IF(ISERROR(D28/$D$38*100),"-",D28/$D$38*100)</f>
        <v>-</v>
      </c>
      <c r="F28" s="693" t="n">
        <f aca="false">SUM(F29:F36)</f>
        <v>0</v>
      </c>
      <c r="G28" s="789" t="str">
        <f aca="false">IF(ISERROR(F28/$F$38*100),"-",F28/$F$38*100)</f>
        <v>-</v>
      </c>
      <c r="H28" s="693" t="n">
        <f aca="false">SUM(H29:H36)</f>
        <v>0</v>
      </c>
      <c r="I28" s="790" t="str">
        <f aca="false">IF(ISERROR(H28/$H$38*100),"-",H28/$H$38*100)</f>
        <v>-</v>
      </c>
    </row>
    <row r="29" customFormat="false" ht="12" hidden="false" customHeight="true" outlineLevel="0" collapsed="false">
      <c r="A29" s="695" t="s">
        <v>1044</v>
      </c>
      <c r="B29" s="632"/>
      <c r="C29" s="789" t="str">
        <f aca="false">IF(ISERROR(B29/$B$38*100),"-",B29/$B$38*100)</f>
        <v>-</v>
      </c>
      <c r="D29" s="632"/>
      <c r="E29" s="789" t="str">
        <f aca="false">IF(ISERROR(D29/$D$38*100),"-",D29/$D$38*100)</f>
        <v>-</v>
      </c>
      <c r="F29" s="632"/>
      <c r="G29" s="789" t="str">
        <f aca="false">IF(ISERROR(F29/$F$38*100),"-",F29/$F$38*100)</f>
        <v>-</v>
      </c>
      <c r="H29" s="632"/>
      <c r="I29" s="790" t="str">
        <f aca="false">IF(ISERROR(H29/$H$38*100),"-",H29/$H$38*100)</f>
        <v>-</v>
      </c>
    </row>
    <row r="30" customFormat="false" ht="12" hidden="false" customHeight="true" outlineLevel="0" collapsed="false">
      <c r="A30" s="695" t="s">
        <v>1045</v>
      </c>
      <c r="B30" s="632"/>
      <c r="C30" s="789" t="str">
        <f aca="false">IF(ISERROR(B30/$B$38*100),"-",B30/$B$38*100)</f>
        <v>-</v>
      </c>
      <c r="D30" s="632"/>
      <c r="E30" s="789" t="str">
        <f aca="false">IF(ISERROR(D30/$D$38*100),"-",D30/$D$38*100)</f>
        <v>-</v>
      </c>
      <c r="F30" s="632"/>
      <c r="G30" s="789" t="str">
        <f aca="false">IF(ISERROR(F30/$F$38*100),"-",F30/$F$38*100)</f>
        <v>-</v>
      </c>
      <c r="H30" s="632"/>
      <c r="I30" s="790" t="str">
        <f aca="false">IF(ISERROR(H30/$H$38*100),"-",H30/$H$38*100)</f>
        <v>-</v>
      </c>
    </row>
    <row r="31" customFormat="false" ht="12" hidden="false" customHeight="true" outlineLevel="0" collapsed="false">
      <c r="A31" s="695" t="s">
        <v>2523</v>
      </c>
      <c r="B31" s="632"/>
      <c r="C31" s="789" t="str">
        <f aca="false">IF(ISERROR(B31/$B$38*100),"-",B31/$B$38*100)</f>
        <v>-</v>
      </c>
      <c r="D31" s="632"/>
      <c r="E31" s="789" t="str">
        <f aca="false">IF(ISERROR(D31/$D$38*100),"-",D31/$D$38*100)</f>
        <v>-</v>
      </c>
      <c r="F31" s="632"/>
      <c r="G31" s="789" t="str">
        <f aca="false">IF(ISERROR(F31/$F$38*100),"-",F31/$F$38*100)</f>
        <v>-</v>
      </c>
      <c r="H31" s="632"/>
      <c r="I31" s="790" t="str">
        <f aca="false">IF(ISERROR(H31/$H$38*100),"-",H31/$H$38*100)</f>
        <v>-</v>
      </c>
    </row>
    <row r="32" customFormat="false" ht="12" hidden="false" customHeight="true" outlineLevel="0" collapsed="false">
      <c r="A32" s="695" t="s">
        <v>1047</v>
      </c>
      <c r="B32" s="632"/>
      <c r="C32" s="789" t="str">
        <f aca="false">IF(ISERROR(B32/$B$38*100),"-",B32/$B$38*100)</f>
        <v>-</v>
      </c>
      <c r="D32" s="632"/>
      <c r="E32" s="789" t="str">
        <f aca="false">IF(ISERROR(D32/$D$38*100),"-",D32/$D$38*100)</f>
        <v>-</v>
      </c>
      <c r="F32" s="632"/>
      <c r="G32" s="789" t="str">
        <f aca="false">IF(ISERROR(F32/$F$38*100),"-",F32/$F$38*100)</f>
        <v>-</v>
      </c>
      <c r="H32" s="632"/>
      <c r="I32" s="790" t="str">
        <f aca="false">IF(ISERROR(H32/$H$38*100),"-",H32/$H$38*100)</f>
        <v>-</v>
      </c>
    </row>
    <row r="33" customFormat="false" ht="12" hidden="false" customHeight="true" outlineLevel="0" collapsed="false">
      <c r="A33" s="695" t="s">
        <v>2524</v>
      </c>
      <c r="B33" s="632"/>
      <c r="C33" s="789" t="str">
        <f aca="false">IF(ISERROR(B33/$B$38*100),"-",B33/$B$38*100)</f>
        <v>-</v>
      </c>
      <c r="D33" s="632"/>
      <c r="E33" s="789" t="str">
        <f aca="false">IF(ISERROR(D33/$D$38*100),"-",D33/$D$38*100)</f>
        <v>-</v>
      </c>
      <c r="F33" s="632"/>
      <c r="G33" s="789" t="str">
        <f aca="false">IF(ISERROR(F33/$F$38*100),"-",F33/$F$38*100)</f>
        <v>-</v>
      </c>
      <c r="H33" s="632"/>
      <c r="I33" s="790" t="str">
        <f aca="false">IF(ISERROR(H33/$H$38*100),"-",H33/$H$38*100)</f>
        <v>-</v>
      </c>
    </row>
    <row r="34" customFormat="false" ht="12" hidden="false" customHeight="true" outlineLevel="0" collapsed="false">
      <c r="A34" s="695" t="s">
        <v>1049</v>
      </c>
      <c r="B34" s="632"/>
      <c r="C34" s="789" t="str">
        <f aca="false">IF(ISERROR(B34/$B$38*100),"-",B34/$B$38*100)</f>
        <v>-</v>
      </c>
      <c r="D34" s="632"/>
      <c r="E34" s="789" t="str">
        <f aca="false">IF(ISERROR(D34/$D$38*100),"-",D34/$D$38*100)</f>
        <v>-</v>
      </c>
      <c r="F34" s="632"/>
      <c r="G34" s="789" t="str">
        <f aca="false">IF(ISERROR(F34/$F$38*100),"-",F34/$F$38*100)</f>
        <v>-</v>
      </c>
      <c r="H34" s="632"/>
      <c r="I34" s="790" t="str">
        <f aca="false">IF(ISERROR(H34/$H$38*100),"-",H34/$H$38*100)</f>
        <v>-</v>
      </c>
    </row>
    <row r="35" customFormat="false" ht="12" hidden="false" customHeight="true" outlineLevel="0" collapsed="false">
      <c r="A35" s="695" t="s">
        <v>1050</v>
      </c>
      <c r="B35" s="632"/>
      <c r="C35" s="789" t="str">
        <f aca="false">IF(ISERROR(B35/$B$38*100),"-",B35/$B$38*100)</f>
        <v>-</v>
      </c>
      <c r="D35" s="632"/>
      <c r="E35" s="789" t="str">
        <f aca="false">IF(ISERROR(D35/$D$38*100),"-",D35/$D$38*100)</f>
        <v>-</v>
      </c>
      <c r="F35" s="632"/>
      <c r="G35" s="789" t="str">
        <f aca="false">IF(ISERROR(F35/$F$38*100),"-",F35/$F$38*100)</f>
        <v>-</v>
      </c>
      <c r="H35" s="632"/>
      <c r="I35" s="790" t="str">
        <f aca="false">IF(ISERROR(H35/$H$38*100),"-",H35/$H$38*100)</f>
        <v>-</v>
      </c>
    </row>
    <row r="36" customFormat="false" ht="12" hidden="false" customHeight="true" outlineLevel="0" collapsed="false">
      <c r="A36" s="695" t="s">
        <v>1051</v>
      </c>
      <c r="B36" s="632"/>
      <c r="C36" s="789" t="str">
        <f aca="false">IF(ISERROR(B36/$B$38*100),"-",B36/$B$38*100)</f>
        <v>-</v>
      </c>
      <c r="D36" s="632"/>
      <c r="E36" s="789" t="str">
        <f aca="false">IF(ISERROR(D36/$D$38*100),"-",D36/$D$38*100)</f>
        <v>-</v>
      </c>
      <c r="F36" s="632"/>
      <c r="G36" s="789" t="str">
        <f aca="false">IF(ISERROR(F36/$F$38*100),"-",F36/$F$38*100)</f>
        <v>-</v>
      </c>
      <c r="H36" s="632"/>
      <c r="I36" s="790" t="str">
        <f aca="false">IF(ISERROR(H36/$H$38*100),"-",H36/$H$38*100)</f>
        <v>-</v>
      </c>
    </row>
    <row r="37" customFormat="false" ht="12" hidden="false" customHeight="true" outlineLevel="0" collapsed="false">
      <c r="A37" s="692" t="s">
        <v>1052</v>
      </c>
      <c r="B37" s="632"/>
      <c r="C37" s="789" t="str">
        <f aca="false">IF(ISERROR(B37/$B$38*100),"-",B37/$B$38*100)</f>
        <v>-</v>
      </c>
      <c r="D37" s="632"/>
      <c r="E37" s="789" t="str">
        <f aca="false">IF(ISERROR(D37/$D$38*100),"-",D37/$D$38*100)</f>
        <v>-</v>
      </c>
      <c r="F37" s="632"/>
      <c r="G37" s="789" t="str">
        <f aca="false">IF(ISERROR(F37/$F$38*100),"-",F37/$F$38*100)</f>
        <v>-</v>
      </c>
      <c r="H37" s="632"/>
      <c r="I37" s="790" t="str">
        <f aca="false">IF(ISERROR(H37/$H$38*100),"-",H37/$H$38*100)</f>
        <v>-</v>
      </c>
    </row>
    <row r="38" customFormat="false" ht="12" hidden="false" customHeight="true" outlineLevel="0" collapsed="false">
      <c r="A38" s="782" t="s">
        <v>54</v>
      </c>
      <c r="B38" s="783" t="n">
        <f aca="false">+B19+B23+B27+B28+B37</f>
        <v>0</v>
      </c>
      <c r="C38" s="1330" t="str">
        <f aca="false">IF(ISERROR(C19+C23+C27+C28+C37),"-",C19+C23+C27+C28+C37)</f>
        <v>-</v>
      </c>
      <c r="D38" s="783" t="n">
        <f aca="false">+D19+D23+D27+D28+D37</f>
        <v>0</v>
      </c>
      <c r="E38" s="1330" t="str">
        <f aca="false">IF(ISERROR(E19+E23+E27+E28+E37),"-",E19+E23+E27+E28+E37)</f>
        <v>-</v>
      </c>
      <c r="F38" s="783" t="n">
        <f aca="false">+F19+F23+F27+F28+F37</f>
        <v>0</v>
      </c>
      <c r="G38" s="1330" t="str">
        <f aca="false">IF(ISERROR(G19+G23+G27+G28+G37),"-",G19+G23+G27+G28+G37)</f>
        <v>-</v>
      </c>
      <c r="H38" s="783" t="n">
        <f aca="false">+H19+H23+H27+H28+H37</f>
        <v>0</v>
      </c>
      <c r="I38" s="1331" t="str">
        <f aca="false">IF(ISERROR(I19+I23+I27+I28+I37),"-",I19+I23+I27+I28+I37)</f>
        <v>-</v>
      </c>
    </row>
    <row r="39" customFormat="false" ht="9.75" hidden="false" customHeight="true" outlineLevel="0" collapsed="false">
      <c r="A39" s="1324"/>
    </row>
    <row r="40" customFormat="false" ht="15.75" hidden="false" customHeight="false" outlineLevel="0" collapsed="false">
      <c r="A40" s="627" t="s">
        <v>2525</v>
      </c>
    </row>
    <row r="41" customFormat="false" ht="9" hidden="false" customHeight="true" outlineLevel="0" collapsed="false">
      <c r="A41" s="1172"/>
    </row>
    <row r="42" customFormat="false" ht="15" hidden="false" customHeight="true" outlineLevel="0" collapsed="false">
      <c r="A42" s="761"/>
      <c r="B42" s="658" t="s">
        <v>2526</v>
      </c>
      <c r="C42" s="658"/>
      <c r="D42" s="683" t="s">
        <v>2527</v>
      </c>
      <c r="E42" s="683"/>
    </row>
    <row r="43" customFormat="false" ht="15" hidden="false" customHeight="false" outlineLevel="0" collapsed="false">
      <c r="A43" s="1332"/>
      <c r="B43" s="688" t="s">
        <v>52</v>
      </c>
      <c r="C43" s="688" t="s">
        <v>53</v>
      </c>
      <c r="D43" s="688" t="s">
        <v>52</v>
      </c>
      <c r="E43" s="825" t="s">
        <v>53</v>
      </c>
    </row>
    <row r="44" customFormat="false" ht="12" hidden="false" customHeight="true" outlineLevel="0" collapsed="false">
      <c r="A44" s="1021" t="s">
        <v>1131</v>
      </c>
      <c r="B44" s="1333" t="n">
        <f aca="false">SUM(B45:B51)</f>
        <v>0</v>
      </c>
      <c r="C44" s="1333" t="n">
        <f aca="false">SUM(C45:C51)</f>
        <v>0</v>
      </c>
      <c r="D44" s="1333" t="n">
        <f aca="false">SUM(D45:D51)</f>
        <v>0</v>
      </c>
      <c r="E44" s="1334" t="n">
        <f aca="false">SUM(E45:E51)</f>
        <v>0</v>
      </c>
    </row>
    <row r="45" customFormat="false" ht="12" hidden="false" customHeight="true" outlineLevel="0" collapsed="false">
      <c r="A45" s="692" t="s">
        <v>2528</v>
      </c>
      <c r="B45" s="632"/>
      <c r="C45" s="632"/>
      <c r="D45" s="632"/>
      <c r="E45" s="635"/>
    </row>
    <row r="46" customFormat="false" ht="12" hidden="false" customHeight="true" outlineLevel="0" collapsed="false">
      <c r="A46" s="692" t="s">
        <v>2529</v>
      </c>
      <c r="B46" s="632"/>
      <c r="C46" s="632"/>
      <c r="D46" s="632"/>
      <c r="E46" s="635"/>
    </row>
    <row r="47" customFormat="false" ht="12" hidden="false" customHeight="true" outlineLevel="0" collapsed="false">
      <c r="A47" s="692" t="s">
        <v>2530</v>
      </c>
      <c r="B47" s="632"/>
      <c r="C47" s="632"/>
      <c r="D47" s="632"/>
      <c r="E47" s="635"/>
    </row>
    <row r="48" customFormat="false" ht="12" hidden="false" customHeight="true" outlineLevel="0" collapsed="false">
      <c r="A48" s="692" t="s">
        <v>2531</v>
      </c>
      <c r="B48" s="632"/>
      <c r="C48" s="632"/>
      <c r="D48" s="632"/>
      <c r="E48" s="635"/>
    </row>
    <row r="49" customFormat="false" ht="12" hidden="false" customHeight="true" outlineLevel="0" collapsed="false">
      <c r="A49" s="692" t="s">
        <v>2532</v>
      </c>
      <c r="B49" s="632"/>
      <c r="C49" s="632"/>
      <c r="D49" s="632"/>
      <c r="E49" s="635"/>
    </row>
    <row r="50" customFormat="false" ht="12" hidden="false" customHeight="true" outlineLevel="0" collapsed="false">
      <c r="A50" s="1117" t="s">
        <v>2533</v>
      </c>
      <c r="B50" s="771"/>
      <c r="C50" s="771"/>
      <c r="D50" s="771"/>
      <c r="E50" s="1299"/>
    </row>
    <row r="51" customFormat="false" ht="12" hidden="false" customHeight="true" outlineLevel="0" collapsed="false">
      <c r="A51" s="782" t="s">
        <v>2534</v>
      </c>
      <c r="B51" s="653"/>
      <c r="C51" s="653"/>
      <c r="D51" s="653"/>
      <c r="E51" s="633"/>
    </row>
    <row r="52" customFormat="false" ht="14.25" hidden="false" customHeight="true" outlineLevel="0" collapsed="false">
      <c r="A52" s="1324"/>
    </row>
    <row r="54" customFormat="false" ht="15" hidden="false" customHeight="false" outlineLevel="0" collapsed="false">
      <c r="A54" s="1335"/>
    </row>
    <row r="55" customFormat="false" ht="14.25" hidden="false" customHeight="true" outlineLevel="0" collapsed="false"/>
    <row r="65" customFormat="false" ht="24" hidden="false" customHeight="true" outlineLevel="0" collapsed="false"/>
    <row r="75" customFormat="false" ht="24" hidden="false" customHeight="true" outlineLevel="0" collapsed="false"/>
    <row r="84" customFormat="false" ht="24" hidden="false" customHeight="true" outlineLevel="0" collapsed="false"/>
  </sheetData>
  <sheetProtection sheet="true" password="cf27"/>
  <mergeCells count="5">
    <mergeCell ref="A17:A18"/>
    <mergeCell ref="B17:E17"/>
    <mergeCell ref="F17:I17"/>
    <mergeCell ref="B42:C42"/>
    <mergeCell ref="D42:E42"/>
  </mergeCells>
  <printOptions headings="false" gridLines="false" gridLinesSet="true" horizontalCentered="false" verticalCentered="false"/>
  <pageMargins left="0.747916666666667" right="0.747916666666667" top="0.420138888888889" bottom="0.420138888888889"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15" width="39.41"/>
    <col collapsed="false" customWidth="true" hidden="false" outlineLevel="0" max="3" min="2" style="1015" width="12.85"/>
    <col collapsed="false" customWidth="true" hidden="false" outlineLevel="0" max="9" min="4" style="1015" width="12.14"/>
    <col collapsed="false" customWidth="true" hidden="false" outlineLevel="0" max="13" min="10" style="1015" width="7.99"/>
    <col collapsed="false" customWidth="false" hidden="false" outlineLevel="0" max="257" min="14" style="1015" width="9.14"/>
  </cols>
  <sheetData>
    <row r="1" customFormat="false" ht="18" hidden="false" customHeight="false" outlineLevel="0" collapsed="false">
      <c r="A1" s="625" t="s">
        <v>2535</v>
      </c>
      <c r="B1" s="624"/>
      <c r="C1" s="624"/>
      <c r="D1" s="624"/>
      <c r="E1" s="624"/>
      <c r="F1" s="624"/>
      <c r="G1" s="624"/>
      <c r="H1" s="624"/>
      <c r="I1" s="624"/>
    </row>
    <row r="2" customFormat="false" ht="20.25" hidden="false" customHeight="false" outlineLevel="0" collapsed="false">
      <c r="A2" s="626" t="s">
        <v>2536</v>
      </c>
      <c r="B2" s="624"/>
      <c r="C2" s="624"/>
      <c r="D2" s="624"/>
      <c r="E2" s="624"/>
      <c r="F2" s="624"/>
      <c r="G2" s="624"/>
      <c r="H2" s="624"/>
      <c r="I2" s="624"/>
    </row>
    <row r="3" customFormat="false" ht="9.75" hidden="false" customHeight="true" outlineLevel="0" collapsed="false">
      <c r="A3" s="626"/>
      <c r="B3" s="624"/>
      <c r="C3" s="624"/>
      <c r="D3" s="624"/>
      <c r="E3" s="624"/>
      <c r="F3" s="624"/>
      <c r="G3" s="624"/>
      <c r="H3" s="624"/>
      <c r="I3" s="624"/>
    </row>
    <row r="4" customFormat="false" ht="15.75" hidden="false" customHeight="false" outlineLevel="0" collapsed="false">
      <c r="A4" s="627" t="s">
        <v>2537</v>
      </c>
      <c r="B4" s="624"/>
      <c r="C4" s="624"/>
      <c r="D4" s="624"/>
      <c r="E4" s="624"/>
      <c r="F4" s="624"/>
      <c r="G4" s="624"/>
      <c r="H4" s="624"/>
      <c r="I4" s="624"/>
    </row>
    <row r="5" customFormat="false" ht="9" hidden="false" customHeight="true" outlineLevel="0" collapsed="false">
      <c r="A5" s="626"/>
      <c r="B5" s="624"/>
      <c r="C5" s="624"/>
      <c r="D5" s="624"/>
      <c r="E5" s="624"/>
      <c r="F5" s="624"/>
      <c r="G5" s="624"/>
      <c r="H5" s="624"/>
      <c r="I5" s="624"/>
    </row>
    <row r="6" customFormat="false" ht="15.75" hidden="false" customHeight="false" outlineLevel="0" collapsed="false">
      <c r="A6" s="627" t="s">
        <v>2538</v>
      </c>
      <c r="B6" s="624"/>
      <c r="C6" s="624"/>
      <c r="D6" s="624"/>
      <c r="E6" s="624"/>
      <c r="F6" s="624"/>
      <c r="G6" s="624"/>
      <c r="H6" s="624"/>
      <c r="I6" s="624"/>
    </row>
    <row r="7" customFormat="false" ht="9" hidden="false" customHeight="true" outlineLevel="0" collapsed="false">
      <c r="A7" s="681"/>
      <c r="B7" s="624"/>
      <c r="C7" s="624"/>
      <c r="D7" s="624"/>
      <c r="E7" s="624"/>
      <c r="F7" s="624"/>
      <c r="G7" s="624"/>
      <c r="H7" s="624"/>
      <c r="I7" s="624"/>
    </row>
    <row r="8" customFormat="false" ht="12.75" hidden="false" customHeight="true" outlineLevel="0" collapsed="false">
      <c r="A8" s="1295"/>
      <c r="B8" s="658" t="s">
        <v>662</v>
      </c>
      <c r="C8" s="683" t="s">
        <v>661</v>
      </c>
      <c r="D8" s="624"/>
      <c r="E8" s="624"/>
      <c r="F8" s="624"/>
      <c r="G8" s="624"/>
      <c r="H8" s="624"/>
      <c r="I8" s="624"/>
    </row>
    <row r="9" customFormat="false" ht="12.75" hidden="false" customHeight="false" outlineLevel="0" collapsed="false">
      <c r="A9" s="692" t="s">
        <v>2539</v>
      </c>
      <c r="B9" s="693" t="n">
        <f aca="false">nzm!B9</f>
        <v>0</v>
      </c>
      <c r="C9" s="694" t="n">
        <f aca="false">nzm!C9</f>
        <v>0</v>
      </c>
      <c r="D9" s="624"/>
      <c r="E9" s="624"/>
      <c r="F9" s="624"/>
      <c r="G9" s="624"/>
      <c r="H9" s="624"/>
      <c r="I9" s="624"/>
    </row>
    <row r="10" customFormat="false" ht="12.75" hidden="false" customHeight="false" outlineLevel="0" collapsed="false">
      <c r="A10" s="1105" t="s">
        <v>2540</v>
      </c>
      <c r="B10" s="1315" t="n">
        <f aca="false">nzm!B10</f>
        <v>0</v>
      </c>
      <c r="C10" s="1317" t="n">
        <f aca="false">nzm!C10</f>
        <v>0</v>
      </c>
      <c r="D10" s="624"/>
      <c r="E10" s="624"/>
      <c r="F10" s="624"/>
      <c r="G10" s="624"/>
      <c r="H10" s="624"/>
      <c r="I10" s="624"/>
    </row>
    <row r="11" customFormat="false" ht="12.75" hidden="false" customHeight="false" outlineLevel="0" collapsed="false">
      <c r="A11" s="1105" t="s">
        <v>2541</v>
      </c>
      <c r="B11" s="1315" t="n">
        <f aca="false">nzm!B11</f>
        <v>0</v>
      </c>
      <c r="C11" s="1317" t="n">
        <f aca="false">nzm!C11</f>
        <v>0</v>
      </c>
      <c r="D11" s="624"/>
      <c r="E11" s="624"/>
      <c r="F11" s="624"/>
      <c r="G11" s="624"/>
      <c r="H11" s="624"/>
      <c r="I11" s="624"/>
    </row>
    <row r="12" customFormat="false" ht="12.75" hidden="false" customHeight="false" outlineLevel="0" collapsed="false">
      <c r="A12" s="692" t="s">
        <v>2542</v>
      </c>
      <c r="B12" s="1315" t="n">
        <f aca="false">nzm!B12</f>
        <v>0</v>
      </c>
      <c r="C12" s="1317" t="n">
        <f aca="false">nzm!C12</f>
        <v>0</v>
      </c>
      <c r="D12" s="624"/>
      <c r="E12" s="624"/>
      <c r="F12" s="624"/>
      <c r="G12" s="624"/>
      <c r="H12" s="624"/>
      <c r="I12" s="624"/>
    </row>
    <row r="13" customFormat="false" ht="12.75" hidden="false" customHeight="false" outlineLevel="0" collapsed="false">
      <c r="A13" s="782" t="s">
        <v>112</v>
      </c>
      <c r="B13" s="783" t="n">
        <f aca="false">nzm!B13</f>
        <v>0</v>
      </c>
      <c r="C13" s="774" t="n">
        <f aca="false">nzm!C13</f>
        <v>0</v>
      </c>
      <c r="D13" s="624"/>
      <c r="E13" s="624"/>
      <c r="F13" s="624"/>
      <c r="G13" s="624"/>
      <c r="H13" s="624"/>
      <c r="I13" s="624"/>
    </row>
    <row r="14" customFormat="false" ht="9" hidden="false" customHeight="true" outlineLevel="0" collapsed="false">
      <c r="A14" s="876"/>
      <c r="B14" s="624"/>
      <c r="C14" s="624"/>
      <c r="D14" s="624"/>
      <c r="E14" s="624"/>
      <c r="F14" s="624"/>
      <c r="G14" s="624"/>
      <c r="H14" s="624"/>
      <c r="I14" s="624"/>
    </row>
    <row r="15" customFormat="false" ht="15.75" hidden="false" customHeight="false" outlineLevel="0" collapsed="false">
      <c r="A15" s="627" t="s">
        <v>2543</v>
      </c>
      <c r="B15" s="624"/>
      <c r="C15" s="624"/>
      <c r="D15" s="624"/>
      <c r="E15" s="624"/>
      <c r="F15" s="624"/>
      <c r="G15" s="624"/>
      <c r="H15" s="624"/>
      <c r="I15" s="624"/>
    </row>
    <row r="16" customFormat="false" ht="9" hidden="false" customHeight="true" outlineLevel="0" collapsed="false">
      <c r="A16" s="1172"/>
      <c r="B16" s="624"/>
      <c r="C16" s="624"/>
      <c r="D16" s="624"/>
      <c r="E16" s="624"/>
      <c r="F16" s="624"/>
      <c r="G16" s="624"/>
      <c r="H16" s="624"/>
      <c r="I16" s="624"/>
    </row>
    <row r="17" customFormat="false" ht="12.75" hidden="false" customHeight="true" outlineLevel="0" collapsed="false">
      <c r="A17" s="682"/>
      <c r="B17" s="658" t="s">
        <v>662</v>
      </c>
      <c r="C17" s="658"/>
      <c r="D17" s="658"/>
      <c r="E17" s="658"/>
      <c r="F17" s="683" t="s">
        <v>661</v>
      </c>
      <c r="G17" s="683"/>
      <c r="H17" s="683"/>
      <c r="I17" s="683"/>
    </row>
    <row r="18" customFormat="false" ht="12.75" hidden="false" customHeight="false" outlineLevel="0" collapsed="false">
      <c r="A18" s="682"/>
      <c r="B18" s="688" t="s">
        <v>110</v>
      </c>
      <c r="C18" s="688" t="s">
        <v>2522</v>
      </c>
      <c r="D18" s="688" t="s">
        <v>111</v>
      </c>
      <c r="E18" s="688" t="s">
        <v>2522</v>
      </c>
      <c r="F18" s="688" t="s">
        <v>110</v>
      </c>
      <c r="G18" s="688" t="s">
        <v>2522</v>
      </c>
      <c r="H18" s="688" t="s">
        <v>111</v>
      </c>
      <c r="I18" s="825" t="s">
        <v>2522</v>
      </c>
    </row>
    <row r="19" customFormat="false" ht="12" hidden="false" customHeight="true" outlineLevel="0" collapsed="false">
      <c r="A19" s="692" t="s">
        <v>1430</v>
      </c>
      <c r="B19" s="693" t="n">
        <f aca="false">nzm!B19</f>
        <v>0</v>
      </c>
      <c r="C19" s="789" t="str">
        <f aca="false">nzm!C19</f>
        <v>-</v>
      </c>
      <c r="D19" s="693" t="n">
        <f aca="false">nzm!D19</f>
        <v>0</v>
      </c>
      <c r="E19" s="789" t="str">
        <f aca="false">nzm!E19</f>
        <v>-</v>
      </c>
      <c r="F19" s="693" t="n">
        <f aca="false">nzm!F19</f>
        <v>0</v>
      </c>
      <c r="G19" s="789" t="str">
        <f aca="false">nzm!G19</f>
        <v>-</v>
      </c>
      <c r="H19" s="693" t="n">
        <f aca="false">nzm!H19</f>
        <v>0</v>
      </c>
      <c r="I19" s="790" t="str">
        <f aca="false">nzm!I19</f>
        <v>-</v>
      </c>
    </row>
    <row r="20" customFormat="false" ht="12" hidden="false" customHeight="true" outlineLevel="0" collapsed="false">
      <c r="A20" s="695" t="s">
        <v>1431</v>
      </c>
      <c r="B20" s="1315" t="n">
        <f aca="false">nzm!B20</f>
        <v>0</v>
      </c>
      <c r="C20" s="789" t="str">
        <f aca="false">nzm!C20</f>
        <v>-</v>
      </c>
      <c r="D20" s="1315" t="n">
        <f aca="false">nzm!D20</f>
        <v>0</v>
      </c>
      <c r="E20" s="789" t="str">
        <f aca="false">nzm!E20</f>
        <v>-</v>
      </c>
      <c r="F20" s="1315" t="n">
        <f aca="false">nzm!F20</f>
        <v>0</v>
      </c>
      <c r="G20" s="789" t="str">
        <f aca="false">nzm!G20</f>
        <v>-</v>
      </c>
      <c r="H20" s="1315" t="n">
        <f aca="false">nzm!H20</f>
        <v>0</v>
      </c>
      <c r="I20" s="790" t="str">
        <f aca="false">nzm!I20</f>
        <v>-</v>
      </c>
    </row>
    <row r="21" customFormat="false" ht="12" hidden="false" customHeight="true" outlineLevel="0" collapsed="false">
      <c r="A21" s="695" t="s">
        <v>1432</v>
      </c>
      <c r="B21" s="1315" t="n">
        <f aca="false">nzm!B21</f>
        <v>0</v>
      </c>
      <c r="C21" s="789" t="str">
        <f aca="false">nzm!C21</f>
        <v>-</v>
      </c>
      <c r="D21" s="1315" t="n">
        <f aca="false">nzm!D21</f>
        <v>0</v>
      </c>
      <c r="E21" s="789" t="str">
        <f aca="false">nzm!E21</f>
        <v>-</v>
      </c>
      <c r="F21" s="1315" t="n">
        <f aca="false">nzm!F21</f>
        <v>0</v>
      </c>
      <c r="G21" s="789" t="str">
        <f aca="false">nzm!G21</f>
        <v>-</v>
      </c>
      <c r="H21" s="1315" t="n">
        <f aca="false">nzm!H21</f>
        <v>0</v>
      </c>
      <c r="I21" s="790" t="str">
        <f aca="false">nzm!I21</f>
        <v>-</v>
      </c>
    </row>
    <row r="22" customFormat="false" ht="12" hidden="false" customHeight="true" outlineLevel="0" collapsed="false">
      <c r="A22" s="695" t="s">
        <v>1433</v>
      </c>
      <c r="B22" s="1315" t="n">
        <f aca="false">nzm!B22</f>
        <v>0</v>
      </c>
      <c r="C22" s="789" t="str">
        <f aca="false">nzm!C22</f>
        <v>-</v>
      </c>
      <c r="D22" s="1315" t="n">
        <f aca="false">nzm!D22</f>
        <v>0</v>
      </c>
      <c r="E22" s="789" t="str">
        <f aca="false">nzm!E22</f>
        <v>-</v>
      </c>
      <c r="F22" s="1315" t="n">
        <f aca="false">nzm!F22</f>
        <v>0</v>
      </c>
      <c r="G22" s="789" t="str">
        <f aca="false">nzm!G22</f>
        <v>-</v>
      </c>
      <c r="H22" s="1315" t="n">
        <f aca="false">nzm!H22</f>
        <v>0</v>
      </c>
      <c r="I22" s="790" t="str">
        <f aca="false">nzm!I22</f>
        <v>-</v>
      </c>
    </row>
    <row r="23" customFormat="false" ht="12" hidden="false" customHeight="true" outlineLevel="0" collapsed="false">
      <c r="A23" s="692" t="s">
        <v>1434</v>
      </c>
      <c r="B23" s="693" t="n">
        <f aca="false">nzm!B23</f>
        <v>0</v>
      </c>
      <c r="C23" s="789" t="str">
        <f aca="false">nzm!C23</f>
        <v>-</v>
      </c>
      <c r="D23" s="693" t="n">
        <f aca="false">nzm!D23</f>
        <v>0</v>
      </c>
      <c r="E23" s="789" t="str">
        <f aca="false">nzm!E23</f>
        <v>-</v>
      </c>
      <c r="F23" s="693" t="n">
        <f aca="false">nzm!F23</f>
        <v>0</v>
      </c>
      <c r="G23" s="789" t="str">
        <f aca="false">nzm!G23</f>
        <v>-</v>
      </c>
      <c r="H23" s="693" t="n">
        <f aca="false">nzm!H23</f>
        <v>0</v>
      </c>
      <c r="I23" s="790" t="str">
        <f aca="false">nzm!I23</f>
        <v>-</v>
      </c>
    </row>
    <row r="24" customFormat="false" ht="12" hidden="false" customHeight="true" outlineLevel="0" collapsed="false">
      <c r="A24" s="695" t="s">
        <v>1435</v>
      </c>
      <c r="B24" s="1315" t="n">
        <f aca="false">nzm!B24</f>
        <v>0</v>
      </c>
      <c r="C24" s="789" t="str">
        <f aca="false">nzm!C24</f>
        <v>-</v>
      </c>
      <c r="D24" s="1315" t="n">
        <f aca="false">nzm!D24</f>
        <v>0</v>
      </c>
      <c r="E24" s="789" t="str">
        <f aca="false">nzm!E24</f>
        <v>-</v>
      </c>
      <c r="F24" s="1315" t="n">
        <f aca="false">nzm!F24</f>
        <v>0</v>
      </c>
      <c r="G24" s="789" t="str">
        <f aca="false">nzm!G24</f>
        <v>-</v>
      </c>
      <c r="H24" s="1315" t="n">
        <f aca="false">nzm!H24</f>
        <v>0</v>
      </c>
      <c r="I24" s="790" t="str">
        <f aca="false">nzm!I24</f>
        <v>-</v>
      </c>
    </row>
    <row r="25" customFormat="false" ht="12" hidden="false" customHeight="true" outlineLevel="0" collapsed="false">
      <c r="A25" s="695" t="s">
        <v>1436</v>
      </c>
      <c r="B25" s="1315" t="n">
        <f aca="false">nzm!B25</f>
        <v>0</v>
      </c>
      <c r="C25" s="789" t="str">
        <f aca="false">nzm!C25</f>
        <v>-</v>
      </c>
      <c r="D25" s="1315" t="n">
        <f aca="false">nzm!D25</f>
        <v>0</v>
      </c>
      <c r="E25" s="789" t="str">
        <f aca="false">nzm!E25</f>
        <v>-</v>
      </c>
      <c r="F25" s="1315" t="n">
        <f aca="false">nzm!F25</f>
        <v>0</v>
      </c>
      <c r="G25" s="789" t="str">
        <f aca="false">nzm!G25</f>
        <v>-</v>
      </c>
      <c r="H25" s="1315" t="n">
        <f aca="false">nzm!H25</f>
        <v>0</v>
      </c>
      <c r="I25" s="790" t="str">
        <f aca="false">nzm!I25</f>
        <v>-</v>
      </c>
    </row>
    <row r="26" customFormat="false" ht="12" hidden="false" customHeight="true" outlineLevel="0" collapsed="false">
      <c r="A26" s="695" t="s">
        <v>1437</v>
      </c>
      <c r="B26" s="1315" t="n">
        <f aca="false">nzm!B26</f>
        <v>0</v>
      </c>
      <c r="C26" s="789" t="str">
        <f aca="false">nzm!C26</f>
        <v>-</v>
      </c>
      <c r="D26" s="1315" t="n">
        <f aca="false">nzm!D26</f>
        <v>0</v>
      </c>
      <c r="E26" s="789" t="str">
        <f aca="false">nzm!E26</f>
        <v>-</v>
      </c>
      <c r="F26" s="1315" t="n">
        <f aca="false">nzm!F26</f>
        <v>0</v>
      </c>
      <c r="G26" s="789" t="str">
        <f aca="false">nzm!G26</f>
        <v>-</v>
      </c>
      <c r="H26" s="1315" t="n">
        <f aca="false">nzm!H26</f>
        <v>0</v>
      </c>
      <c r="I26" s="790" t="str">
        <f aca="false">nzm!I26</f>
        <v>-</v>
      </c>
    </row>
    <row r="27" customFormat="false" ht="12" hidden="false" customHeight="true" outlineLevel="0" collapsed="false">
      <c r="A27" s="692" t="s">
        <v>1438</v>
      </c>
      <c r="B27" s="1315" t="n">
        <f aca="false">nzm!B27</f>
        <v>0</v>
      </c>
      <c r="C27" s="789" t="str">
        <f aca="false">nzm!C27</f>
        <v>-</v>
      </c>
      <c r="D27" s="1315" t="n">
        <f aca="false">nzm!D27</f>
        <v>0</v>
      </c>
      <c r="E27" s="789" t="str">
        <f aca="false">nzm!E27</f>
        <v>-</v>
      </c>
      <c r="F27" s="1315" t="n">
        <f aca="false">nzm!F27</f>
        <v>0</v>
      </c>
      <c r="G27" s="789" t="str">
        <f aca="false">nzm!G27</f>
        <v>-</v>
      </c>
      <c r="H27" s="1315" t="n">
        <f aca="false">nzm!H27</f>
        <v>0</v>
      </c>
      <c r="I27" s="790" t="str">
        <f aca="false">nzm!I27</f>
        <v>-</v>
      </c>
    </row>
    <row r="28" customFormat="false" ht="12" hidden="false" customHeight="true" outlineLevel="0" collapsed="false">
      <c r="A28" s="692" t="s">
        <v>1439</v>
      </c>
      <c r="B28" s="693" t="n">
        <f aca="false">nzm!B28</f>
        <v>0</v>
      </c>
      <c r="C28" s="789" t="str">
        <f aca="false">nzm!C28</f>
        <v>-</v>
      </c>
      <c r="D28" s="693" t="n">
        <f aca="false">nzm!D28</f>
        <v>0</v>
      </c>
      <c r="E28" s="789" t="str">
        <f aca="false">nzm!E28</f>
        <v>-</v>
      </c>
      <c r="F28" s="693" t="n">
        <f aca="false">nzm!F28</f>
        <v>0</v>
      </c>
      <c r="G28" s="789" t="str">
        <f aca="false">nzm!G28</f>
        <v>-</v>
      </c>
      <c r="H28" s="693" t="n">
        <f aca="false">nzm!H28</f>
        <v>0</v>
      </c>
      <c r="I28" s="790" t="str">
        <f aca="false">nzm!I28</f>
        <v>-</v>
      </c>
    </row>
    <row r="29" customFormat="false" ht="12" hidden="false" customHeight="true" outlineLevel="0" collapsed="false">
      <c r="A29" s="695" t="s">
        <v>1440</v>
      </c>
      <c r="B29" s="1315" t="n">
        <f aca="false">nzm!B29</f>
        <v>0</v>
      </c>
      <c r="C29" s="789" t="str">
        <f aca="false">nzm!C29</f>
        <v>-</v>
      </c>
      <c r="D29" s="1315" t="n">
        <f aca="false">nzm!D29</f>
        <v>0</v>
      </c>
      <c r="E29" s="789" t="str">
        <f aca="false">nzm!E29</f>
        <v>-</v>
      </c>
      <c r="F29" s="1315" t="n">
        <f aca="false">nzm!F29</f>
        <v>0</v>
      </c>
      <c r="G29" s="789" t="str">
        <f aca="false">nzm!G29</f>
        <v>-</v>
      </c>
      <c r="H29" s="1315" t="n">
        <f aca="false">nzm!H29</f>
        <v>0</v>
      </c>
      <c r="I29" s="790" t="str">
        <f aca="false">nzm!I29</f>
        <v>-</v>
      </c>
    </row>
    <row r="30" customFormat="false" ht="12" hidden="false" customHeight="true" outlineLevel="0" collapsed="false">
      <c r="A30" s="695" t="s">
        <v>2544</v>
      </c>
      <c r="B30" s="1315" t="n">
        <f aca="false">nzm!B30</f>
        <v>0</v>
      </c>
      <c r="C30" s="789" t="str">
        <f aca="false">nzm!C30</f>
        <v>-</v>
      </c>
      <c r="D30" s="1315" t="n">
        <f aca="false">nzm!D30</f>
        <v>0</v>
      </c>
      <c r="E30" s="789" t="str">
        <f aca="false">nzm!E30</f>
        <v>-</v>
      </c>
      <c r="F30" s="1315" t="n">
        <f aca="false">nzm!F30</f>
        <v>0</v>
      </c>
      <c r="G30" s="789" t="str">
        <f aca="false">nzm!G30</f>
        <v>-</v>
      </c>
      <c r="H30" s="1315" t="n">
        <f aca="false">nzm!H30</f>
        <v>0</v>
      </c>
      <c r="I30" s="790" t="str">
        <f aca="false">nzm!I30</f>
        <v>-</v>
      </c>
    </row>
    <row r="31" customFormat="false" ht="12" hidden="false" customHeight="true" outlineLevel="0" collapsed="false">
      <c r="A31" s="695" t="s">
        <v>1442</v>
      </c>
      <c r="B31" s="1315" t="n">
        <f aca="false">nzm!B31</f>
        <v>0</v>
      </c>
      <c r="C31" s="789" t="str">
        <f aca="false">nzm!C31</f>
        <v>-</v>
      </c>
      <c r="D31" s="1315" t="n">
        <f aca="false">nzm!D31</f>
        <v>0</v>
      </c>
      <c r="E31" s="789" t="str">
        <f aca="false">nzm!E31</f>
        <v>-</v>
      </c>
      <c r="F31" s="1315" t="n">
        <f aca="false">nzm!F31</f>
        <v>0</v>
      </c>
      <c r="G31" s="789" t="str">
        <f aca="false">nzm!G31</f>
        <v>-</v>
      </c>
      <c r="H31" s="1315" t="n">
        <f aca="false">nzm!H31</f>
        <v>0</v>
      </c>
      <c r="I31" s="790" t="str">
        <f aca="false">nzm!I31</f>
        <v>-</v>
      </c>
    </row>
    <row r="32" customFormat="false" ht="12" hidden="false" customHeight="true" outlineLevel="0" collapsed="false">
      <c r="A32" s="695" t="s">
        <v>2545</v>
      </c>
      <c r="B32" s="1315" t="n">
        <f aca="false">nzm!B32</f>
        <v>0</v>
      </c>
      <c r="C32" s="789" t="str">
        <f aca="false">nzm!C32</f>
        <v>-</v>
      </c>
      <c r="D32" s="1315" t="n">
        <f aca="false">nzm!D32</f>
        <v>0</v>
      </c>
      <c r="E32" s="789" t="str">
        <f aca="false">nzm!E32</f>
        <v>-</v>
      </c>
      <c r="F32" s="1315" t="n">
        <f aca="false">nzm!F32</f>
        <v>0</v>
      </c>
      <c r="G32" s="789" t="str">
        <f aca="false">nzm!G32</f>
        <v>-</v>
      </c>
      <c r="H32" s="1315" t="n">
        <f aca="false">nzm!H32</f>
        <v>0</v>
      </c>
      <c r="I32" s="790" t="str">
        <f aca="false">nzm!I32</f>
        <v>-</v>
      </c>
    </row>
    <row r="33" customFormat="false" ht="12" hidden="false" customHeight="true" outlineLevel="0" collapsed="false">
      <c r="A33" s="695" t="s">
        <v>1444</v>
      </c>
      <c r="B33" s="1315" t="n">
        <f aca="false">nzm!B33</f>
        <v>0</v>
      </c>
      <c r="C33" s="789" t="str">
        <f aca="false">nzm!C33</f>
        <v>-</v>
      </c>
      <c r="D33" s="1315" t="n">
        <f aca="false">nzm!D33</f>
        <v>0</v>
      </c>
      <c r="E33" s="789" t="str">
        <f aca="false">nzm!E33</f>
        <v>-</v>
      </c>
      <c r="F33" s="1315" t="n">
        <f aca="false">nzm!F33</f>
        <v>0</v>
      </c>
      <c r="G33" s="789" t="str">
        <f aca="false">nzm!G33</f>
        <v>-</v>
      </c>
      <c r="H33" s="1315" t="n">
        <f aca="false">nzm!H33</f>
        <v>0</v>
      </c>
      <c r="I33" s="790" t="str">
        <f aca="false">nzm!I33</f>
        <v>-</v>
      </c>
    </row>
    <row r="34" customFormat="false" ht="12" hidden="false" customHeight="true" outlineLevel="0" collapsed="false">
      <c r="A34" s="695" t="s">
        <v>1445</v>
      </c>
      <c r="B34" s="1315" t="n">
        <f aca="false">nzm!B34</f>
        <v>0</v>
      </c>
      <c r="C34" s="789" t="str">
        <f aca="false">nzm!C34</f>
        <v>-</v>
      </c>
      <c r="D34" s="1315" t="n">
        <f aca="false">nzm!D34</f>
        <v>0</v>
      </c>
      <c r="E34" s="789" t="str">
        <f aca="false">nzm!E34</f>
        <v>-</v>
      </c>
      <c r="F34" s="1315" t="n">
        <f aca="false">nzm!F34</f>
        <v>0</v>
      </c>
      <c r="G34" s="789" t="str">
        <f aca="false">nzm!G34</f>
        <v>-</v>
      </c>
      <c r="H34" s="1315" t="n">
        <f aca="false">nzm!H34</f>
        <v>0</v>
      </c>
      <c r="I34" s="790" t="str">
        <f aca="false">nzm!I34</f>
        <v>-</v>
      </c>
    </row>
    <row r="35" customFormat="false" ht="12" hidden="false" customHeight="true" outlineLevel="0" collapsed="false">
      <c r="A35" s="695" t="s">
        <v>1446</v>
      </c>
      <c r="B35" s="1315" t="n">
        <f aca="false">nzm!B35</f>
        <v>0</v>
      </c>
      <c r="C35" s="789" t="str">
        <f aca="false">nzm!C35</f>
        <v>-</v>
      </c>
      <c r="D35" s="1315" t="n">
        <f aca="false">nzm!D35</f>
        <v>0</v>
      </c>
      <c r="E35" s="789" t="str">
        <f aca="false">nzm!E35</f>
        <v>-</v>
      </c>
      <c r="F35" s="1315" t="n">
        <f aca="false">nzm!F35</f>
        <v>0</v>
      </c>
      <c r="G35" s="789" t="str">
        <f aca="false">nzm!G35</f>
        <v>-</v>
      </c>
      <c r="H35" s="1315" t="n">
        <f aca="false">nzm!H35</f>
        <v>0</v>
      </c>
      <c r="I35" s="790" t="str">
        <f aca="false">nzm!I35</f>
        <v>-</v>
      </c>
    </row>
    <row r="36" customFormat="false" ht="12" hidden="false" customHeight="true" outlineLevel="0" collapsed="false">
      <c r="A36" s="695" t="s">
        <v>1447</v>
      </c>
      <c r="B36" s="1315" t="n">
        <f aca="false">nzm!B36</f>
        <v>0</v>
      </c>
      <c r="C36" s="789" t="str">
        <f aca="false">nzm!C36</f>
        <v>-</v>
      </c>
      <c r="D36" s="1315" t="n">
        <f aca="false">nzm!D36</f>
        <v>0</v>
      </c>
      <c r="E36" s="789" t="str">
        <f aca="false">nzm!E36</f>
        <v>-</v>
      </c>
      <c r="F36" s="1315" t="n">
        <f aca="false">nzm!F36</f>
        <v>0</v>
      </c>
      <c r="G36" s="789" t="str">
        <f aca="false">nzm!G36</f>
        <v>-</v>
      </c>
      <c r="H36" s="1315" t="n">
        <f aca="false">nzm!H36</f>
        <v>0</v>
      </c>
      <c r="I36" s="790" t="str">
        <f aca="false">nzm!I36</f>
        <v>-</v>
      </c>
    </row>
    <row r="37" customFormat="false" ht="12" hidden="false" customHeight="true" outlineLevel="0" collapsed="false">
      <c r="A37" s="692" t="s">
        <v>1448</v>
      </c>
      <c r="B37" s="1315" t="n">
        <f aca="false">nzm!B37</f>
        <v>0</v>
      </c>
      <c r="C37" s="789" t="str">
        <f aca="false">nzm!C37</f>
        <v>-</v>
      </c>
      <c r="D37" s="1315" t="n">
        <f aca="false">nzm!D37</f>
        <v>0</v>
      </c>
      <c r="E37" s="789" t="str">
        <f aca="false">nzm!E37</f>
        <v>-</v>
      </c>
      <c r="F37" s="1315" t="n">
        <f aca="false">nzm!F37</f>
        <v>0</v>
      </c>
      <c r="G37" s="789" t="str">
        <f aca="false">nzm!G37</f>
        <v>-</v>
      </c>
      <c r="H37" s="1315" t="n">
        <f aca="false">nzm!H37</f>
        <v>0</v>
      </c>
      <c r="I37" s="790" t="str">
        <f aca="false">nzm!I37</f>
        <v>-</v>
      </c>
    </row>
    <row r="38" customFormat="false" ht="12" hidden="false" customHeight="true" outlineLevel="0" collapsed="false">
      <c r="A38" s="782" t="s">
        <v>112</v>
      </c>
      <c r="B38" s="783" t="n">
        <f aca="false">nzm!B38</f>
        <v>0</v>
      </c>
      <c r="C38" s="1330" t="str">
        <f aca="false">nzm!C38</f>
        <v>-</v>
      </c>
      <c r="D38" s="783" t="n">
        <f aca="false">nzm!D38</f>
        <v>0</v>
      </c>
      <c r="E38" s="1330" t="str">
        <f aca="false">nzm!E38</f>
        <v>-</v>
      </c>
      <c r="F38" s="783" t="n">
        <f aca="false">nzm!F38</f>
        <v>0</v>
      </c>
      <c r="G38" s="1330" t="str">
        <f aca="false">nzm!G38</f>
        <v>-</v>
      </c>
      <c r="H38" s="783" t="n">
        <f aca="false">nzm!H38</f>
        <v>0</v>
      </c>
      <c r="I38" s="1331" t="str">
        <f aca="false">nzm!I38</f>
        <v>-</v>
      </c>
    </row>
    <row r="39" customFormat="false" ht="9" hidden="false" customHeight="true" outlineLevel="0" collapsed="false">
      <c r="A39" s="876"/>
      <c r="B39" s="624"/>
      <c r="C39" s="624"/>
      <c r="D39" s="624"/>
      <c r="E39" s="624"/>
      <c r="F39" s="624"/>
      <c r="G39" s="624"/>
      <c r="H39" s="624"/>
      <c r="I39" s="624"/>
    </row>
    <row r="40" customFormat="false" ht="18" hidden="false" customHeight="true" outlineLevel="0" collapsed="false">
      <c r="A40" s="1119" t="s">
        <v>2546</v>
      </c>
      <c r="B40" s="1119"/>
      <c r="C40" s="1119"/>
      <c r="D40" s="1119"/>
      <c r="E40" s="1119"/>
      <c r="F40" s="1119"/>
      <c r="G40" s="1119"/>
      <c r="H40" s="1119"/>
      <c r="I40" s="1119"/>
    </row>
    <row r="41" customFormat="false" ht="9" hidden="false" customHeight="true" outlineLevel="0" collapsed="false">
      <c r="A41" s="1172"/>
      <c r="B41" s="624"/>
      <c r="C41" s="624"/>
      <c r="D41" s="624"/>
      <c r="E41" s="624"/>
      <c r="F41" s="624"/>
      <c r="G41" s="624"/>
      <c r="H41" s="624"/>
      <c r="I41" s="624"/>
    </row>
    <row r="42" customFormat="false" ht="14.25" hidden="false" customHeight="true" outlineLevel="0" collapsed="false">
      <c r="A42" s="761"/>
      <c r="B42" s="658" t="s">
        <v>2547</v>
      </c>
      <c r="C42" s="658"/>
      <c r="D42" s="683" t="s">
        <v>2548</v>
      </c>
      <c r="E42" s="683"/>
      <c r="F42" s="624"/>
      <c r="G42" s="624"/>
      <c r="H42" s="624"/>
      <c r="I42" s="624"/>
    </row>
    <row r="43" customFormat="false" ht="15" hidden="false" customHeight="false" outlineLevel="0" collapsed="false">
      <c r="A43" s="1332"/>
      <c r="B43" s="688" t="s">
        <v>110</v>
      </c>
      <c r="C43" s="688" t="s">
        <v>111</v>
      </c>
      <c r="D43" s="688" t="s">
        <v>110</v>
      </c>
      <c r="E43" s="825" t="s">
        <v>111</v>
      </c>
      <c r="F43" s="624"/>
      <c r="G43" s="624"/>
      <c r="H43" s="624"/>
      <c r="I43" s="624"/>
    </row>
    <row r="44" customFormat="false" ht="12" hidden="false" customHeight="true" outlineLevel="0" collapsed="false">
      <c r="A44" s="1021" t="s">
        <v>1516</v>
      </c>
      <c r="B44" s="1333" t="n">
        <f aca="false">nzm!B44</f>
        <v>0</v>
      </c>
      <c r="C44" s="1333" t="n">
        <f aca="false">nzm!C44</f>
        <v>0</v>
      </c>
      <c r="D44" s="1333" t="n">
        <f aca="false">nzm!D44</f>
        <v>0</v>
      </c>
      <c r="E44" s="1334" t="n">
        <f aca="false">nzm!E44</f>
        <v>0</v>
      </c>
      <c r="F44" s="624"/>
      <c r="G44" s="624"/>
      <c r="H44" s="624"/>
      <c r="I44" s="624"/>
    </row>
    <row r="45" customFormat="false" ht="12" hidden="false" customHeight="true" outlineLevel="0" collapsed="false">
      <c r="A45" s="692" t="s">
        <v>2549</v>
      </c>
      <c r="B45" s="1315" t="n">
        <f aca="false">nzm!B45</f>
        <v>0</v>
      </c>
      <c r="C45" s="1315" t="n">
        <f aca="false">nzm!C45</f>
        <v>0</v>
      </c>
      <c r="D45" s="1315" t="n">
        <f aca="false">nzm!D45</f>
        <v>0</v>
      </c>
      <c r="E45" s="1317" t="n">
        <f aca="false">nzm!E45</f>
        <v>0</v>
      </c>
      <c r="F45" s="624"/>
      <c r="G45" s="624"/>
      <c r="H45" s="624"/>
      <c r="I45" s="624"/>
    </row>
    <row r="46" customFormat="false" ht="12" hidden="false" customHeight="true" outlineLevel="0" collapsed="false">
      <c r="A46" s="692" t="s">
        <v>2550</v>
      </c>
      <c r="B46" s="1315" t="n">
        <f aca="false">nzm!B46</f>
        <v>0</v>
      </c>
      <c r="C46" s="1315" t="n">
        <f aca="false">nzm!C46</f>
        <v>0</v>
      </c>
      <c r="D46" s="1315" t="n">
        <f aca="false">nzm!D46</f>
        <v>0</v>
      </c>
      <c r="E46" s="1317" t="n">
        <f aca="false">nzm!E46</f>
        <v>0</v>
      </c>
      <c r="F46" s="624"/>
      <c r="G46" s="624"/>
      <c r="H46" s="624"/>
      <c r="I46" s="624"/>
    </row>
    <row r="47" customFormat="false" ht="12" hidden="false" customHeight="true" outlineLevel="0" collapsed="false">
      <c r="A47" s="692" t="s">
        <v>2551</v>
      </c>
      <c r="B47" s="1315" t="n">
        <f aca="false">nzm!B47</f>
        <v>0</v>
      </c>
      <c r="C47" s="1315" t="n">
        <f aca="false">nzm!C47</f>
        <v>0</v>
      </c>
      <c r="D47" s="1315" t="n">
        <f aca="false">nzm!D47</f>
        <v>0</v>
      </c>
      <c r="E47" s="1317" t="n">
        <f aca="false">nzm!E47</f>
        <v>0</v>
      </c>
      <c r="F47" s="624"/>
      <c r="G47" s="624"/>
      <c r="H47" s="624"/>
      <c r="I47" s="624"/>
    </row>
    <row r="48" customFormat="false" ht="12" hidden="false" customHeight="true" outlineLevel="0" collapsed="false">
      <c r="A48" s="692" t="s">
        <v>2552</v>
      </c>
      <c r="B48" s="1315" t="n">
        <f aca="false">nzm!B48</f>
        <v>0</v>
      </c>
      <c r="C48" s="1315" t="n">
        <f aca="false">nzm!C48</f>
        <v>0</v>
      </c>
      <c r="D48" s="1315" t="n">
        <f aca="false">nzm!D48</f>
        <v>0</v>
      </c>
      <c r="E48" s="1317" t="n">
        <f aca="false">nzm!E48</f>
        <v>0</v>
      </c>
      <c r="F48" s="624"/>
      <c r="G48" s="624"/>
      <c r="H48" s="624"/>
      <c r="I48" s="624"/>
    </row>
    <row r="49" customFormat="false" ht="12" hidden="false" customHeight="true" outlineLevel="0" collapsed="false">
      <c r="A49" s="692" t="s">
        <v>2553</v>
      </c>
      <c r="B49" s="1315" t="n">
        <f aca="false">nzm!B49</f>
        <v>0</v>
      </c>
      <c r="C49" s="1315" t="n">
        <f aca="false">nzm!C49</f>
        <v>0</v>
      </c>
      <c r="D49" s="1315" t="n">
        <f aca="false">nzm!D49</f>
        <v>0</v>
      </c>
      <c r="E49" s="1317" t="n">
        <f aca="false">nzm!E49</f>
        <v>0</v>
      </c>
      <c r="F49" s="624"/>
      <c r="G49" s="624"/>
      <c r="H49" s="624"/>
      <c r="I49" s="624"/>
    </row>
    <row r="50" customFormat="false" ht="12" hidden="false" customHeight="true" outlineLevel="0" collapsed="false">
      <c r="A50" s="1117" t="s">
        <v>2554</v>
      </c>
      <c r="B50" s="1315" t="n">
        <f aca="false">nzm!B50</f>
        <v>0</v>
      </c>
      <c r="C50" s="1315" t="n">
        <f aca="false">nzm!C50</f>
        <v>0</v>
      </c>
      <c r="D50" s="1315" t="n">
        <f aca="false">nzm!D50</f>
        <v>0</v>
      </c>
      <c r="E50" s="1317" t="n">
        <f aca="false">nzm!E50</f>
        <v>0</v>
      </c>
      <c r="F50" s="624"/>
      <c r="G50" s="624"/>
      <c r="H50" s="624"/>
      <c r="I50" s="624"/>
    </row>
    <row r="51" customFormat="false" ht="12" hidden="false" customHeight="true" outlineLevel="0" collapsed="false">
      <c r="A51" s="782" t="s">
        <v>2555</v>
      </c>
      <c r="B51" s="1316" t="n">
        <f aca="false">nzm!B51</f>
        <v>0</v>
      </c>
      <c r="C51" s="1316" t="n">
        <f aca="false">nzm!C51</f>
        <v>0</v>
      </c>
      <c r="D51" s="1316" t="n">
        <f aca="false">nzm!D51</f>
        <v>0</v>
      </c>
      <c r="E51" s="1336" t="n">
        <f aca="false">nzm!E51</f>
        <v>0</v>
      </c>
      <c r="F51" s="624"/>
      <c r="G51" s="624"/>
      <c r="H51" s="624"/>
      <c r="I51" s="624"/>
    </row>
    <row r="52" customFormat="false" ht="12.75" hidden="false" customHeight="false" outlineLevel="0" collapsed="false">
      <c r="A52" s="876"/>
      <c r="B52" s="624"/>
      <c r="C52" s="624"/>
      <c r="D52" s="624"/>
      <c r="E52" s="624"/>
      <c r="F52" s="624"/>
      <c r="G52" s="624"/>
      <c r="H52" s="624"/>
      <c r="I52" s="624"/>
    </row>
  </sheetData>
  <sheetProtection sheet="true" password="cf27"/>
  <mergeCells count="6">
    <mergeCell ref="A17:A18"/>
    <mergeCell ref="B17:E17"/>
    <mergeCell ref="F17:I17"/>
    <mergeCell ref="A40:I40"/>
    <mergeCell ref="B42:C42"/>
    <mergeCell ref="D42:E42"/>
  </mergeCells>
  <printOptions headings="false" gridLines="false" gridLinesSet="true" horizontalCentered="false" verticalCentered="false"/>
  <pageMargins left="0.747916666666667" right="0.747916666666667" top="0.420138888888889" bottom="0.490277777777778"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50.84"/>
    <col collapsed="false" customWidth="true" hidden="false" outlineLevel="0" max="7" min="2" style="624" width="12.7"/>
    <col collapsed="false" customWidth="true" hidden="false" outlineLevel="0" max="8" min="8" style="624" width="11.85"/>
    <col collapsed="false" customWidth="false" hidden="false" outlineLevel="0" max="257" min="9" style="624" width="9.14"/>
  </cols>
  <sheetData>
    <row r="1" customFormat="false" ht="18" hidden="false" customHeight="false" outlineLevel="0" collapsed="false">
      <c r="A1" s="625" t="s">
        <v>2556</v>
      </c>
    </row>
    <row r="2" customFormat="false" ht="20.25" hidden="false" customHeight="false" outlineLevel="0" collapsed="false">
      <c r="A2" s="626" t="s">
        <v>2557</v>
      </c>
    </row>
    <row r="3" customFormat="false" ht="12.75" hidden="false" customHeight="false" outlineLevel="0" collapsed="false">
      <c r="A3" s="681"/>
    </row>
    <row r="4" customFormat="false" ht="15.75" hidden="false" customHeight="false" outlineLevel="0" collapsed="false">
      <c r="A4" s="627" t="s">
        <v>2558</v>
      </c>
    </row>
    <row r="5" customFormat="false" ht="12.75" hidden="false" customHeight="false" outlineLevel="0" collapsed="false">
      <c r="A5" s="681"/>
    </row>
    <row r="6" customFormat="false" ht="12.75" hidden="false" customHeight="true" outlineLevel="0" collapsed="false">
      <c r="A6" s="761"/>
      <c r="B6" s="1127" t="s">
        <v>572</v>
      </c>
      <c r="C6" s="1127"/>
      <c r="D6" s="1128" t="s">
        <v>573</v>
      </c>
      <c r="E6" s="1128"/>
    </row>
    <row r="7" customFormat="false" ht="12.75" hidden="false" customHeight="false" outlineLevel="0" collapsed="false">
      <c r="A7" s="761"/>
      <c r="B7" s="1297" t="s">
        <v>52</v>
      </c>
      <c r="C7" s="1297" t="s">
        <v>53</v>
      </c>
      <c r="D7" s="1297" t="s">
        <v>52</v>
      </c>
      <c r="E7" s="1298" t="s">
        <v>53</v>
      </c>
    </row>
    <row r="8" customFormat="false" ht="12.75" hidden="false" customHeight="false" outlineLevel="0" collapsed="false">
      <c r="A8" s="1337" t="s">
        <v>2559</v>
      </c>
      <c r="B8" s="1338" t="n">
        <f aca="false">SUM(B9:B12)</f>
        <v>0</v>
      </c>
      <c r="C8" s="1338" t="n">
        <f aca="false">SUM(C9:C12)</f>
        <v>0</v>
      </c>
      <c r="D8" s="1338" t="n">
        <f aca="false">SUM(D9:D12)</f>
        <v>0</v>
      </c>
      <c r="E8" s="1339" t="n">
        <f aca="false">SUM(E9:E12)</f>
        <v>0</v>
      </c>
    </row>
    <row r="9" customFormat="false" ht="12.75" hidden="false" customHeight="false" outlineLevel="0" collapsed="false">
      <c r="A9" s="767" t="s">
        <v>2560</v>
      </c>
      <c r="B9" s="1340"/>
      <c r="C9" s="1340"/>
      <c r="D9" s="1340"/>
      <c r="E9" s="1341"/>
    </row>
    <row r="10" customFormat="false" ht="12.75" hidden="false" customHeight="false" outlineLevel="0" collapsed="false">
      <c r="A10" s="767" t="s">
        <v>2561</v>
      </c>
      <c r="B10" s="1340"/>
      <c r="C10" s="1340"/>
      <c r="D10" s="1340"/>
      <c r="E10" s="1341"/>
    </row>
    <row r="11" customFormat="false" ht="12.75" hidden="false" customHeight="false" outlineLevel="0" collapsed="false">
      <c r="A11" s="767" t="s">
        <v>2562</v>
      </c>
      <c r="B11" s="1340"/>
      <c r="C11" s="1340"/>
      <c r="D11" s="1340"/>
      <c r="E11" s="1341"/>
    </row>
    <row r="12" customFormat="false" ht="12.75" hidden="false" customHeight="false" outlineLevel="0" collapsed="false">
      <c r="A12" s="1342" t="s">
        <v>2563</v>
      </c>
      <c r="B12" s="1343"/>
      <c r="C12" s="1343"/>
      <c r="D12" s="1343"/>
      <c r="E12" s="1344"/>
    </row>
    <row r="13" customFormat="false" ht="22.5" hidden="false" customHeight="false" outlineLevel="0" collapsed="false">
      <c r="A13" s="1345" t="s">
        <v>2564</v>
      </c>
    </row>
    <row r="14" customFormat="false" ht="15.75" hidden="false" customHeight="false" outlineLevel="0" collapsed="false">
      <c r="A14" s="627" t="s">
        <v>2565</v>
      </c>
    </row>
    <row r="15" customFormat="false" ht="12.75" hidden="false" customHeight="false" outlineLevel="0" collapsed="false">
      <c r="A15" s="681"/>
    </row>
    <row r="16" customFormat="false" ht="12.75" hidden="false" customHeight="true" outlineLevel="0" collapsed="false">
      <c r="A16" s="761"/>
      <c r="B16" s="1127" t="s">
        <v>572</v>
      </c>
      <c r="C16" s="1127"/>
      <c r="D16" s="1128" t="s">
        <v>573</v>
      </c>
      <c r="E16" s="1128"/>
    </row>
    <row r="17" customFormat="false" ht="12.75" hidden="false" customHeight="false" outlineLevel="0" collapsed="false">
      <c r="A17" s="761"/>
      <c r="B17" s="1297" t="s">
        <v>52</v>
      </c>
      <c r="C17" s="1297" t="s">
        <v>53</v>
      </c>
      <c r="D17" s="1297" t="s">
        <v>52</v>
      </c>
      <c r="E17" s="1298" t="s">
        <v>53</v>
      </c>
    </row>
    <row r="18" customFormat="false" ht="12.75" hidden="false" customHeight="false" outlineLevel="0" collapsed="false">
      <c r="A18" s="767" t="s">
        <v>2566</v>
      </c>
      <c r="B18" s="1340"/>
      <c r="C18" s="1340"/>
      <c r="D18" s="1340"/>
      <c r="E18" s="1341"/>
    </row>
    <row r="19" customFormat="false" ht="12.75" hidden="false" customHeight="false" outlineLevel="0" collapsed="false">
      <c r="A19" s="767" t="s">
        <v>2567</v>
      </c>
      <c r="B19" s="1340"/>
      <c r="C19" s="1340"/>
      <c r="D19" s="1340"/>
      <c r="E19" s="1341"/>
    </row>
    <row r="20" customFormat="false" ht="12.75" hidden="false" customHeight="false" outlineLevel="0" collapsed="false">
      <c r="A20" s="767" t="s">
        <v>2568</v>
      </c>
      <c r="B20" s="1340"/>
      <c r="C20" s="1340"/>
      <c r="D20" s="1340"/>
      <c r="E20" s="1341"/>
    </row>
    <row r="21" customFormat="false" ht="12.75" hidden="false" customHeight="false" outlineLevel="0" collapsed="false">
      <c r="A21" s="767" t="s">
        <v>2569</v>
      </c>
      <c r="B21" s="1340"/>
      <c r="C21" s="1340"/>
      <c r="D21" s="1340"/>
      <c r="E21" s="1341"/>
    </row>
    <row r="22" customFormat="false" ht="12.75" hidden="false" customHeight="false" outlineLevel="0" collapsed="false">
      <c r="A22" s="1346" t="s">
        <v>1000</v>
      </c>
      <c r="B22" s="1347" t="n">
        <f aca="false">SUM(B18:B21)</f>
        <v>0</v>
      </c>
      <c r="C22" s="1347" t="n">
        <f aca="false">SUM(C18:C21)</f>
        <v>0</v>
      </c>
      <c r="D22" s="1347" t="n">
        <f aca="false">SUM(D18:D21)</f>
        <v>0</v>
      </c>
      <c r="E22" s="1348" t="n">
        <f aca="false">SUM(E18:E21)</f>
        <v>0</v>
      </c>
    </row>
    <row r="23" customFormat="false" ht="12.75" hidden="false" customHeight="false" outlineLevel="0" collapsed="false">
      <c r="A23" s="1241"/>
    </row>
    <row r="24" customFormat="false" ht="15.75" hidden="false" customHeight="false" outlineLevel="0" collapsed="false">
      <c r="A24" s="627" t="s">
        <v>2570</v>
      </c>
    </row>
    <row r="25" customFormat="false" ht="12.75" hidden="false" customHeight="false" outlineLevel="0" collapsed="false">
      <c r="A25" s="681"/>
    </row>
    <row r="26" customFormat="false" ht="12.75" hidden="false" customHeight="true" outlineLevel="0" collapsed="false">
      <c r="A26" s="761"/>
      <c r="B26" s="1127" t="s">
        <v>572</v>
      </c>
      <c r="C26" s="1127"/>
      <c r="D26" s="1128" t="s">
        <v>573</v>
      </c>
      <c r="E26" s="1128"/>
    </row>
    <row r="27" customFormat="false" ht="12.75" hidden="false" customHeight="true" outlineLevel="0" collapsed="false">
      <c r="A27" s="761"/>
      <c r="B27" s="1297" t="s">
        <v>52</v>
      </c>
      <c r="C27" s="1297" t="s">
        <v>53</v>
      </c>
      <c r="D27" s="1297" t="s">
        <v>52</v>
      </c>
      <c r="E27" s="1298" t="s">
        <v>53</v>
      </c>
    </row>
    <row r="28" customFormat="false" ht="24" hidden="false" customHeight="true" outlineLevel="0" collapsed="false">
      <c r="A28" s="779" t="s">
        <v>1106</v>
      </c>
      <c r="B28" s="1340"/>
      <c r="C28" s="1340"/>
      <c r="D28" s="1340"/>
      <c r="E28" s="1341"/>
    </row>
    <row r="29" customFormat="false" ht="24" hidden="false" customHeight="false" outlineLevel="0" collapsed="false">
      <c r="A29" s="779" t="s">
        <v>1108</v>
      </c>
      <c r="B29" s="1340"/>
      <c r="C29" s="1340"/>
      <c r="D29" s="1340"/>
      <c r="E29" s="1341"/>
    </row>
    <row r="30" customFormat="false" ht="12.75" hidden="false" customHeight="false" outlineLevel="0" collapsed="false">
      <c r="A30" s="968" t="s">
        <v>1111</v>
      </c>
      <c r="B30" s="1340"/>
      <c r="C30" s="1340"/>
      <c r="D30" s="1340"/>
      <c r="E30" s="1341"/>
    </row>
    <row r="31" customFormat="false" ht="12.75" hidden="false" customHeight="false" outlineLevel="0" collapsed="false">
      <c r="A31" s="1346" t="s">
        <v>1000</v>
      </c>
      <c r="B31" s="1347" t="n">
        <f aca="false">SUM(B28:B30)</f>
        <v>0</v>
      </c>
      <c r="C31" s="1347" t="n">
        <f aca="false">SUM(C28:C30)</f>
        <v>0</v>
      </c>
      <c r="D31" s="1347" t="n">
        <f aca="false">SUM(D28:D30)</f>
        <v>0</v>
      </c>
      <c r="E31" s="1348" t="n">
        <f aca="false">SUM(E28:E30)</f>
        <v>0</v>
      </c>
    </row>
    <row r="32" customFormat="false" ht="12.75" hidden="false" customHeight="false" outlineLevel="0" collapsed="false">
      <c r="A32" s="1241"/>
    </row>
    <row r="33" customFormat="false" ht="15.75" hidden="false" customHeight="false" outlineLevel="0" collapsed="false">
      <c r="A33" s="627" t="s">
        <v>2571</v>
      </c>
    </row>
    <row r="34" customFormat="false" ht="12.75" hidden="false" customHeight="false" outlineLevel="0" collapsed="false">
      <c r="A34" s="681"/>
    </row>
    <row r="35" customFormat="false" ht="15" hidden="false" customHeight="false" outlineLevel="0" collapsed="false">
      <c r="A35" s="1163"/>
      <c r="B35" s="1109" t="s">
        <v>572</v>
      </c>
      <c r="C35" s="683" t="s">
        <v>573</v>
      </c>
    </row>
    <row r="36" customFormat="false" ht="12.75" hidden="false" customHeight="false" outlineLevel="0" collapsed="false">
      <c r="A36" s="1097" t="s">
        <v>2572</v>
      </c>
      <c r="B36" s="1139"/>
      <c r="C36" s="633"/>
    </row>
    <row r="37" customFormat="false" ht="12.75" hidden="false" customHeight="false" outlineLevel="0" collapsed="false">
      <c r="A37" s="1241"/>
    </row>
    <row r="38" customFormat="false" ht="15.75" hidden="false" customHeight="false" outlineLevel="0" collapsed="false">
      <c r="A38" s="627" t="s">
        <v>2573</v>
      </c>
    </row>
    <row r="39" customFormat="false" ht="12.75" hidden="false" customHeight="false" outlineLevel="0" collapsed="false">
      <c r="A39" s="681"/>
    </row>
    <row r="40" customFormat="false" ht="12.75" hidden="false" customHeight="true" outlineLevel="0" collapsed="false">
      <c r="A40" s="761"/>
      <c r="B40" s="1127" t="s">
        <v>572</v>
      </c>
      <c r="C40" s="1127"/>
      <c r="D40" s="1128" t="s">
        <v>573</v>
      </c>
      <c r="E40" s="1128"/>
    </row>
    <row r="41" customFormat="false" ht="12.75" hidden="false" customHeight="false" outlineLevel="0" collapsed="false">
      <c r="A41" s="761"/>
      <c r="B41" s="1297" t="s">
        <v>52</v>
      </c>
      <c r="C41" s="1297" t="s">
        <v>53</v>
      </c>
      <c r="D41" s="1297" t="s">
        <v>52</v>
      </c>
      <c r="E41" s="1298" t="s">
        <v>53</v>
      </c>
    </row>
    <row r="42" customFormat="false" ht="12.75" hidden="false" customHeight="false" outlineLevel="0" collapsed="false">
      <c r="A42" s="1349" t="s">
        <v>2574</v>
      </c>
      <c r="B42" s="1338" t="n">
        <f aca="false">SUM(B43:B46)</f>
        <v>0</v>
      </c>
      <c r="C42" s="1338" t="n">
        <f aca="false">SUM(C43:C46)</f>
        <v>0</v>
      </c>
      <c r="D42" s="1338" t="n">
        <f aca="false">SUM(D43:D46)</f>
        <v>0</v>
      </c>
      <c r="E42" s="1339" t="n">
        <f aca="false">SUM(E43:E46)</f>
        <v>0</v>
      </c>
    </row>
    <row r="43" customFormat="false" ht="12.75" hidden="false" customHeight="false" outlineLevel="0" collapsed="false">
      <c r="A43" s="767" t="s">
        <v>2575</v>
      </c>
      <c r="B43" s="1340"/>
      <c r="C43" s="1340"/>
      <c r="D43" s="1340"/>
      <c r="E43" s="1341"/>
    </row>
    <row r="44" customFormat="false" ht="12.75" hidden="false" customHeight="false" outlineLevel="0" collapsed="false">
      <c r="A44" s="767" t="s">
        <v>2576</v>
      </c>
      <c r="B44" s="1340"/>
      <c r="C44" s="1340"/>
      <c r="D44" s="1340"/>
      <c r="E44" s="1341"/>
    </row>
    <row r="45" customFormat="false" ht="12.75" hidden="false" customHeight="false" outlineLevel="0" collapsed="false">
      <c r="A45" s="767" t="s">
        <v>2577</v>
      </c>
      <c r="B45" s="1340"/>
      <c r="C45" s="1340"/>
      <c r="D45" s="1340"/>
      <c r="E45" s="1341"/>
    </row>
    <row r="46" customFormat="false" ht="12.75" hidden="false" customHeight="false" outlineLevel="0" collapsed="false">
      <c r="A46" s="767" t="s">
        <v>2578</v>
      </c>
      <c r="B46" s="1340"/>
      <c r="C46" s="1340"/>
      <c r="D46" s="1340"/>
      <c r="E46" s="1341"/>
    </row>
    <row r="47" customFormat="false" ht="12.75" hidden="false" customHeight="false" outlineLevel="0" collapsed="false">
      <c r="A47" s="1349" t="s">
        <v>2579</v>
      </c>
      <c r="B47" s="1340"/>
      <c r="C47" s="1340"/>
      <c r="D47" s="1340"/>
      <c r="E47" s="1341"/>
    </row>
    <row r="48" customFormat="false" ht="12.75" hidden="false" customHeight="false" outlineLevel="0" collapsed="false">
      <c r="A48" s="1346" t="s">
        <v>1000</v>
      </c>
      <c r="B48" s="1347" t="n">
        <f aca="false">B42+B47</f>
        <v>0</v>
      </c>
      <c r="C48" s="1347" t="n">
        <f aca="false">C42+C47</f>
        <v>0</v>
      </c>
      <c r="D48" s="1347" t="n">
        <f aca="false">D42+D47</f>
        <v>0</v>
      </c>
      <c r="E48" s="1348" t="n">
        <f aca="false">E42+E47</f>
        <v>0</v>
      </c>
    </row>
    <row r="49" customFormat="false" ht="12.75" hidden="false" customHeight="true" outlineLevel="0" collapsed="false">
      <c r="A49" s="1350" t="s">
        <v>2580</v>
      </c>
    </row>
    <row r="50" customFormat="false" ht="15.75" hidden="false" customHeight="false" outlineLevel="0" collapsed="false">
      <c r="A50" s="627" t="s">
        <v>2581</v>
      </c>
    </row>
    <row r="51" customFormat="false" ht="12.75" hidden="false" customHeight="false" outlineLevel="0" collapsed="false">
      <c r="A51" s="681"/>
    </row>
    <row r="52" customFormat="false" ht="15" hidden="false" customHeight="false" outlineLevel="0" collapsed="false">
      <c r="A52" s="1295"/>
      <c r="B52" s="1109" t="s">
        <v>572</v>
      </c>
      <c r="C52" s="1113" t="s">
        <v>573</v>
      </c>
      <c r="D52" s="876"/>
    </row>
    <row r="53" customFormat="false" ht="12.75" hidden="false" customHeight="false" outlineLevel="0" collapsed="false">
      <c r="A53" s="782" t="s">
        <v>2582</v>
      </c>
      <c r="B53" s="1139"/>
      <c r="C53" s="1140"/>
      <c r="D53" s="876"/>
    </row>
    <row r="54" customFormat="false" ht="12.75" hidden="false" customHeight="false" outlineLevel="0" collapsed="false">
      <c r="A54" s="784"/>
    </row>
    <row r="55" customFormat="false" ht="15.75" hidden="false" customHeight="false" outlineLevel="0" collapsed="false">
      <c r="A55" s="759" t="s">
        <v>2583</v>
      </c>
    </row>
    <row r="57" customFormat="false" ht="12.75" hidden="false" customHeight="true" outlineLevel="0" collapsed="false">
      <c r="A57" s="761"/>
      <c r="B57" s="1127" t="s">
        <v>572</v>
      </c>
      <c r="C57" s="1127"/>
      <c r="D57" s="1128" t="s">
        <v>573</v>
      </c>
      <c r="E57" s="1128"/>
    </row>
    <row r="58" customFormat="false" ht="12.75" hidden="false" customHeight="false" outlineLevel="0" collapsed="false">
      <c r="A58" s="761"/>
      <c r="B58" s="1297" t="s">
        <v>52</v>
      </c>
      <c r="C58" s="1297" t="s">
        <v>53</v>
      </c>
      <c r="D58" s="1297" t="s">
        <v>52</v>
      </c>
      <c r="E58" s="1298" t="s">
        <v>53</v>
      </c>
    </row>
    <row r="59" customFormat="false" ht="12.75" hidden="false" customHeight="false" outlineLevel="0" collapsed="false">
      <c r="A59" s="1351" t="s">
        <v>2584</v>
      </c>
      <c r="B59" s="1343"/>
      <c r="C59" s="1343"/>
      <c r="D59" s="1343"/>
      <c r="E59" s="1344"/>
    </row>
    <row r="60" customFormat="false" ht="12.75" hidden="false" customHeight="false" outlineLevel="0" collapsed="false">
      <c r="A60" s="784"/>
    </row>
    <row r="61" customFormat="false" ht="15.75" hidden="false" customHeight="false" outlineLevel="0" collapsed="false">
      <c r="A61" s="759" t="s">
        <v>2585</v>
      </c>
    </row>
    <row r="63" customFormat="false" ht="12.75" hidden="false" customHeight="true" outlineLevel="0" collapsed="false">
      <c r="A63" s="1104" t="s">
        <v>2586</v>
      </c>
      <c r="B63" s="658" t="s">
        <v>2587</v>
      </c>
      <c r="C63" s="1352" t="s">
        <v>2588</v>
      </c>
      <c r="D63" s="1352"/>
      <c r="E63" s="1352"/>
      <c r="F63" s="1352"/>
      <c r="G63" s="1352"/>
      <c r="H63" s="1352"/>
      <c r="I63" s="683" t="s">
        <v>1000</v>
      </c>
    </row>
    <row r="64" customFormat="false" ht="24" hidden="false" customHeight="false" outlineLevel="0" collapsed="false">
      <c r="A64" s="1104"/>
      <c r="B64" s="658"/>
      <c r="C64" s="688" t="s">
        <v>1138</v>
      </c>
      <c r="D64" s="688" t="s">
        <v>2589</v>
      </c>
      <c r="E64" s="688" t="s">
        <v>2590</v>
      </c>
      <c r="F64" s="688" t="s">
        <v>2591</v>
      </c>
      <c r="G64" s="688" t="s">
        <v>2592</v>
      </c>
      <c r="H64" s="688" t="s">
        <v>2343</v>
      </c>
      <c r="I64" s="683"/>
    </row>
    <row r="65" customFormat="false" ht="12.75" hidden="false" customHeight="false" outlineLevel="0" collapsed="false">
      <c r="A65" s="692" t="s">
        <v>2593</v>
      </c>
      <c r="B65" s="693"/>
      <c r="C65" s="693"/>
      <c r="D65" s="693"/>
      <c r="E65" s="693"/>
      <c r="F65" s="693"/>
      <c r="G65" s="693"/>
      <c r="H65" s="1353"/>
      <c r="I65" s="694"/>
    </row>
    <row r="66" customFormat="false" ht="12.75" hidden="false" customHeight="false" outlineLevel="0" collapsed="false">
      <c r="A66" s="1354" t="s">
        <v>1118</v>
      </c>
      <c r="B66" s="632"/>
      <c r="C66" s="632"/>
      <c r="D66" s="632"/>
      <c r="E66" s="632"/>
      <c r="F66" s="632"/>
      <c r="G66" s="632"/>
      <c r="H66" s="1355"/>
      <c r="I66" s="694" t="n">
        <f aca="false">SUM(B66:H66)</f>
        <v>0</v>
      </c>
    </row>
    <row r="67" customFormat="false" ht="12.75" hidden="false" customHeight="false" outlineLevel="0" collapsed="false">
      <c r="A67" s="1354" t="s">
        <v>2344</v>
      </c>
      <c r="B67" s="632"/>
      <c r="C67" s="632"/>
      <c r="D67" s="632"/>
      <c r="E67" s="632"/>
      <c r="F67" s="632"/>
      <c r="G67" s="632"/>
      <c r="H67" s="1355"/>
      <c r="I67" s="694" t="n">
        <f aca="false">SUM(B67:H67)</f>
        <v>0</v>
      </c>
    </row>
    <row r="68" customFormat="false" ht="12.75" hidden="false" customHeight="false" outlineLevel="0" collapsed="false">
      <c r="A68" s="1354" t="s">
        <v>2594</v>
      </c>
      <c r="B68" s="632"/>
      <c r="C68" s="632"/>
      <c r="D68" s="632"/>
      <c r="E68" s="632"/>
      <c r="F68" s="632"/>
      <c r="G68" s="632"/>
      <c r="H68" s="1355"/>
      <c r="I68" s="694" t="n">
        <f aca="false">SUM(B68:H68)</f>
        <v>0</v>
      </c>
    </row>
    <row r="69" customFormat="false" ht="12.75" hidden="false" customHeight="false" outlineLevel="0" collapsed="false">
      <c r="A69" s="1354" t="s">
        <v>2595</v>
      </c>
      <c r="B69" s="632"/>
      <c r="C69" s="632"/>
      <c r="D69" s="632"/>
      <c r="E69" s="632"/>
      <c r="F69" s="632"/>
      <c r="G69" s="632"/>
      <c r="H69" s="1355"/>
      <c r="I69" s="694" t="n">
        <f aca="false">SUM(B69:H69)</f>
        <v>0</v>
      </c>
    </row>
    <row r="70" customFormat="false" ht="12.75" hidden="false" customHeight="false" outlineLevel="0" collapsed="false">
      <c r="A70" s="1354" t="s">
        <v>1146</v>
      </c>
      <c r="B70" s="632"/>
      <c r="C70" s="632"/>
      <c r="D70" s="632"/>
      <c r="E70" s="632"/>
      <c r="F70" s="632"/>
      <c r="G70" s="632"/>
      <c r="H70" s="1355"/>
      <c r="I70" s="694" t="n">
        <f aca="false">SUM(B70:H70)</f>
        <v>0</v>
      </c>
    </row>
    <row r="71" customFormat="false" ht="12.75" hidden="false" customHeight="false" outlineLevel="0" collapsed="false">
      <c r="A71" s="1354" t="s">
        <v>2596</v>
      </c>
      <c r="B71" s="632"/>
      <c r="C71" s="632"/>
      <c r="D71" s="632"/>
      <c r="E71" s="632"/>
      <c r="F71" s="632"/>
      <c r="G71" s="632"/>
      <c r="H71" s="1355"/>
      <c r="I71" s="694" t="n">
        <f aca="false">SUM(B71:H71)</f>
        <v>0</v>
      </c>
    </row>
    <row r="72" customFormat="false" ht="12.75" hidden="false" customHeight="false" outlineLevel="0" collapsed="false">
      <c r="A72" s="692" t="s">
        <v>1000</v>
      </c>
      <c r="B72" s="693" t="n">
        <f aca="false">SUM(B66:B71)</f>
        <v>0</v>
      </c>
      <c r="C72" s="693" t="n">
        <f aca="false">SUM(C66:C71)</f>
        <v>0</v>
      </c>
      <c r="D72" s="693" t="n">
        <f aca="false">SUM(D66:D71)</f>
        <v>0</v>
      </c>
      <c r="E72" s="693" t="n">
        <f aca="false">SUM(E66:E71)</f>
        <v>0</v>
      </c>
      <c r="F72" s="693" t="n">
        <f aca="false">SUM(F66:F71)</f>
        <v>0</v>
      </c>
      <c r="G72" s="693" t="n">
        <f aca="false">SUM(G66:G71)</f>
        <v>0</v>
      </c>
      <c r="H72" s="1353" t="n">
        <f aca="false">SUM(H66:H71)</f>
        <v>0</v>
      </c>
      <c r="I72" s="694" t="n">
        <f aca="false">SUM(B72:H72)</f>
        <v>0</v>
      </c>
    </row>
    <row r="73" customFormat="false" ht="12.75" hidden="false" customHeight="false" outlineLevel="0" collapsed="false">
      <c r="A73" s="692" t="s">
        <v>2597</v>
      </c>
      <c r="B73" s="693"/>
      <c r="C73" s="693"/>
      <c r="D73" s="693"/>
      <c r="E73" s="693"/>
      <c r="F73" s="693"/>
      <c r="G73" s="693"/>
      <c r="H73" s="1353"/>
      <c r="I73" s="694"/>
    </row>
    <row r="74" customFormat="false" ht="12.75" hidden="false" customHeight="false" outlineLevel="0" collapsed="false">
      <c r="A74" s="1354" t="s">
        <v>2598</v>
      </c>
      <c r="B74" s="632"/>
      <c r="C74" s="632"/>
      <c r="D74" s="632"/>
      <c r="E74" s="632"/>
      <c r="F74" s="632"/>
      <c r="G74" s="632"/>
      <c r="H74" s="1355"/>
      <c r="I74" s="694" t="n">
        <f aca="false">SUM(B74:H74)</f>
        <v>0</v>
      </c>
    </row>
    <row r="75" customFormat="false" ht="12.75" hidden="false" customHeight="false" outlineLevel="0" collapsed="false">
      <c r="A75" s="1354" t="s">
        <v>1118</v>
      </c>
      <c r="B75" s="632"/>
      <c r="C75" s="632"/>
      <c r="D75" s="632"/>
      <c r="E75" s="632"/>
      <c r="F75" s="632"/>
      <c r="G75" s="632"/>
      <c r="H75" s="1355"/>
      <c r="I75" s="694" t="n">
        <f aca="false">SUM(B75:H75)</f>
        <v>0</v>
      </c>
    </row>
    <row r="76" customFormat="false" ht="12.75" hidden="false" customHeight="false" outlineLevel="0" collapsed="false">
      <c r="A76" s="1354" t="s">
        <v>2596</v>
      </c>
      <c r="B76" s="632"/>
      <c r="C76" s="632"/>
      <c r="D76" s="632"/>
      <c r="E76" s="632"/>
      <c r="F76" s="632"/>
      <c r="G76" s="632"/>
      <c r="H76" s="1355"/>
      <c r="I76" s="694" t="n">
        <f aca="false">SUM(B76:H76)</f>
        <v>0</v>
      </c>
    </row>
    <row r="77" customFormat="false" ht="12.75" hidden="false" customHeight="false" outlineLevel="0" collapsed="false">
      <c r="A77" s="1354" t="s">
        <v>2599</v>
      </c>
      <c r="B77" s="632"/>
      <c r="C77" s="632"/>
      <c r="D77" s="632"/>
      <c r="E77" s="632"/>
      <c r="F77" s="632"/>
      <c r="G77" s="632"/>
      <c r="H77" s="1355"/>
      <c r="I77" s="694" t="n">
        <f aca="false">SUM(B77:H77)</f>
        <v>0</v>
      </c>
    </row>
    <row r="78" customFormat="false" ht="12.75" hidden="false" customHeight="false" outlineLevel="0" collapsed="false">
      <c r="A78" s="692" t="s">
        <v>1000</v>
      </c>
      <c r="B78" s="693" t="n">
        <f aca="false">SUM(B74:B77)</f>
        <v>0</v>
      </c>
      <c r="C78" s="693" t="n">
        <f aca="false">SUM(C74:C77)</f>
        <v>0</v>
      </c>
      <c r="D78" s="693" t="n">
        <f aca="false">SUM(D74:D77)</f>
        <v>0</v>
      </c>
      <c r="E78" s="693" t="n">
        <f aca="false">SUM(E74:E77)</f>
        <v>0</v>
      </c>
      <c r="F78" s="693" t="n">
        <f aca="false">SUM(F74:F77)</f>
        <v>0</v>
      </c>
      <c r="G78" s="693" t="n">
        <f aca="false">SUM(G74:G77)</f>
        <v>0</v>
      </c>
      <c r="H78" s="1353" t="n">
        <f aca="false">SUM(H74:H77)</f>
        <v>0</v>
      </c>
      <c r="I78" s="694" t="n">
        <f aca="false">SUM(B78:H78)</f>
        <v>0</v>
      </c>
    </row>
    <row r="79" customFormat="false" ht="12.75" hidden="false" customHeight="false" outlineLevel="0" collapsed="false">
      <c r="A79" s="782" t="s">
        <v>2600</v>
      </c>
      <c r="B79" s="783" t="n">
        <f aca="false">B72+B78</f>
        <v>0</v>
      </c>
      <c r="C79" s="783" t="n">
        <f aca="false">C72+C78</f>
        <v>0</v>
      </c>
      <c r="D79" s="783" t="n">
        <f aca="false">D72+D78</f>
        <v>0</v>
      </c>
      <c r="E79" s="783" t="n">
        <f aca="false">E72+E78</f>
        <v>0</v>
      </c>
      <c r="F79" s="783" t="n">
        <f aca="false">F72+F78</f>
        <v>0</v>
      </c>
      <c r="G79" s="783" t="n">
        <f aca="false">G72+G78</f>
        <v>0</v>
      </c>
      <c r="H79" s="1356" t="n">
        <f aca="false">H72+H78</f>
        <v>0</v>
      </c>
      <c r="I79" s="774" t="n">
        <f aca="false">SUM(B79:H79)</f>
        <v>0</v>
      </c>
    </row>
    <row r="80" customFormat="false" ht="12.75" hidden="false" customHeight="false" outlineLevel="0" collapsed="false">
      <c r="A80" s="784"/>
    </row>
    <row r="81" customFormat="false" ht="15.75" hidden="false" customHeight="false" outlineLevel="0" collapsed="false">
      <c r="A81" s="627" t="s">
        <v>2601</v>
      </c>
    </row>
    <row r="82" customFormat="false" ht="15" hidden="false" customHeight="false" outlineLevel="0" collapsed="false">
      <c r="A82" s="1357"/>
      <c r="B82" s="1167"/>
      <c r="C82" s="1167"/>
    </row>
    <row r="83" customFormat="false" ht="15.75" hidden="false" customHeight="false" outlineLevel="0" collapsed="false">
      <c r="A83" s="1358"/>
      <c r="B83" s="1109" t="s">
        <v>572</v>
      </c>
      <c r="C83" s="1113" t="s">
        <v>573</v>
      </c>
    </row>
    <row r="84" customFormat="false" ht="24" hidden="false" customHeight="false" outlineLevel="0" collapsed="false">
      <c r="A84" s="779" t="s">
        <v>1106</v>
      </c>
      <c r="B84" s="668"/>
      <c r="C84" s="1096"/>
    </row>
    <row r="85" customFormat="false" ht="24" hidden="false" customHeight="false" outlineLevel="0" collapsed="false">
      <c r="A85" s="779" t="s">
        <v>1108</v>
      </c>
      <c r="B85" s="668"/>
      <c r="C85" s="1096"/>
    </row>
    <row r="86" customFormat="false" ht="12.75" hidden="false" customHeight="false" outlineLevel="0" collapsed="false">
      <c r="A86" s="1101" t="s">
        <v>1052</v>
      </c>
      <c r="B86" s="1102"/>
      <c r="C86" s="1103"/>
    </row>
    <row r="87" customFormat="false" ht="12.75" hidden="false" customHeight="false" outlineLevel="0" collapsed="false">
      <c r="A87" s="1351" t="s">
        <v>1000</v>
      </c>
      <c r="B87" s="1098" t="n">
        <f aca="false">SUM(B84:B86)</f>
        <v>0</v>
      </c>
      <c r="C87" s="1099" t="n">
        <f aca="false">SUM(C84:C86)</f>
        <v>0</v>
      </c>
    </row>
    <row r="88" customFormat="false" ht="12.75" hidden="false" customHeight="false" outlineLevel="0" collapsed="false">
      <c r="A88" s="784"/>
    </row>
    <row r="89" customFormat="false" ht="15.75" hidden="false" customHeight="false" outlineLevel="0" collapsed="false">
      <c r="A89" s="627" t="s">
        <v>2602</v>
      </c>
    </row>
    <row r="90" customFormat="false" ht="15" hidden="false" customHeight="false" outlineLevel="0" collapsed="false">
      <c r="A90" s="1357"/>
      <c r="B90" s="1167"/>
      <c r="C90" s="1167"/>
    </row>
    <row r="91" customFormat="false" ht="15.75" hidden="false" customHeight="false" outlineLevel="0" collapsed="false">
      <c r="A91" s="1358"/>
      <c r="B91" s="1109" t="s">
        <v>572</v>
      </c>
      <c r="C91" s="1113" t="s">
        <v>573</v>
      </c>
    </row>
    <row r="92" customFormat="false" ht="12.75" hidden="false" customHeight="false" outlineLevel="0" collapsed="false">
      <c r="A92" s="1359" t="s">
        <v>617</v>
      </c>
      <c r="B92" s="1106" t="n">
        <f aca="false">B93+B94+B95</f>
        <v>0</v>
      </c>
      <c r="C92" s="1107" t="n">
        <f aca="false">C93+C94+C95</f>
        <v>0</v>
      </c>
    </row>
    <row r="93" customFormat="false" ht="12.75" hidden="false" customHeight="false" outlineLevel="0" collapsed="false">
      <c r="A93" s="1360" t="s">
        <v>2603</v>
      </c>
      <c r="B93" s="668"/>
      <c r="C93" s="1096"/>
    </row>
    <row r="94" customFormat="false" ht="12.75" hidden="false" customHeight="false" outlineLevel="0" collapsed="false">
      <c r="A94" s="1361" t="s">
        <v>2604</v>
      </c>
      <c r="B94" s="668"/>
      <c r="C94" s="1096"/>
    </row>
    <row r="95" customFormat="false" ht="12.75" hidden="false" customHeight="false" outlineLevel="0" collapsed="false">
      <c r="A95" s="1360" t="s">
        <v>2605</v>
      </c>
      <c r="B95" s="668"/>
      <c r="C95" s="1096"/>
    </row>
    <row r="96" customFormat="false" ht="12.75" hidden="false" customHeight="false" outlineLevel="0" collapsed="false">
      <c r="A96" s="1359" t="s">
        <v>2606</v>
      </c>
      <c r="B96" s="1106" t="n">
        <f aca="false">B97+B98+B99</f>
        <v>0</v>
      </c>
      <c r="C96" s="1107" t="n">
        <f aca="false">C97+C98+C99</f>
        <v>0</v>
      </c>
    </row>
    <row r="97" customFormat="false" ht="12.75" hidden="false" customHeight="false" outlineLevel="0" collapsed="false">
      <c r="A97" s="1360" t="s">
        <v>2607</v>
      </c>
      <c r="B97" s="668"/>
      <c r="C97" s="1096"/>
    </row>
    <row r="98" customFormat="false" ht="12.75" hidden="false" customHeight="false" outlineLevel="0" collapsed="false">
      <c r="A98" s="1361" t="s">
        <v>2608</v>
      </c>
      <c r="B98" s="668"/>
      <c r="C98" s="1096"/>
    </row>
    <row r="99" customFormat="false" ht="12.75" hidden="false" customHeight="false" outlineLevel="0" collapsed="false">
      <c r="A99" s="1138" t="s">
        <v>2609</v>
      </c>
      <c r="B99" s="1139"/>
      <c r="C99" s="1140"/>
    </row>
    <row r="100" customFormat="false" ht="12.75" hidden="false" customHeight="false" outlineLevel="0" collapsed="false">
      <c r="A100" s="784"/>
    </row>
    <row r="101" customFormat="false" ht="15.75" hidden="false" customHeight="false" outlineLevel="0" collapsed="false">
      <c r="A101" s="627" t="s">
        <v>2610</v>
      </c>
    </row>
    <row r="103" customFormat="false" ht="15" hidden="false" customHeight="true" outlineLevel="0" collapsed="false">
      <c r="A103" s="1362" t="s">
        <v>2611</v>
      </c>
      <c r="B103" s="1153"/>
      <c r="C103" s="1153"/>
      <c r="D103" s="1153"/>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5" customFormat="false" ht="15.75" hidden="false" customHeight="false" outlineLevel="0" collapsed="false">
      <c r="A105" s="1358"/>
      <c r="B105" s="1109" t="s">
        <v>572</v>
      </c>
      <c r="C105" s="1113" t="s">
        <v>573</v>
      </c>
    </row>
    <row r="106" customFormat="false" ht="12.75" hidden="false" customHeight="false" outlineLevel="0" collapsed="false">
      <c r="A106" s="1121" t="s">
        <v>2612</v>
      </c>
      <c r="B106" s="1106" t="n">
        <f aca="false">SUM(B107:B109)</f>
        <v>0</v>
      </c>
      <c r="C106" s="1107" t="n">
        <f aca="false">SUM(C107:C109)</f>
        <v>0</v>
      </c>
    </row>
    <row r="107" customFormat="false" ht="12.75" hidden="false" customHeight="true" outlineLevel="0" collapsed="false">
      <c r="A107" s="1363" t="s">
        <v>2613</v>
      </c>
      <c r="B107" s="1156"/>
      <c r="C107" s="1157"/>
    </row>
    <row r="108" customFormat="false" ht="12.75" hidden="false" customHeight="false" outlineLevel="0" collapsed="false">
      <c r="A108" s="1363" t="s">
        <v>1084</v>
      </c>
      <c r="B108" s="1156"/>
      <c r="C108" s="1157"/>
    </row>
    <row r="109" customFormat="false" ht="12.75" hidden="false" customHeight="false" outlineLevel="0" collapsed="false">
      <c r="A109" s="1363" t="s">
        <v>1085</v>
      </c>
      <c r="B109" s="1156"/>
      <c r="C109" s="1157"/>
    </row>
    <row r="110" customFormat="false" ht="12.75" hidden="false" customHeight="false" outlineLevel="0" collapsed="false">
      <c r="A110" s="667" t="s">
        <v>2614</v>
      </c>
      <c r="B110" s="1106" t="n">
        <f aca="false">SUM(B111:B112)</f>
        <v>0</v>
      </c>
      <c r="C110" s="1107" t="n">
        <f aca="false">SUM(C111:C112)</f>
        <v>0</v>
      </c>
    </row>
    <row r="111" customFormat="false" ht="25.5" hidden="false" customHeight="true" outlineLevel="0" collapsed="false">
      <c r="A111" s="1364" t="s">
        <v>2615</v>
      </c>
      <c r="B111" s="1156"/>
      <c r="C111" s="1157"/>
    </row>
    <row r="112" customFormat="false" ht="24" hidden="false" customHeight="false" outlineLevel="0" collapsed="false">
      <c r="A112" s="1364" t="s">
        <v>2616</v>
      </c>
      <c r="B112" s="1156"/>
      <c r="C112" s="1157"/>
    </row>
    <row r="113" customFormat="false" ht="24" hidden="false" customHeight="false" outlineLevel="0" collapsed="false">
      <c r="A113" s="780" t="s">
        <v>2617</v>
      </c>
      <c r="B113" s="1106" t="n">
        <f aca="false">SUM(B114:B116)</f>
        <v>0</v>
      </c>
      <c r="C113" s="1107" t="n">
        <f aca="false">SUM(C114:C116)</f>
        <v>0</v>
      </c>
    </row>
    <row r="114" customFormat="false" ht="12.75" hidden="false" customHeight="true" outlineLevel="0" collapsed="false">
      <c r="A114" s="1363" t="s">
        <v>2618</v>
      </c>
      <c r="B114" s="1156"/>
      <c r="C114" s="1157"/>
    </row>
    <row r="115" customFormat="false" ht="12.75" hidden="false" customHeight="false" outlineLevel="0" collapsed="false">
      <c r="A115" s="1363" t="s">
        <v>2619</v>
      </c>
      <c r="B115" s="1156"/>
      <c r="C115" s="1157"/>
    </row>
    <row r="116" customFormat="false" ht="12.75" hidden="false" customHeight="false" outlineLevel="0" collapsed="false">
      <c r="A116" s="1363" t="s">
        <v>2620</v>
      </c>
      <c r="B116" s="1156"/>
      <c r="C116" s="1157"/>
    </row>
    <row r="117" customFormat="false" ht="12.75" hidden="false" customHeight="false" outlineLevel="0" collapsed="false">
      <c r="A117" s="1365" t="s">
        <v>1052</v>
      </c>
      <c r="B117" s="1156"/>
      <c r="C117" s="1157"/>
    </row>
    <row r="118" customFormat="false" ht="12.75" hidden="false" customHeight="false" outlineLevel="0" collapsed="false">
      <c r="A118" s="1366" t="s">
        <v>1000</v>
      </c>
      <c r="B118" s="1098" t="n">
        <f aca="false">+B106+B110+B113+B117</f>
        <v>0</v>
      </c>
      <c r="C118" s="1099" t="n">
        <f aca="false">+C106+C110+C113+C117</f>
        <v>0</v>
      </c>
    </row>
    <row r="119" customFormat="false" ht="12.75" hidden="false" customHeight="false" outlineLevel="0" collapsed="false">
      <c r="B119" s="876"/>
      <c r="C119" s="876"/>
    </row>
    <row r="120" customFormat="false" ht="15.75" hidden="false" customHeight="false" outlineLevel="0" collapsed="false">
      <c r="A120" s="1367" t="s">
        <v>2621</v>
      </c>
      <c r="B120" s="1368"/>
      <c r="C120" s="1368"/>
      <c r="D120" s="1368"/>
    </row>
    <row r="122" customFormat="false" ht="15.75" hidden="false" customHeight="false" outlineLevel="0" collapsed="false">
      <c r="A122" s="1358"/>
      <c r="B122" s="1109" t="s">
        <v>572</v>
      </c>
      <c r="C122" s="1113" t="s">
        <v>573</v>
      </c>
      <c r="D122" s="876"/>
    </row>
    <row r="123" customFormat="false" ht="12.75" hidden="false" customHeight="false" outlineLevel="0" collapsed="false">
      <c r="A123" s="1121" t="s">
        <v>2622</v>
      </c>
      <c r="B123" s="1106" t="n">
        <f aca="false">SUM(B124:B126)</f>
        <v>0</v>
      </c>
      <c r="C123" s="1107" t="n">
        <f aca="false">SUM(C124:C126)</f>
        <v>0</v>
      </c>
      <c r="D123" s="876"/>
    </row>
    <row r="124" customFormat="false" ht="12.75" hidden="false" customHeight="false" outlineLevel="0" collapsed="false">
      <c r="A124" s="1369" t="s">
        <v>2623</v>
      </c>
      <c r="B124" s="1370"/>
      <c r="C124" s="1131"/>
      <c r="D124" s="876"/>
    </row>
    <row r="125" customFormat="false" ht="12.75" hidden="false" customHeight="false" outlineLevel="0" collapsed="false">
      <c r="A125" s="1369" t="s">
        <v>2000</v>
      </c>
      <c r="B125" s="1370"/>
      <c r="C125" s="1131"/>
      <c r="D125" s="876"/>
    </row>
    <row r="126" customFormat="false" ht="12.75" hidden="false" customHeight="false" outlineLevel="0" collapsed="false">
      <c r="A126" s="1369" t="s">
        <v>2001</v>
      </c>
      <c r="B126" s="1370"/>
      <c r="C126" s="1131"/>
      <c r="D126" s="876"/>
    </row>
    <row r="127" customFormat="false" ht="12.75" hidden="false" customHeight="false" outlineLevel="0" collapsed="false">
      <c r="A127" s="1371" t="s">
        <v>2624</v>
      </c>
      <c r="B127" s="1370"/>
      <c r="C127" s="1131"/>
      <c r="D127" s="876"/>
    </row>
    <row r="128" customFormat="false" ht="12.75" hidden="false" customHeight="false" outlineLevel="0" collapsed="false">
      <c r="A128" s="667" t="s">
        <v>2614</v>
      </c>
      <c r="B128" s="1106" t="n">
        <f aca="false">SUM(B129:B130)</f>
        <v>0</v>
      </c>
      <c r="C128" s="1107" t="n">
        <f aca="false">SUM(C129:C130)</f>
        <v>0</v>
      </c>
      <c r="D128" s="876"/>
    </row>
    <row r="129" customFormat="false" ht="24" hidden="false" customHeight="false" outlineLevel="0" collapsed="false">
      <c r="A129" s="1372" t="s">
        <v>2615</v>
      </c>
      <c r="B129" s="1370"/>
      <c r="C129" s="1131"/>
      <c r="D129" s="876"/>
    </row>
    <row r="130" customFormat="false" ht="24" hidden="false" customHeight="false" outlineLevel="0" collapsed="false">
      <c r="A130" s="1372" t="s">
        <v>2616</v>
      </c>
      <c r="B130" s="1370"/>
      <c r="C130" s="1131"/>
      <c r="D130" s="876"/>
    </row>
    <row r="131" customFormat="false" ht="24" hidden="false" customHeight="false" outlineLevel="0" collapsed="false">
      <c r="A131" s="780" t="s">
        <v>2617</v>
      </c>
      <c r="B131" s="1106" t="n">
        <f aca="false">SUM(B132:B134)</f>
        <v>0</v>
      </c>
      <c r="C131" s="1107" t="n">
        <f aca="false">SUM(C132:C134)</f>
        <v>0</v>
      </c>
      <c r="D131" s="876"/>
    </row>
    <row r="132" customFormat="false" ht="12.75" hidden="false" customHeight="false" outlineLevel="0" collapsed="false">
      <c r="A132" s="1373" t="s">
        <v>2618</v>
      </c>
      <c r="B132" s="1374"/>
      <c r="C132" s="1375"/>
      <c r="D132" s="876"/>
    </row>
    <row r="133" customFormat="false" ht="12.75" hidden="false" customHeight="false" outlineLevel="0" collapsed="false">
      <c r="A133" s="1373" t="s">
        <v>2619</v>
      </c>
      <c r="B133" s="1374"/>
      <c r="C133" s="1375"/>
      <c r="D133" s="876"/>
    </row>
    <row r="134" customFormat="false" ht="12.75" hidden="false" customHeight="false" outlineLevel="0" collapsed="false">
      <c r="A134" s="1373" t="s">
        <v>2620</v>
      </c>
      <c r="B134" s="1374"/>
      <c r="C134" s="1375"/>
      <c r="D134" s="876"/>
    </row>
    <row r="135" customFormat="false" ht="12.75" hidden="false" customHeight="false" outlineLevel="0" collapsed="false">
      <c r="A135" s="1376" t="s">
        <v>1052</v>
      </c>
      <c r="B135" s="1374"/>
      <c r="C135" s="1375"/>
      <c r="D135" s="876"/>
    </row>
    <row r="136" customFormat="false" ht="12.75" hidden="false" customHeight="false" outlineLevel="0" collapsed="false">
      <c r="A136" s="1366" t="s">
        <v>1000</v>
      </c>
      <c r="B136" s="1098" t="n">
        <f aca="false">+B123+B127+B128+B131+B135</f>
        <v>0</v>
      </c>
      <c r="C136" s="1099" t="n">
        <f aca="false">+C123+C127+C128+C131+C135</f>
        <v>0</v>
      </c>
      <c r="D136" s="876"/>
    </row>
    <row r="137" customFormat="false" ht="12.75" hidden="false" customHeight="false" outlineLevel="0" collapsed="false">
      <c r="A137" s="784"/>
    </row>
    <row r="138" customFormat="false" ht="15.75" hidden="false" customHeight="false" outlineLevel="0" collapsed="false">
      <c r="A138" s="759" t="s">
        <v>2625</v>
      </c>
    </row>
    <row r="140" customFormat="false" ht="15" hidden="false" customHeight="false" outlineLevel="0" collapsed="false">
      <c r="A140" s="1198"/>
      <c r="B140" s="1109" t="s">
        <v>572</v>
      </c>
      <c r="C140" s="1113" t="s">
        <v>573</v>
      </c>
      <c r="D140" s="876"/>
    </row>
    <row r="141" customFormat="false" ht="12.75" hidden="false" customHeight="false" outlineLevel="0" collapsed="false">
      <c r="A141" s="692" t="s">
        <v>2626</v>
      </c>
      <c r="B141" s="668"/>
      <c r="C141" s="1096"/>
      <c r="D141" s="876"/>
    </row>
    <row r="142" customFormat="false" ht="12.75" hidden="false" customHeight="false" outlineLevel="0" collapsed="false">
      <c r="A142" s="692" t="s">
        <v>2627</v>
      </c>
      <c r="B142" s="668"/>
      <c r="C142" s="1096"/>
      <c r="D142" s="876"/>
    </row>
    <row r="143" customFormat="false" ht="12.75" hidden="false" customHeight="false" outlineLevel="0" collapsed="false">
      <c r="A143" s="692" t="s">
        <v>2628</v>
      </c>
      <c r="B143" s="668"/>
      <c r="C143" s="1096"/>
      <c r="D143" s="876"/>
    </row>
    <row r="144" customFormat="false" ht="12.75" hidden="false" customHeight="false" outlineLevel="0" collapsed="false">
      <c r="A144" s="692" t="s">
        <v>2629</v>
      </c>
      <c r="B144" s="668"/>
      <c r="C144" s="1096"/>
      <c r="D144" s="876"/>
    </row>
    <row r="145" customFormat="false" ht="12.75" hidden="false" customHeight="false" outlineLevel="0" collapsed="false">
      <c r="A145" s="692" t="s">
        <v>2630</v>
      </c>
      <c r="B145" s="668"/>
      <c r="C145" s="1096"/>
      <c r="D145" s="876"/>
    </row>
    <row r="146" customFormat="false" ht="12.75" hidden="false" customHeight="false" outlineLevel="0" collapsed="false">
      <c r="A146" s="695" t="s">
        <v>2631</v>
      </c>
      <c r="B146" s="668"/>
      <c r="C146" s="1096"/>
      <c r="D146" s="876"/>
    </row>
    <row r="147" customFormat="false" ht="12.75" hidden="false" customHeight="false" outlineLevel="0" collapsed="false">
      <c r="A147" s="692" t="s">
        <v>2632</v>
      </c>
      <c r="B147" s="668"/>
      <c r="C147" s="1096"/>
      <c r="D147" s="876"/>
    </row>
    <row r="148" customFormat="false" ht="24" hidden="false" customHeight="false" outlineLevel="0" collapsed="false">
      <c r="A148" s="692" t="s">
        <v>2633</v>
      </c>
      <c r="B148" s="668"/>
      <c r="C148" s="1096"/>
      <c r="D148" s="876"/>
    </row>
    <row r="149" customFormat="false" ht="12.75" hidden="false" customHeight="false" outlineLevel="0" collapsed="false">
      <c r="A149" s="692" t="s">
        <v>2634</v>
      </c>
      <c r="B149" s="668"/>
      <c r="C149" s="1096"/>
      <c r="D149" s="876"/>
    </row>
    <row r="150" customFormat="false" ht="12.75" hidden="false" customHeight="false" outlineLevel="0" collapsed="false">
      <c r="A150" s="692" t="s">
        <v>2635</v>
      </c>
      <c r="B150" s="668"/>
      <c r="C150" s="1096"/>
      <c r="D150" s="876"/>
    </row>
    <row r="151" customFormat="false" ht="24" hidden="false" customHeight="false" outlineLevel="0" collapsed="false">
      <c r="A151" s="692" t="s">
        <v>2636</v>
      </c>
      <c r="B151" s="668"/>
      <c r="C151" s="1096"/>
      <c r="D151" s="876"/>
    </row>
    <row r="152" customFormat="false" ht="12.75" hidden="false" customHeight="false" outlineLevel="0" collapsed="false">
      <c r="A152" s="692" t="s">
        <v>2637</v>
      </c>
      <c r="B152" s="1106" t="n">
        <f aca="false">SUM(B153:B156)</f>
        <v>0</v>
      </c>
      <c r="C152" s="1107" t="n">
        <f aca="false">SUM(C153:C156)</f>
        <v>0</v>
      </c>
      <c r="D152" s="876"/>
    </row>
    <row r="153" customFormat="false" ht="12.75" hidden="false" customHeight="false" outlineLevel="0" collapsed="false">
      <c r="A153" s="695" t="s">
        <v>2638</v>
      </c>
      <c r="B153" s="668"/>
      <c r="C153" s="1096"/>
      <c r="D153" s="876"/>
    </row>
    <row r="154" customFormat="false" ht="12.75" hidden="false" customHeight="false" outlineLevel="0" collapsed="false">
      <c r="A154" s="767" t="s">
        <v>2639</v>
      </c>
      <c r="B154" s="668"/>
      <c r="C154" s="1096"/>
      <c r="D154" s="876"/>
    </row>
    <row r="155" customFormat="false" ht="12.75" hidden="false" customHeight="false" outlineLevel="0" collapsed="false">
      <c r="A155" s="767" t="s">
        <v>2640</v>
      </c>
      <c r="B155" s="668"/>
      <c r="C155" s="1096"/>
      <c r="D155" s="876"/>
    </row>
    <row r="156" customFormat="false" ht="12.75" hidden="false" customHeight="false" outlineLevel="0" collapsed="false">
      <c r="A156" s="767" t="s">
        <v>2641</v>
      </c>
      <c r="B156" s="668"/>
      <c r="C156" s="1096"/>
      <c r="D156" s="876"/>
    </row>
    <row r="157" customFormat="false" ht="12.75" hidden="false" customHeight="false" outlineLevel="0" collapsed="false">
      <c r="A157" s="692" t="s">
        <v>2642</v>
      </c>
      <c r="B157" s="668"/>
      <c r="C157" s="1096"/>
      <c r="D157" s="876"/>
    </row>
    <row r="158" customFormat="false" ht="12.75" hidden="false" customHeight="false" outlineLevel="0" collapsed="false">
      <c r="A158" s="692" t="s">
        <v>1052</v>
      </c>
      <c r="B158" s="668"/>
      <c r="C158" s="1096"/>
      <c r="D158" s="876"/>
    </row>
    <row r="159" customFormat="false" ht="12.75" hidden="false" customHeight="false" outlineLevel="0" collapsed="false">
      <c r="A159" s="782" t="s">
        <v>1000</v>
      </c>
      <c r="B159" s="1098" t="n">
        <f aca="false">SUM(B141:B152)+SUM(B157:B158)</f>
        <v>0</v>
      </c>
      <c r="C159" s="1099" t="n">
        <f aca="false">SUM(C141:C152)+SUM(C157:C158)</f>
        <v>0</v>
      </c>
      <c r="D159" s="876"/>
    </row>
    <row r="160" customFormat="false" ht="12.75" hidden="false" customHeight="false" outlineLevel="0" collapsed="false">
      <c r="A160" s="784"/>
    </row>
    <row r="161" customFormat="false" ht="12.75" hidden="false" customHeight="false" outlineLevel="0" collapsed="false">
      <c r="A161" s="875"/>
    </row>
    <row r="162" customFormat="false" ht="12.75" hidden="false" customHeight="false" outlineLevel="0" collapsed="false">
      <c r="A162" s="875"/>
    </row>
    <row r="163" customFormat="false" ht="15" hidden="false" customHeight="false" outlineLevel="0" collapsed="false">
      <c r="A163" s="877"/>
    </row>
  </sheetData>
  <sheetProtection sheet="true" password="cf27"/>
  <mergeCells count="47">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 ref="J103:R103"/>
    <mergeCell ref="S103:AA103"/>
    <mergeCell ref="AB103:AJ103"/>
    <mergeCell ref="AK103:AS103"/>
    <mergeCell ref="AT103:BB103"/>
    <mergeCell ref="BC103:BK103"/>
    <mergeCell ref="BL103:BT103"/>
    <mergeCell ref="BU103:CC103"/>
    <mergeCell ref="CD103:CL103"/>
    <mergeCell ref="CM103:CU103"/>
    <mergeCell ref="CV103:DD103"/>
    <mergeCell ref="DE103:DM103"/>
    <mergeCell ref="DN103:DV103"/>
    <mergeCell ref="DW103:EE103"/>
    <mergeCell ref="EF103:EN103"/>
    <mergeCell ref="EO103:EW103"/>
    <mergeCell ref="EX103:FF103"/>
    <mergeCell ref="FG103:FO103"/>
    <mergeCell ref="FP103:FX103"/>
    <mergeCell ref="FY103:GG103"/>
    <mergeCell ref="GH103:GP103"/>
    <mergeCell ref="GQ103:GY103"/>
    <mergeCell ref="GZ103:HH103"/>
    <mergeCell ref="HI103:HQ103"/>
    <mergeCell ref="HR103:HZ103"/>
    <mergeCell ref="IA103:II103"/>
    <mergeCell ref="IJ103:IR103"/>
    <mergeCell ref="IS103:IV103"/>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48.28"/>
    <col collapsed="false" customWidth="true" hidden="false" outlineLevel="0" max="2" min="2" style="624" width="11.85"/>
    <col collapsed="false" customWidth="true" hidden="false" outlineLevel="0" max="3" min="3" style="624" width="13.28"/>
    <col collapsed="false" customWidth="true" hidden="false" outlineLevel="0" max="8" min="4" style="624" width="11.85"/>
    <col collapsed="false" customWidth="false" hidden="false" outlineLevel="0" max="257" min="9" style="624" width="9.14"/>
  </cols>
  <sheetData>
    <row r="1" customFormat="false" ht="18" hidden="false" customHeight="false" outlineLevel="0" collapsed="false">
      <c r="A1" s="625" t="s">
        <v>2643</v>
      </c>
    </row>
    <row r="2" customFormat="false" ht="20.25" hidden="false" customHeight="false" outlineLevel="0" collapsed="false">
      <c r="A2" s="626" t="s">
        <v>2644</v>
      </c>
    </row>
    <row r="3" customFormat="false" ht="12.75" hidden="false" customHeight="false" outlineLevel="0" collapsed="false">
      <c r="A3" s="681"/>
    </row>
    <row r="4" customFormat="false" ht="15.75" hidden="false" customHeight="false" outlineLevel="0" collapsed="false">
      <c r="A4" s="627" t="s">
        <v>2645</v>
      </c>
    </row>
    <row r="5" customFormat="false" ht="12.75" hidden="false" customHeight="false" outlineLevel="0" collapsed="false">
      <c r="A5" s="681"/>
    </row>
    <row r="6" customFormat="false" ht="12.75" hidden="false" customHeight="true" outlineLevel="0" collapsed="false">
      <c r="A6" s="761"/>
      <c r="B6" s="1127" t="s">
        <v>662</v>
      </c>
      <c r="C6" s="1127"/>
      <c r="D6" s="1128" t="s">
        <v>661</v>
      </c>
      <c r="E6" s="1128"/>
    </row>
    <row r="7" customFormat="false" ht="12.75" hidden="false" customHeight="false" outlineLevel="0" collapsed="false">
      <c r="A7" s="761"/>
      <c r="B7" s="1297" t="s">
        <v>110</v>
      </c>
      <c r="C7" s="1297" t="s">
        <v>111</v>
      </c>
      <c r="D7" s="1297" t="s">
        <v>110</v>
      </c>
      <c r="E7" s="1298" t="s">
        <v>111</v>
      </c>
    </row>
    <row r="8" customFormat="false" ht="12.75" hidden="false" customHeight="false" outlineLevel="0" collapsed="false">
      <c r="A8" s="1337" t="s">
        <v>2646</v>
      </c>
      <c r="B8" s="1377" t="n">
        <f aca="false">gelir1!B8</f>
        <v>0</v>
      </c>
      <c r="C8" s="1377" t="n">
        <f aca="false">gelir1!C8</f>
        <v>0</v>
      </c>
      <c r="D8" s="1377" t="n">
        <f aca="false">gelir1!D8</f>
        <v>0</v>
      </c>
      <c r="E8" s="1378" t="n">
        <f aca="false">gelir1!E8</f>
        <v>0</v>
      </c>
    </row>
    <row r="9" customFormat="false" ht="12.75" hidden="false" customHeight="false" outlineLevel="0" collapsed="false">
      <c r="A9" s="767" t="s">
        <v>2153</v>
      </c>
      <c r="B9" s="1379" t="n">
        <f aca="false">gelir1!B9</f>
        <v>0</v>
      </c>
      <c r="C9" s="1379" t="n">
        <f aca="false">gelir1!C9</f>
        <v>0</v>
      </c>
      <c r="D9" s="1379" t="n">
        <f aca="false">gelir1!D9</f>
        <v>0</v>
      </c>
      <c r="E9" s="1380" t="n">
        <f aca="false">gelir1!E9</f>
        <v>0</v>
      </c>
    </row>
    <row r="10" customFormat="false" ht="12.75" hidden="false" customHeight="false" outlineLevel="0" collapsed="false">
      <c r="A10" s="767" t="s">
        <v>2154</v>
      </c>
      <c r="B10" s="1379" t="n">
        <f aca="false">gelir1!B10</f>
        <v>0</v>
      </c>
      <c r="C10" s="1379" t="n">
        <f aca="false">gelir1!C10</f>
        <v>0</v>
      </c>
      <c r="D10" s="1379" t="n">
        <f aca="false">gelir1!D10</f>
        <v>0</v>
      </c>
      <c r="E10" s="1380" t="n">
        <f aca="false">gelir1!E10</f>
        <v>0</v>
      </c>
    </row>
    <row r="11" customFormat="false" ht="12.75" hidden="false" customHeight="false" outlineLevel="0" collapsed="false">
      <c r="A11" s="767" t="s">
        <v>2647</v>
      </c>
      <c r="B11" s="1379" t="n">
        <f aca="false">gelir1!B11</f>
        <v>0</v>
      </c>
      <c r="C11" s="1379" t="n">
        <f aca="false">gelir1!C11</f>
        <v>0</v>
      </c>
      <c r="D11" s="1379" t="n">
        <f aca="false">gelir1!D11</f>
        <v>0</v>
      </c>
      <c r="E11" s="1380" t="n">
        <f aca="false">gelir1!E11</f>
        <v>0</v>
      </c>
    </row>
    <row r="12" customFormat="false" ht="12.75" hidden="false" customHeight="false" outlineLevel="0" collapsed="false">
      <c r="A12" s="1342" t="s">
        <v>2648</v>
      </c>
      <c r="B12" s="1381" t="n">
        <f aca="false">gelir1!B12</f>
        <v>0</v>
      </c>
      <c r="C12" s="1381" t="n">
        <f aca="false">gelir1!C12</f>
        <v>0</v>
      </c>
      <c r="D12" s="1381" t="n">
        <f aca="false">gelir1!D12</f>
        <v>0</v>
      </c>
      <c r="E12" s="1382" t="n">
        <f aca="false">gelir1!E12</f>
        <v>0</v>
      </c>
    </row>
    <row r="13" customFormat="false" ht="12" hidden="false" customHeight="true" outlineLevel="0" collapsed="false">
      <c r="A13" s="1383" t="s">
        <v>2649</v>
      </c>
    </row>
    <row r="14" customFormat="false" ht="15.75" hidden="false" customHeight="false" outlineLevel="0" collapsed="false">
      <c r="A14" s="627" t="s">
        <v>2650</v>
      </c>
    </row>
    <row r="15" customFormat="false" ht="12.75" hidden="false" customHeight="false" outlineLevel="0" collapsed="false">
      <c r="A15" s="681"/>
    </row>
    <row r="16" customFormat="false" ht="12.75" hidden="false" customHeight="true" outlineLevel="0" collapsed="false">
      <c r="A16" s="761"/>
      <c r="B16" s="1127" t="s">
        <v>662</v>
      </c>
      <c r="C16" s="1127"/>
      <c r="D16" s="1128" t="s">
        <v>661</v>
      </c>
      <c r="E16" s="1128"/>
    </row>
    <row r="17" customFormat="false" ht="12.75" hidden="false" customHeight="false" outlineLevel="0" collapsed="false">
      <c r="A17" s="761"/>
      <c r="B17" s="1297" t="s">
        <v>110</v>
      </c>
      <c r="C17" s="1297" t="s">
        <v>111</v>
      </c>
      <c r="D17" s="1297" t="s">
        <v>110</v>
      </c>
      <c r="E17" s="1298" t="s">
        <v>111</v>
      </c>
    </row>
    <row r="18" customFormat="false" ht="12.75" hidden="false" customHeight="false" outlineLevel="0" collapsed="false">
      <c r="A18" s="767" t="s">
        <v>2651</v>
      </c>
      <c r="B18" s="1384" t="n">
        <f aca="false">gelir1!B18</f>
        <v>0</v>
      </c>
      <c r="C18" s="1384" t="n">
        <f aca="false">gelir1!C18</f>
        <v>0</v>
      </c>
      <c r="D18" s="1384" t="n">
        <f aca="false">gelir1!D18</f>
        <v>0</v>
      </c>
      <c r="E18" s="1385" t="n">
        <f aca="false">gelir1!E18</f>
        <v>0</v>
      </c>
    </row>
    <row r="19" customFormat="false" ht="12.75" hidden="false" customHeight="false" outlineLevel="0" collapsed="false">
      <c r="A19" s="767" t="s">
        <v>2652</v>
      </c>
      <c r="B19" s="1384" t="n">
        <f aca="false">gelir1!B19</f>
        <v>0</v>
      </c>
      <c r="C19" s="1384" t="n">
        <f aca="false">gelir1!C19</f>
        <v>0</v>
      </c>
      <c r="D19" s="1384" t="n">
        <f aca="false">gelir1!D19</f>
        <v>0</v>
      </c>
      <c r="E19" s="1385" t="n">
        <f aca="false">gelir1!E19</f>
        <v>0</v>
      </c>
    </row>
    <row r="20" customFormat="false" ht="12.75" hidden="false" customHeight="false" outlineLevel="0" collapsed="false">
      <c r="A20" s="767" t="s">
        <v>2653</v>
      </c>
      <c r="B20" s="1384" t="n">
        <f aca="false">gelir1!B20</f>
        <v>0</v>
      </c>
      <c r="C20" s="1384" t="n">
        <f aca="false">gelir1!C20</f>
        <v>0</v>
      </c>
      <c r="D20" s="1384" t="n">
        <f aca="false">gelir1!D20</f>
        <v>0</v>
      </c>
      <c r="E20" s="1385" t="n">
        <f aca="false">gelir1!E20</f>
        <v>0</v>
      </c>
    </row>
    <row r="21" customFormat="false" ht="12.75" hidden="false" customHeight="false" outlineLevel="0" collapsed="false">
      <c r="A21" s="767" t="s">
        <v>2654</v>
      </c>
      <c r="B21" s="1384" t="n">
        <f aca="false">gelir1!B21</f>
        <v>0</v>
      </c>
      <c r="C21" s="1384" t="n">
        <f aca="false">gelir1!C21</f>
        <v>0</v>
      </c>
      <c r="D21" s="1384" t="n">
        <f aca="false">gelir1!D21</f>
        <v>0</v>
      </c>
      <c r="E21" s="1385" t="n">
        <f aca="false">gelir1!E21</f>
        <v>0</v>
      </c>
    </row>
    <row r="22" customFormat="false" ht="12.75" hidden="false" customHeight="false" outlineLevel="0" collapsed="false">
      <c r="A22" s="1346" t="s">
        <v>112</v>
      </c>
      <c r="B22" s="1347" t="n">
        <f aca="false">gelir1!B22</f>
        <v>0</v>
      </c>
      <c r="C22" s="1347" t="n">
        <f aca="false">gelir1!C22</f>
        <v>0</v>
      </c>
      <c r="D22" s="1347" t="n">
        <f aca="false">gelir1!D22</f>
        <v>0</v>
      </c>
      <c r="E22" s="1348" t="n">
        <f aca="false">gelir1!E22</f>
        <v>0</v>
      </c>
    </row>
    <row r="23" customFormat="false" ht="12.75" hidden="false" customHeight="false" outlineLevel="0" collapsed="false">
      <c r="A23" s="681"/>
    </row>
    <row r="24" customFormat="false" ht="15.75" hidden="false" customHeight="false" outlineLevel="0" collapsed="false">
      <c r="A24" s="627" t="s">
        <v>2655</v>
      </c>
    </row>
    <row r="25" customFormat="false" ht="12.75" hidden="false" customHeight="false" outlineLevel="0" collapsed="false">
      <c r="A25" s="681"/>
    </row>
    <row r="26" customFormat="false" ht="12.75" hidden="false" customHeight="true" outlineLevel="0" collapsed="false">
      <c r="A26" s="761"/>
      <c r="B26" s="1127" t="s">
        <v>662</v>
      </c>
      <c r="C26" s="1127"/>
      <c r="D26" s="1128" t="s">
        <v>661</v>
      </c>
      <c r="E26" s="1128"/>
    </row>
    <row r="27" customFormat="false" ht="12.75" hidden="false" customHeight="false" outlineLevel="0" collapsed="false">
      <c r="A27" s="761"/>
      <c r="B27" s="1297" t="s">
        <v>110</v>
      </c>
      <c r="C27" s="1297" t="s">
        <v>111</v>
      </c>
      <c r="D27" s="1297" t="s">
        <v>110</v>
      </c>
      <c r="E27" s="1298" t="s">
        <v>111</v>
      </c>
    </row>
    <row r="28" customFormat="false" ht="12.75" hidden="false" customHeight="false" outlineLevel="0" collapsed="false">
      <c r="A28" s="779" t="s">
        <v>2656</v>
      </c>
      <c r="B28" s="1384" t="n">
        <f aca="false">gelir1!B28</f>
        <v>0</v>
      </c>
      <c r="C28" s="1384" t="n">
        <f aca="false">gelir1!C28</f>
        <v>0</v>
      </c>
      <c r="D28" s="1384" t="n">
        <f aca="false">gelir1!D28</f>
        <v>0</v>
      </c>
      <c r="E28" s="1385" t="n">
        <f aca="false">gelir1!E28</f>
        <v>0</v>
      </c>
    </row>
    <row r="29" customFormat="false" ht="24" hidden="false" customHeight="false" outlineLevel="0" collapsed="false">
      <c r="A29" s="779" t="s">
        <v>1493</v>
      </c>
      <c r="B29" s="1384" t="n">
        <f aca="false">gelir1!B29</f>
        <v>0</v>
      </c>
      <c r="C29" s="1384" t="n">
        <f aca="false">gelir1!C29</f>
        <v>0</v>
      </c>
      <c r="D29" s="1384" t="n">
        <f aca="false">gelir1!D29</f>
        <v>0</v>
      </c>
      <c r="E29" s="1385" t="n">
        <f aca="false">gelir1!E29</f>
        <v>0</v>
      </c>
    </row>
    <row r="30" customFormat="false" ht="12.75" hidden="false" customHeight="false" outlineLevel="0" collapsed="false">
      <c r="A30" s="968" t="s">
        <v>2657</v>
      </c>
      <c r="B30" s="1384" t="n">
        <f aca="false">gelir1!B30</f>
        <v>0</v>
      </c>
      <c r="C30" s="1384" t="n">
        <f aca="false">gelir1!C30</f>
        <v>0</v>
      </c>
      <c r="D30" s="1384" t="n">
        <f aca="false">gelir1!D30</f>
        <v>0</v>
      </c>
      <c r="E30" s="1385" t="n">
        <f aca="false">gelir1!E30</f>
        <v>0</v>
      </c>
    </row>
    <row r="31" customFormat="false" ht="12.75" hidden="false" customHeight="false" outlineLevel="0" collapsed="false">
      <c r="A31" s="1346" t="s">
        <v>112</v>
      </c>
      <c r="B31" s="1347" t="n">
        <f aca="false">gelir1!B31</f>
        <v>0</v>
      </c>
      <c r="C31" s="1347" t="n">
        <f aca="false">gelir1!C31</f>
        <v>0</v>
      </c>
      <c r="D31" s="1347" t="n">
        <f aca="false">gelir1!D31</f>
        <v>0</v>
      </c>
      <c r="E31" s="1348" t="n">
        <f aca="false">gelir1!E31</f>
        <v>0</v>
      </c>
    </row>
    <row r="32" customFormat="false" ht="12.75" hidden="false" customHeight="false" outlineLevel="0" collapsed="false">
      <c r="A32" s="681"/>
    </row>
    <row r="33" customFormat="false" ht="15.75" hidden="false" customHeight="false" outlineLevel="0" collapsed="false">
      <c r="A33" s="627" t="s">
        <v>2658</v>
      </c>
    </row>
    <row r="34" customFormat="false" ht="12.75" hidden="false" customHeight="false" outlineLevel="0" collapsed="false">
      <c r="A34" s="681"/>
    </row>
    <row r="35" customFormat="false" ht="15" hidden="false" customHeight="false" outlineLevel="0" collapsed="false">
      <c r="A35" s="1163"/>
      <c r="B35" s="1109" t="s">
        <v>662</v>
      </c>
      <c r="C35" s="683" t="s">
        <v>661</v>
      </c>
    </row>
    <row r="36" customFormat="false" ht="12.75" hidden="false" customHeight="false" outlineLevel="0" collapsed="false">
      <c r="A36" s="1097" t="s">
        <v>2659</v>
      </c>
      <c r="B36" s="1196" t="n">
        <f aca="false">gelir1!B36</f>
        <v>0</v>
      </c>
      <c r="C36" s="1336" t="n">
        <f aca="false">gelir1!C36</f>
        <v>0</v>
      </c>
    </row>
    <row r="37" customFormat="false" ht="12.75" hidden="false" customHeight="false" outlineLevel="0" collapsed="false">
      <c r="A37" s="681"/>
    </row>
    <row r="38" customFormat="false" ht="15.75" hidden="false" customHeight="false" outlineLevel="0" collapsed="false">
      <c r="A38" s="627" t="s">
        <v>2660</v>
      </c>
    </row>
    <row r="39" customFormat="false" ht="12.75" hidden="false" customHeight="false" outlineLevel="0" collapsed="false">
      <c r="A39" s="681"/>
    </row>
    <row r="40" customFormat="false" ht="12.75" hidden="false" customHeight="true" outlineLevel="0" collapsed="false">
      <c r="A40" s="761"/>
      <c r="B40" s="1127" t="s">
        <v>662</v>
      </c>
      <c r="C40" s="1127"/>
      <c r="D40" s="1128" t="s">
        <v>661</v>
      </c>
      <c r="E40" s="1128"/>
    </row>
    <row r="41" customFormat="false" ht="12.75" hidden="false" customHeight="false" outlineLevel="0" collapsed="false">
      <c r="A41" s="761"/>
      <c r="B41" s="1297" t="s">
        <v>110</v>
      </c>
      <c r="C41" s="1297" t="s">
        <v>111</v>
      </c>
      <c r="D41" s="1297" t="s">
        <v>110</v>
      </c>
      <c r="E41" s="1298" t="s">
        <v>111</v>
      </c>
    </row>
    <row r="42" customFormat="false" ht="12.75" hidden="false" customHeight="false" outlineLevel="0" collapsed="false">
      <c r="A42" s="1349" t="s">
        <v>2107</v>
      </c>
      <c r="B42" s="1338" t="n">
        <f aca="false">SUM(B43:B46)</f>
        <v>0</v>
      </c>
      <c r="C42" s="1338" t="n">
        <f aca="false">SUM(C43:C46)</f>
        <v>0</v>
      </c>
      <c r="D42" s="1338" t="n">
        <f aca="false">SUM(D43:D46)</f>
        <v>0</v>
      </c>
      <c r="E42" s="1339" t="n">
        <f aca="false">SUM(E43:E46)</f>
        <v>0</v>
      </c>
    </row>
    <row r="43" customFormat="false" ht="12.75" hidden="false" customHeight="false" outlineLevel="0" collapsed="false">
      <c r="A43" s="767" t="s">
        <v>2661</v>
      </c>
      <c r="B43" s="1384" t="n">
        <f aca="false">gelir1!B43</f>
        <v>0</v>
      </c>
      <c r="C43" s="1384" t="n">
        <f aca="false">gelir1!C43</f>
        <v>0</v>
      </c>
      <c r="D43" s="1384" t="n">
        <f aca="false">gelir1!D43</f>
        <v>0</v>
      </c>
      <c r="E43" s="1385" t="n">
        <f aca="false">gelir1!E43</f>
        <v>0</v>
      </c>
    </row>
    <row r="44" customFormat="false" ht="12.75" hidden="false" customHeight="false" outlineLevel="0" collapsed="false">
      <c r="A44" s="767" t="s">
        <v>2108</v>
      </c>
      <c r="B44" s="1384" t="n">
        <f aca="false">gelir1!B44</f>
        <v>0</v>
      </c>
      <c r="C44" s="1384" t="n">
        <f aca="false">gelir1!C44</f>
        <v>0</v>
      </c>
      <c r="D44" s="1384" t="n">
        <f aca="false">gelir1!D44</f>
        <v>0</v>
      </c>
      <c r="E44" s="1385" t="n">
        <f aca="false">gelir1!E44</f>
        <v>0</v>
      </c>
    </row>
    <row r="45" customFormat="false" ht="12.75" hidden="false" customHeight="false" outlineLevel="0" collapsed="false">
      <c r="A45" s="767" t="s">
        <v>2109</v>
      </c>
      <c r="B45" s="1384" t="n">
        <f aca="false">gelir1!B45</f>
        <v>0</v>
      </c>
      <c r="C45" s="1384" t="n">
        <f aca="false">gelir1!C45</f>
        <v>0</v>
      </c>
      <c r="D45" s="1384" t="n">
        <f aca="false">gelir1!D45</f>
        <v>0</v>
      </c>
      <c r="E45" s="1385" t="n">
        <f aca="false">gelir1!E45</f>
        <v>0</v>
      </c>
    </row>
    <row r="46" customFormat="false" ht="12.75" hidden="false" customHeight="false" outlineLevel="0" collapsed="false">
      <c r="A46" s="767" t="s">
        <v>2110</v>
      </c>
      <c r="B46" s="1384" t="n">
        <f aca="false">gelir1!B46</f>
        <v>0</v>
      </c>
      <c r="C46" s="1384" t="n">
        <f aca="false">gelir1!C46</f>
        <v>0</v>
      </c>
      <c r="D46" s="1384" t="n">
        <f aca="false">gelir1!D46</f>
        <v>0</v>
      </c>
      <c r="E46" s="1385" t="n">
        <f aca="false">gelir1!E46</f>
        <v>0</v>
      </c>
    </row>
    <row r="47" customFormat="false" ht="12.75" hidden="false" customHeight="false" outlineLevel="0" collapsed="false">
      <c r="A47" s="1349" t="s">
        <v>2662</v>
      </c>
      <c r="B47" s="1384" t="n">
        <f aca="false">gelir1!B47</f>
        <v>0</v>
      </c>
      <c r="C47" s="1384" t="n">
        <f aca="false">gelir1!C47</f>
        <v>0</v>
      </c>
      <c r="D47" s="1384" t="n">
        <f aca="false">gelir1!D47</f>
        <v>0</v>
      </c>
      <c r="E47" s="1385" t="n">
        <f aca="false">gelir1!E47</f>
        <v>0</v>
      </c>
    </row>
    <row r="48" customFormat="false" ht="12.75" hidden="false" customHeight="false" outlineLevel="0" collapsed="false">
      <c r="A48" s="1346" t="s">
        <v>112</v>
      </c>
      <c r="B48" s="1347" t="n">
        <f aca="false">B42+B47</f>
        <v>0</v>
      </c>
      <c r="C48" s="1347" t="n">
        <f aca="false">C42+C47</f>
        <v>0</v>
      </c>
      <c r="D48" s="1347" t="n">
        <f aca="false">D42+D47</f>
        <v>0</v>
      </c>
      <c r="E48" s="1348" t="n">
        <f aca="false">E42+E47</f>
        <v>0</v>
      </c>
    </row>
    <row r="49" customFormat="false" ht="12" hidden="false" customHeight="true" outlineLevel="0" collapsed="false">
      <c r="A49" s="1383" t="s">
        <v>2663</v>
      </c>
    </row>
    <row r="50" customFormat="false" ht="15.75" hidden="false" customHeight="false" outlineLevel="0" collapsed="false">
      <c r="A50" s="627" t="s">
        <v>2664</v>
      </c>
    </row>
    <row r="51" customFormat="false" ht="12.75" hidden="false" customHeight="false" outlineLevel="0" collapsed="false">
      <c r="A51" s="681"/>
    </row>
    <row r="52" customFormat="false" ht="12.75" hidden="false" customHeight="true" outlineLevel="0" collapsed="false">
      <c r="A52" s="1295"/>
      <c r="B52" s="1109" t="s">
        <v>662</v>
      </c>
      <c r="C52" s="683" t="s">
        <v>661</v>
      </c>
      <c r="D52" s="876"/>
    </row>
    <row r="53" customFormat="false" ht="12.75" hidden="false" customHeight="false" outlineLevel="0" collapsed="false">
      <c r="A53" s="782" t="s">
        <v>2665</v>
      </c>
      <c r="B53" s="1196" t="n">
        <f aca="false">gelir1!B53</f>
        <v>0</v>
      </c>
      <c r="C53" s="1197" t="n">
        <f aca="false">gelir1!C53</f>
        <v>0</v>
      </c>
      <c r="D53" s="876"/>
    </row>
    <row r="54" customFormat="false" ht="12.75" hidden="false" customHeight="false" outlineLevel="0" collapsed="false">
      <c r="A54" s="875"/>
    </row>
    <row r="55" customFormat="false" ht="15.75" hidden="false" customHeight="false" outlineLevel="0" collapsed="false">
      <c r="A55" s="759" t="s">
        <v>2666</v>
      </c>
    </row>
    <row r="57" customFormat="false" ht="12.75" hidden="false" customHeight="true" outlineLevel="0" collapsed="false">
      <c r="A57" s="761"/>
      <c r="B57" s="1127" t="s">
        <v>662</v>
      </c>
      <c r="C57" s="1127"/>
      <c r="D57" s="1128" t="s">
        <v>661</v>
      </c>
      <c r="E57" s="1128"/>
    </row>
    <row r="58" customFormat="false" ht="12.75" hidden="false" customHeight="false" outlineLevel="0" collapsed="false">
      <c r="A58" s="761"/>
      <c r="B58" s="1297" t="s">
        <v>110</v>
      </c>
      <c r="C58" s="1297" t="s">
        <v>111</v>
      </c>
      <c r="D58" s="1297" t="s">
        <v>110</v>
      </c>
      <c r="E58" s="1298" t="s">
        <v>111</v>
      </c>
    </row>
    <row r="59" customFormat="false" ht="12.75" hidden="false" customHeight="false" outlineLevel="0" collapsed="false">
      <c r="A59" s="1351" t="s">
        <v>2667</v>
      </c>
      <c r="B59" s="1386" t="n">
        <f aca="false">gelir1!B59</f>
        <v>0</v>
      </c>
      <c r="C59" s="1386" t="n">
        <f aca="false">gelir1!C59</f>
        <v>0</v>
      </c>
      <c r="D59" s="1386" t="n">
        <f aca="false">gelir1!D59</f>
        <v>0</v>
      </c>
      <c r="E59" s="1387" t="n">
        <f aca="false">gelir1!E59</f>
        <v>0</v>
      </c>
    </row>
    <row r="60" customFormat="false" ht="12.75" hidden="false" customHeight="false" outlineLevel="0" collapsed="false">
      <c r="A60" s="1388"/>
      <c r="B60" s="1389"/>
      <c r="C60" s="1389"/>
      <c r="D60" s="1389"/>
      <c r="E60" s="1389"/>
    </row>
    <row r="61" customFormat="false" ht="15.75" hidden="false" customHeight="false" outlineLevel="0" collapsed="false">
      <c r="A61" s="759" t="s">
        <v>2668</v>
      </c>
    </row>
    <row r="63" customFormat="false" ht="12.75" hidden="false" customHeight="true" outlineLevel="0" collapsed="false">
      <c r="A63" s="1104" t="s">
        <v>2669</v>
      </c>
      <c r="B63" s="658" t="s">
        <v>2670</v>
      </c>
      <c r="C63" s="658" t="s">
        <v>2671</v>
      </c>
      <c r="D63" s="658"/>
      <c r="E63" s="658"/>
      <c r="F63" s="658"/>
      <c r="G63" s="658"/>
      <c r="H63" s="658"/>
      <c r="I63" s="683" t="s">
        <v>112</v>
      </c>
    </row>
    <row r="64" customFormat="false" ht="24" hidden="false" customHeight="false" outlineLevel="0" collapsed="false">
      <c r="A64" s="1104"/>
      <c r="B64" s="658"/>
      <c r="C64" s="688" t="s">
        <v>1521</v>
      </c>
      <c r="D64" s="688" t="s">
        <v>2672</v>
      </c>
      <c r="E64" s="688" t="s">
        <v>2673</v>
      </c>
      <c r="F64" s="688" t="s">
        <v>2674</v>
      </c>
      <c r="G64" s="688" t="s">
        <v>2675</v>
      </c>
      <c r="H64" s="688" t="s">
        <v>2419</v>
      </c>
      <c r="I64" s="683"/>
    </row>
    <row r="65" customFormat="false" ht="12.75" hidden="false" customHeight="false" outlineLevel="0" collapsed="false">
      <c r="A65" s="692" t="s">
        <v>110</v>
      </c>
      <c r="B65" s="693"/>
      <c r="C65" s="693"/>
      <c r="D65" s="693"/>
      <c r="E65" s="693"/>
      <c r="F65" s="693"/>
      <c r="G65" s="693"/>
      <c r="H65" s="1353"/>
      <c r="I65" s="694"/>
    </row>
    <row r="66" customFormat="false" ht="12.75" hidden="false" customHeight="false" outlineLevel="0" collapsed="false">
      <c r="A66" s="1354" t="s">
        <v>1503</v>
      </c>
      <c r="B66" s="1315" t="n">
        <f aca="false">gelir1!B66</f>
        <v>0</v>
      </c>
      <c r="C66" s="1315" t="n">
        <f aca="false">gelir1!C66</f>
        <v>0</v>
      </c>
      <c r="D66" s="1315" t="n">
        <f aca="false">gelir1!D66</f>
        <v>0</v>
      </c>
      <c r="E66" s="1315" t="n">
        <f aca="false">gelir1!E66</f>
        <v>0</v>
      </c>
      <c r="F66" s="1315" t="n">
        <f aca="false">gelir1!F66</f>
        <v>0</v>
      </c>
      <c r="G66" s="1315" t="n">
        <f aca="false">gelir1!G66</f>
        <v>0</v>
      </c>
      <c r="H66" s="1390" t="n">
        <f aca="false">gelir1!H66</f>
        <v>0</v>
      </c>
      <c r="I66" s="694" t="n">
        <f aca="false">gelir1!I66</f>
        <v>0</v>
      </c>
    </row>
    <row r="67" customFormat="false" ht="12.75" hidden="false" customHeight="false" outlineLevel="0" collapsed="false">
      <c r="A67" s="1354" t="s">
        <v>2420</v>
      </c>
      <c r="B67" s="1315" t="n">
        <f aca="false">gelir1!B67</f>
        <v>0</v>
      </c>
      <c r="C67" s="1315" t="n">
        <f aca="false">gelir1!C67</f>
        <v>0</v>
      </c>
      <c r="D67" s="1315" t="n">
        <f aca="false">gelir1!D67</f>
        <v>0</v>
      </c>
      <c r="E67" s="1315" t="n">
        <f aca="false">gelir1!E67</f>
        <v>0</v>
      </c>
      <c r="F67" s="1315" t="n">
        <f aca="false">gelir1!F67</f>
        <v>0</v>
      </c>
      <c r="G67" s="1315" t="n">
        <f aca="false">gelir1!G67</f>
        <v>0</v>
      </c>
      <c r="H67" s="1390" t="n">
        <f aca="false">gelir1!H67</f>
        <v>0</v>
      </c>
      <c r="I67" s="694" t="n">
        <f aca="false">gelir1!I67</f>
        <v>0</v>
      </c>
    </row>
    <row r="68" customFormat="false" ht="12.75" hidden="false" customHeight="false" outlineLevel="0" collapsed="false">
      <c r="A68" s="1354" t="s">
        <v>2423</v>
      </c>
      <c r="B68" s="1315" t="n">
        <f aca="false">gelir1!B68</f>
        <v>0</v>
      </c>
      <c r="C68" s="1315" t="n">
        <f aca="false">gelir1!C68</f>
        <v>0</v>
      </c>
      <c r="D68" s="1315" t="n">
        <f aca="false">gelir1!D68</f>
        <v>0</v>
      </c>
      <c r="E68" s="1315" t="n">
        <f aca="false">gelir1!E68</f>
        <v>0</v>
      </c>
      <c r="F68" s="1315" t="n">
        <f aca="false">gelir1!F68</f>
        <v>0</v>
      </c>
      <c r="G68" s="1315" t="n">
        <f aca="false">gelir1!G68</f>
        <v>0</v>
      </c>
      <c r="H68" s="1390" t="n">
        <f aca="false">gelir1!H68</f>
        <v>0</v>
      </c>
      <c r="I68" s="694" t="n">
        <f aca="false">gelir1!I68</f>
        <v>0</v>
      </c>
    </row>
    <row r="69" customFormat="false" ht="12.75" hidden="false" customHeight="false" outlineLevel="0" collapsed="false">
      <c r="A69" s="1354" t="s">
        <v>2424</v>
      </c>
      <c r="B69" s="1315" t="n">
        <f aca="false">gelir1!B69</f>
        <v>0</v>
      </c>
      <c r="C69" s="1315" t="n">
        <f aca="false">gelir1!C69</f>
        <v>0</v>
      </c>
      <c r="D69" s="1315" t="n">
        <f aca="false">gelir1!D69</f>
        <v>0</v>
      </c>
      <c r="E69" s="1315" t="n">
        <f aca="false">gelir1!E69</f>
        <v>0</v>
      </c>
      <c r="F69" s="1315" t="n">
        <f aca="false">gelir1!F69</f>
        <v>0</v>
      </c>
      <c r="G69" s="1315" t="n">
        <f aca="false">gelir1!G69</f>
        <v>0</v>
      </c>
      <c r="H69" s="1390" t="n">
        <f aca="false">gelir1!H69</f>
        <v>0</v>
      </c>
      <c r="I69" s="694" t="n">
        <f aca="false">gelir1!I69</f>
        <v>0</v>
      </c>
    </row>
    <row r="70" customFormat="false" ht="12.75" hidden="false" customHeight="false" outlineLevel="0" collapsed="false">
      <c r="A70" s="1354" t="s">
        <v>1527</v>
      </c>
      <c r="B70" s="1315" t="n">
        <f aca="false">gelir1!B70</f>
        <v>0</v>
      </c>
      <c r="C70" s="1315" t="n">
        <f aca="false">gelir1!C70</f>
        <v>0</v>
      </c>
      <c r="D70" s="1315" t="n">
        <f aca="false">gelir1!D70</f>
        <v>0</v>
      </c>
      <c r="E70" s="1315" t="n">
        <f aca="false">gelir1!E70</f>
        <v>0</v>
      </c>
      <c r="F70" s="1315" t="n">
        <f aca="false">gelir1!F70</f>
        <v>0</v>
      </c>
      <c r="G70" s="1315" t="n">
        <f aca="false">gelir1!G70</f>
        <v>0</v>
      </c>
      <c r="H70" s="1390" t="n">
        <f aca="false">gelir1!H70</f>
        <v>0</v>
      </c>
      <c r="I70" s="694" t="n">
        <f aca="false">gelir1!I70</f>
        <v>0</v>
      </c>
    </row>
    <row r="71" customFormat="false" ht="12.75" hidden="false" customHeight="false" outlineLevel="0" collapsed="false">
      <c r="A71" s="1354" t="s">
        <v>2676</v>
      </c>
      <c r="B71" s="1315" t="n">
        <f aca="false">gelir1!B71</f>
        <v>0</v>
      </c>
      <c r="C71" s="1315" t="n">
        <f aca="false">gelir1!C71</f>
        <v>0</v>
      </c>
      <c r="D71" s="1315" t="n">
        <f aca="false">gelir1!D71</f>
        <v>0</v>
      </c>
      <c r="E71" s="1315" t="n">
        <f aca="false">gelir1!E71</f>
        <v>0</v>
      </c>
      <c r="F71" s="1315" t="n">
        <f aca="false">gelir1!F71</f>
        <v>0</v>
      </c>
      <c r="G71" s="1315" t="n">
        <f aca="false">gelir1!G71</f>
        <v>0</v>
      </c>
      <c r="H71" s="1390" t="n">
        <f aca="false">gelir1!H71</f>
        <v>0</v>
      </c>
      <c r="I71" s="694" t="n">
        <f aca="false">gelir1!I71</f>
        <v>0</v>
      </c>
    </row>
    <row r="72" customFormat="false" ht="12.75" hidden="false" customHeight="false" outlineLevel="0" collapsed="false">
      <c r="A72" s="692" t="s">
        <v>2677</v>
      </c>
      <c r="B72" s="693" t="n">
        <f aca="false">gelir1!B72</f>
        <v>0</v>
      </c>
      <c r="C72" s="693" t="n">
        <f aca="false">gelir1!C72</f>
        <v>0</v>
      </c>
      <c r="D72" s="693" t="n">
        <f aca="false">gelir1!D72</f>
        <v>0</v>
      </c>
      <c r="E72" s="693" t="n">
        <f aca="false">gelir1!E72</f>
        <v>0</v>
      </c>
      <c r="F72" s="693" t="n">
        <f aca="false">gelir1!F72</f>
        <v>0</v>
      </c>
      <c r="G72" s="693" t="n">
        <f aca="false">gelir1!G72</f>
        <v>0</v>
      </c>
      <c r="H72" s="1353" t="n">
        <f aca="false">gelir1!H72</f>
        <v>0</v>
      </c>
      <c r="I72" s="694" t="n">
        <f aca="false">gelir1!I72</f>
        <v>0</v>
      </c>
    </row>
    <row r="73" customFormat="false" ht="12.75" hidden="false" customHeight="false" outlineLevel="0" collapsed="false">
      <c r="A73" s="692" t="s">
        <v>111</v>
      </c>
      <c r="B73" s="693"/>
      <c r="C73" s="693"/>
      <c r="D73" s="693"/>
      <c r="E73" s="693"/>
      <c r="F73" s="693"/>
      <c r="G73" s="693"/>
      <c r="H73" s="1353"/>
      <c r="I73" s="694"/>
    </row>
    <row r="74" customFormat="false" ht="12.75" hidden="false" customHeight="false" outlineLevel="0" collapsed="false">
      <c r="A74" s="1354" t="s">
        <v>1504</v>
      </c>
      <c r="B74" s="1315" t="n">
        <f aca="false">gelir1!B74</f>
        <v>0</v>
      </c>
      <c r="C74" s="1315" t="n">
        <f aca="false">gelir1!C74</f>
        <v>0</v>
      </c>
      <c r="D74" s="1315" t="n">
        <f aca="false">gelir1!D74</f>
        <v>0</v>
      </c>
      <c r="E74" s="1315" t="n">
        <f aca="false">gelir1!E74</f>
        <v>0</v>
      </c>
      <c r="F74" s="1315" t="n">
        <f aca="false">gelir1!F74</f>
        <v>0</v>
      </c>
      <c r="G74" s="1315" t="n">
        <f aca="false">gelir1!G74</f>
        <v>0</v>
      </c>
      <c r="H74" s="1390" t="n">
        <f aca="false">gelir1!H74</f>
        <v>0</v>
      </c>
      <c r="I74" s="694" t="n">
        <f aca="false">gelir1!I74</f>
        <v>0</v>
      </c>
    </row>
    <row r="75" customFormat="false" ht="12.75" hidden="false" customHeight="false" outlineLevel="0" collapsed="false">
      <c r="A75" s="1354" t="s">
        <v>1503</v>
      </c>
      <c r="B75" s="1315" t="n">
        <f aca="false">gelir1!B75</f>
        <v>0</v>
      </c>
      <c r="C75" s="1315" t="n">
        <f aca="false">gelir1!C75</f>
        <v>0</v>
      </c>
      <c r="D75" s="1315" t="n">
        <f aca="false">gelir1!D75</f>
        <v>0</v>
      </c>
      <c r="E75" s="1315" t="n">
        <f aca="false">gelir1!E75</f>
        <v>0</v>
      </c>
      <c r="F75" s="1315" t="n">
        <f aca="false">gelir1!F75</f>
        <v>0</v>
      </c>
      <c r="G75" s="1315" t="n">
        <f aca="false">gelir1!G75</f>
        <v>0</v>
      </c>
      <c r="H75" s="1390" t="n">
        <f aca="false">gelir1!H75</f>
        <v>0</v>
      </c>
      <c r="I75" s="694" t="n">
        <f aca="false">gelir1!I75</f>
        <v>0</v>
      </c>
    </row>
    <row r="76" customFormat="false" ht="12.75" hidden="false" customHeight="false" outlineLevel="0" collapsed="false">
      <c r="A76" s="1354" t="s">
        <v>2676</v>
      </c>
      <c r="B76" s="1315" t="n">
        <f aca="false">gelir1!B76</f>
        <v>0</v>
      </c>
      <c r="C76" s="1315" t="n">
        <f aca="false">gelir1!C76</f>
        <v>0</v>
      </c>
      <c r="D76" s="1315" t="n">
        <f aca="false">gelir1!D76</f>
        <v>0</v>
      </c>
      <c r="E76" s="1315" t="n">
        <f aca="false">gelir1!E76</f>
        <v>0</v>
      </c>
      <c r="F76" s="1315" t="n">
        <f aca="false">gelir1!F76</f>
        <v>0</v>
      </c>
      <c r="G76" s="1315" t="n">
        <f aca="false">gelir1!G76</f>
        <v>0</v>
      </c>
      <c r="H76" s="1390" t="n">
        <f aca="false">gelir1!H76</f>
        <v>0</v>
      </c>
      <c r="I76" s="694" t="n">
        <f aca="false">gelir1!I76</f>
        <v>0</v>
      </c>
    </row>
    <row r="77" customFormat="false" ht="12.75" hidden="false" customHeight="false" outlineLevel="0" collapsed="false">
      <c r="A77" s="1354" t="s">
        <v>2678</v>
      </c>
      <c r="B77" s="1315" t="n">
        <f aca="false">gelir1!B77</f>
        <v>0</v>
      </c>
      <c r="C77" s="1315" t="n">
        <f aca="false">gelir1!C77</f>
        <v>0</v>
      </c>
      <c r="D77" s="1315" t="n">
        <f aca="false">gelir1!D77</f>
        <v>0</v>
      </c>
      <c r="E77" s="1315" t="n">
        <f aca="false">gelir1!E77</f>
        <v>0</v>
      </c>
      <c r="F77" s="1315" t="n">
        <f aca="false">gelir1!F77</f>
        <v>0</v>
      </c>
      <c r="G77" s="1315" t="n">
        <f aca="false">gelir1!G77</f>
        <v>0</v>
      </c>
      <c r="H77" s="1390" t="n">
        <f aca="false">gelir1!H77</f>
        <v>0</v>
      </c>
      <c r="I77" s="694" t="n">
        <f aca="false">gelir1!I77</f>
        <v>0</v>
      </c>
    </row>
    <row r="78" customFormat="false" ht="12.75" hidden="false" customHeight="false" outlineLevel="0" collapsed="false">
      <c r="A78" s="692" t="s">
        <v>2679</v>
      </c>
      <c r="B78" s="693" t="n">
        <f aca="false">gelir1!B78</f>
        <v>0</v>
      </c>
      <c r="C78" s="693" t="n">
        <f aca="false">gelir1!C78</f>
        <v>0</v>
      </c>
      <c r="D78" s="693" t="n">
        <f aca="false">gelir1!D78</f>
        <v>0</v>
      </c>
      <c r="E78" s="693" t="n">
        <f aca="false">gelir1!E78</f>
        <v>0</v>
      </c>
      <c r="F78" s="693" t="n">
        <f aca="false">gelir1!F78</f>
        <v>0</v>
      </c>
      <c r="G78" s="693" t="n">
        <f aca="false">gelir1!G78</f>
        <v>0</v>
      </c>
      <c r="H78" s="1353" t="n">
        <f aca="false">gelir1!H78</f>
        <v>0</v>
      </c>
      <c r="I78" s="694" t="n">
        <f aca="false">gelir1!I78</f>
        <v>0</v>
      </c>
    </row>
    <row r="79" customFormat="false" ht="12.75" hidden="false" customHeight="false" outlineLevel="0" collapsed="false">
      <c r="A79" s="782" t="s">
        <v>112</v>
      </c>
      <c r="B79" s="783" t="n">
        <f aca="false">gelir1!B79</f>
        <v>0</v>
      </c>
      <c r="C79" s="783" t="n">
        <f aca="false">gelir1!C79</f>
        <v>0</v>
      </c>
      <c r="D79" s="783" t="n">
        <f aca="false">gelir1!D79</f>
        <v>0</v>
      </c>
      <c r="E79" s="783" t="n">
        <f aca="false">gelir1!E79</f>
        <v>0</v>
      </c>
      <c r="F79" s="783" t="n">
        <f aca="false">gelir1!F79</f>
        <v>0</v>
      </c>
      <c r="G79" s="783" t="n">
        <f aca="false">gelir1!G79</f>
        <v>0</v>
      </c>
      <c r="H79" s="1356" t="n">
        <f aca="false">gelir1!H79</f>
        <v>0</v>
      </c>
      <c r="I79" s="774" t="n">
        <f aca="false">gelir1!I79</f>
        <v>0</v>
      </c>
    </row>
    <row r="80" customFormat="false" ht="12.75" hidden="false" customHeight="false" outlineLevel="0" collapsed="false">
      <c r="A80" s="1181"/>
    </row>
    <row r="81" customFormat="false" ht="15.75" hidden="false" customHeight="false" outlineLevel="0" collapsed="false">
      <c r="A81" s="627" t="s">
        <v>2680</v>
      </c>
    </row>
    <row r="82" customFormat="false" ht="15" hidden="false" customHeight="false" outlineLevel="0" collapsed="false">
      <c r="A82" s="1357"/>
      <c r="B82" s="1167"/>
      <c r="C82" s="1167"/>
    </row>
    <row r="83" customFormat="false" ht="15.75" hidden="false" customHeight="false" outlineLevel="0" collapsed="false">
      <c r="A83" s="1358"/>
      <c r="B83" s="1109" t="s">
        <v>662</v>
      </c>
      <c r="C83" s="683" t="s">
        <v>661</v>
      </c>
    </row>
    <row r="84" customFormat="false" ht="12.75" hidden="false" customHeight="false" outlineLevel="0" collapsed="false">
      <c r="A84" s="779" t="s">
        <v>2656</v>
      </c>
      <c r="B84" s="1175" t="n">
        <f aca="false">gelir1!B84</f>
        <v>0</v>
      </c>
      <c r="C84" s="1176" t="n">
        <f aca="false">gelir1!C84</f>
        <v>0</v>
      </c>
    </row>
    <row r="85" customFormat="false" ht="24" hidden="false" customHeight="false" outlineLevel="0" collapsed="false">
      <c r="A85" s="779" t="s">
        <v>1493</v>
      </c>
      <c r="B85" s="1175" t="n">
        <f aca="false">gelir1!B85</f>
        <v>0</v>
      </c>
      <c r="C85" s="1176" t="n">
        <f aca="false">gelir1!C85</f>
        <v>0</v>
      </c>
    </row>
    <row r="86" customFormat="false" ht="12.75" hidden="false" customHeight="false" outlineLevel="0" collapsed="false">
      <c r="A86" s="1391" t="s">
        <v>1448</v>
      </c>
      <c r="B86" s="1179" t="n">
        <f aca="false">gelir1!B86</f>
        <v>0</v>
      </c>
      <c r="C86" s="1180" t="n">
        <f aca="false">gelir1!C86</f>
        <v>0</v>
      </c>
    </row>
    <row r="87" customFormat="false" ht="12.75" hidden="false" customHeight="false" outlineLevel="0" collapsed="false">
      <c r="A87" s="1351" t="s">
        <v>112</v>
      </c>
      <c r="B87" s="1098" t="n">
        <f aca="false">gelir1!B87</f>
        <v>0</v>
      </c>
      <c r="C87" s="1099" t="n">
        <f aca="false">gelir1!C87</f>
        <v>0</v>
      </c>
    </row>
    <row r="88" customFormat="false" ht="12.75" hidden="false" customHeight="false" outlineLevel="0" collapsed="false">
      <c r="A88" s="1181"/>
    </row>
    <row r="89" customFormat="false" ht="15.75" hidden="false" customHeight="false" outlineLevel="0" collapsed="false">
      <c r="A89" s="627" t="s">
        <v>2681</v>
      </c>
    </row>
    <row r="90" customFormat="false" ht="15" hidden="false" customHeight="false" outlineLevel="0" collapsed="false">
      <c r="A90" s="1357"/>
      <c r="B90" s="1167"/>
      <c r="C90" s="1167"/>
    </row>
    <row r="91" customFormat="false" ht="15.75" hidden="false" customHeight="false" outlineLevel="0" collapsed="false">
      <c r="A91" s="1358"/>
      <c r="B91" s="1109" t="s">
        <v>662</v>
      </c>
      <c r="C91" s="683" t="s">
        <v>661</v>
      </c>
    </row>
    <row r="92" customFormat="false" ht="12.75" hidden="false" customHeight="false" outlineLevel="0" collapsed="false">
      <c r="A92" s="1359" t="s">
        <v>2333</v>
      </c>
      <c r="B92" s="1106" t="n">
        <f aca="false">gelir1!B92</f>
        <v>0</v>
      </c>
      <c r="C92" s="1107" t="n">
        <f aca="false">gelir1!C92</f>
        <v>0</v>
      </c>
    </row>
    <row r="93" customFormat="false" ht="12.75" hidden="false" customHeight="false" outlineLevel="0" collapsed="false">
      <c r="A93" s="1360" t="s">
        <v>2682</v>
      </c>
      <c r="B93" s="1175" t="n">
        <f aca="false">gelir1!B93</f>
        <v>0</v>
      </c>
      <c r="C93" s="1176" t="n">
        <f aca="false">gelir1!C93</f>
        <v>0</v>
      </c>
    </row>
    <row r="94" customFormat="false" ht="12.75" hidden="false" customHeight="false" outlineLevel="0" collapsed="false">
      <c r="A94" s="1361" t="s">
        <v>2683</v>
      </c>
      <c r="B94" s="1175" t="n">
        <f aca="false">gelir1!B94</f>
        <v>0</v>
      </c>
      <c r="C94" s="1176" t="n">
        <f aca="false">gelir1!C94</f>
        <v>0</v>
      </c>
    </row>
    <row r="95" customFormat="false" ht="12.75" hidden="false" customHeight="false" outlineLevel="0" collapsed="false">
      <c r="A95" s="1360" t="s">
        <v>2684</v>
      </c>
      <c r="B95" s="1175" t="n">
        <f aca="false">gelir1!B95</f>
        <v>0</v>
      </c>
      <c r="C95" s="1176" t="n">
        <f aca="false">gelir1!C95</f>
        <v>0</v>
      </c>
    </row>
    <row r="96" customFormat="false" ht="12.75" hidden="false" customHeight="false" outlineLevel="0" collapsed="false">
      <c r="A96" s="1359" t="s">
        <v>2685</v>
      </c>
      <c r="B96" s="1106" t="n">
        <f aca="false">gelir1!B96</f>
        <v>0</v>
      </c>
      <c r="C96" s="1107" t="n">
        <f aca="false">gelir1!C96</f>
        <v>0</v>
      </c>
    </row>
    <row r="97" customFormat="false" ht="12.75" hidden="false" customHeight="false" outlineLevel="0" collapsed="false">
      <c r="A97" s="1360" t="s">
        <v>2686</v>
      </c>
      <c r="B97" s="1175" t="n">
        <f aca="false">gelir1!B97</f>
        <v>0</v>
      </c>
      <c r="C97" s="1176" t="n">
        <f aca="false">gelir1!C97</f>
        <v>0</v>
      </c>
    </row>
    <row r="98" customFormat="false" ht="12.75" hidden="false" customHeight="false" outlineLevel="0" collapsed="false">
      <c r="A98" s="1361" t="s">
        <v>2687</v>
      </c>
      <c r="B98" s="1175" t="n">
        <f aca="false">gelir1!B98</f>
        <v>0</v>
      </c>
      <c r="C98" s="1176" t="n">
        <f aca="false">gelir1!C98</f>
        <v>0</v>
      </c>
    </row>
    <row r="99" customFormat="false" ht="12.75" hidden="false" customHeight="false" outlineLevel="0" collapsed="false">
      <c r="A99" s="1138" t="s">
        <v>2688</v>
      </c>
      <c r="B99" s="1196" t="n">
        <f aca="false">gelir1!B99</f>
        <v>0</v>
      </c>
      <c r="C99" s="1197" t="n">
        <f aca="false">gelir1!C99</f>
        <v>0</v>
      </c>
    </row>
    <row r="100" customFormat="false" ht="12.75" hidden="false" customHeight="false" outlineLevel="0" collapsed="false">
      <c r="A100" s="1181"/>
    </row>
    <row r="101" customFormat="false" ht="15.75" hidden="false" customHeight="false" outlineLevel="0" collapsed="false">
      <c r="A101" s="627" t="s">
        <v>2689</v>
      </c>
    </row>
    <row r="102" customFormat="false" ht="8.25" hidden="false" customHeight="true" outlineLevel="0" collapsed="false"/>
    <row r="103" s="802" customFormat="true" ht="15.75" hidden="false" customHeight="false" outlineLevel="0" collapsed="false">
      <c r="A103" s="1392" t="s">
        <v>2690</v>
      </c>
      <c r="B103" s="1393"/>
      <c r="C103" s="1393"/>
      <c r="D103" s="1393"/>
      <c r="E103" s="1394"/>
      <c r="F103" s="1394"/>
      <c r="G103" s="1394"/>
      <c r="H103" s="1394"/>
      <c r="I103" s="1394"/>
    </row>
    <row r="104" s="802" customFormat="true" ht="12.75" hidden="false" customHeight="false" outlineLevel="0" collapsed="false"/>
    <row r="105" s="802" customFormat="true" ht="15.75" hidden="false" customHeight="false" outlineLevel="0" collapsed="false">
      <c r="A105" s="1395"/>
      <c r="B105" s="1199" t="s">
        <v>662</v>
      </c>
      <c r="C105" s="1200" t="s">
        <v>661</v>
      </c>
    </row>
    <row r="106" s="802" customFormat="true" ht="12.75" hidden="false" customHeight="false" outlineLevel="0" collapsed="false">
      <c r="A106" s="1213" t="s">
        <v>2691</v>
      </c>
      <c r="B106" s="1211" t="n">
        <f aca="false">+gelir1!B106</f>
        <v>0</v>
      </c>
      <c r="C106" s="1212" t="n">
        <f aca="false">+gelir1!C106</f>
        <v>0</v>
      </c>
    </row>
    <row r="107" s="802" customFormat="true" ht="12.75" hidden="false" customHeight="false" outlineLevel="0" collapsed="false">
      <c r="A107" s="1396" t="s">
        <v>2692</v>
      </c>
      <c r="B107" s="1397" t="n">
        <f aca="false">+gelir1!B107</f>
        <v>0</v>
      </c>
      <c r="C107" s="1398" t="n">
        <f aca="false">+gelir1!C107</f>
        <v>0</v>
      </c>
    </row>
    <row r="108" s="802" customFormat="true" ht="12.75" hidden="false" customHeight="false" outlineLevel="0" collapsed="false">
      <c r="A108" s="1396" t="s">
        <v>1472</v>
      </c>
      <c r="B108" s="1397" t="n">
        <f aca="false">+gelir1!B108</f>
        <v>0</v>
      </c>
      <c r="C108" s="1398" t="n">
        <f aca="false">+gelir1!C108</f>
        <v>0</v>
      </c>
    </row>
    <row r="109" s="802" customFormat="true" ht="12.75" hidden="false" customHeight="false" outlineLevel="0" collapsed="false">
      <c r="A109" s="1396" t="s">
        <v>2693</v>
      </c>
      <c r="B109" s="1397" t="n">
        <f aca="false">+gelir1!B109</f>
        <v>0</v>
      </c>
      <c r="C109" s="1398" t="n">
        <f aca="false">+gelir1!C109</f>
        <v>0</v>
      </c>
    </row>
    <row r="110" s="802" customFormat="true" ht="12.75" hidden="false" customHeight="false" outlineLevel="0" collapsed="false">
      <c r="A110" s="900" t="s">
        <v>2694</v>
      </c>
      <c r="B110" s="1211" t="n">
        <f aca="false">+gelir1!B110</f>
        <v>0</v>
      </c>
      <c r="C110" s="1212" t="n">
        <f aca="false">+gelir1!C110</f>
        <v>0</v>
      </c>
    </row>
    <row r="111" s="802" customFormat="true" ht="12.75" hidden="false" customHeight="false" outlineLevel="0" collapsed="false">
      <c r="A111" s="1399" t="s">
        <v>2656</v>
      </c>
      <c r="B111" s="1397" t="n">
        <f aca="false">+gelir1!B111</f>
        <v>0</v>
      </c>
      <c r="C111" s="1398" t="n">
        <f aca="false">+gelir1!C111</f>
        <v>0</v>
      </c>
    </row>
    <row r="112" s="802" customFormat="true" ht="24" hidden="false" customHeight="false" outlineLevel="0" collapsed="false">
      <c r="A112" s="1399" t="s">
        <v>1493</v>
      </c>
      <c r="B112" s="1397" t="n">
        <f aca="false">+gelir1!B112</f>
        <v>0</v>
      </c>
      <c r="C112" s="1398" t="n">
        <f aca="false">+gelir1!C112</f>
        <v>0</v>
      </c>
    </row>
    <row r="113" s="802" customFormat="true" ht="36" hidden="false" customHeight="false" outlineLevel="0" collapsed="false">
      <c r="A113" s="812" t="s">
        <v>2695</v>
      </c>
      <c r="B113" s="1211" t="n">
        <f aca="false">+gelir1!B113</f>
        <v>0</v>
      </c>
      <c r="C113" s="1212" t="n">
        <f aca="false">+gelir1!C113</f>
        <v>0</v>
      </c>
    </row>
    <row r="114" s="802" customFormat="true" ht="12.75" hidden="false" customHeight="false" outlineLevel="0" collapsed="false">
      <c r="A114" s="1396" t="s">
        <v>2696</v>
      </c>
      <c r="B114" s="1397" t="n">
        <f aca="false">+gelir1!B114</f>
        <v>0</v>
      </c>
      <c r="C114" s="1398" t="n">
        <f aca="false">+gelir1!C114</f>
        <v>0</v>
      </c>
    </row>
    <row r="115" s="802" customFormat="true" ht="12.75" hidden="false" customHeight="false" outlineLevel="0" collapsed="false">
      <c r="A115" s="1396" t="s">
        <v>2697</v>
      </c>
      <c r="B115" s="1397" t="n">
        <f aca="false">+gelir1!B115</f>
        <v>0</v>
      </c>
      <c r="C115" s="1398" t="n">
        <f aca="false">+gelir1!C115</f>
        <v>0</v>
      </c>
    </row>
    <row r="116" s="802" customFormat="true" ht="12.75" hidden="false" customHeight="false" outlineLevel="0" collapsed="false">
      <c r="A116" s="1396" t="s">
        <v>2698</v>
      </c>
      <c r="B116" s="1397" t="n">
        <f aca="false">+gelir1!B116</f>
        <v>0</v>
      </c>
      <c r="C116" s="1398" t="n">
        <f aca="false">+gelir1!C116</f>
        <v>0</v>
      </c>
    </row>
    <row r="117" s="802" customFormat="true" ht="12.75" hidden="false" customHeight="false" outlineLevel="0" collapsed="false">
      <c r="A117" s="1400" t="s">
        <v>1448</v>
      </c>
      <c r="B117" s="1397" t="n">
        <f aca="false">+gelir1!B117</f>
        <v>0</v>
      </c>
      <c r="C117" s="1398" t="n">
        <f aca="false">+gelir1!C117</f>
        <v>0</v>
      </c>
    </row>
    <row r="118" s="802" customFormat="true" ht="12.75" hidden="false" customHeight="false" outlineLevel="0" collapsed="false">
      <c r="A118" s="1401" t="s">
        <v>112</v>
      </c>
      <c r="B118" s="1202" t="n">
        <f aca="false">+gelir1!B118</f>
        <v>0</v>
      </c>
      <c r="C118" s="1203" t="n">
        <f aca="false">+gelir1!C118</f>
        <v>0</v>
      </c>
    </row>
    <row r="119" s="802" customFormat="true" ht="12.75" hidden="false" customHeight="false" outlineLevel="0" collapsed="false"/>
    <row r="120" customFormat="false" ht="15.75" hidden="false" customHeight="false" outlineLevel="0" collapsed="false">
      <c r="A120" s="1367" t="s">
        <v>2699</v>
      </c>
      <c r="B120" s="1368"/>
      <c r="C120" s="1368"/>
      <c r="D120" s="1368"/>
      <c r="E120" s="1368"/>
      <c r="F120" s="1368"/>
      <c r="G120" s="1368"/>
      <c r="H120" s="1368"/>
      <c r="I120" s="1368"/>
    </row>
    <row r="122" customFormat="false" ht="15.75" hidden="false" customHeight="false" outlineLevel="0" collapsed="false">
      <c r="A122" s="1358"/>
      <c r="B122" s="1109" t="s">
        <v>662</v>
      </c>
      <c r="C122" s="1113" t="s">
        <v>661</v>
      </c>
      <c r="D122" s="876"/>
    </row>
    <row r="123" customFormat="false" ht="12.75" hidden="false" customHeight="false" outlineLevel="0" collapsed="false">
      <c r="A123" s="1121" t="s">
        <v>2700</v>
      </c>
      <c r="B123" s="1106" t="n">
        <f aca="false">gelir1!B123</f>
        <v>0</v>
      </c>
      <c r="C123" s="1107" t="n">
        <f aca="false">gelir1!C123</f>
        <v>0</v>
      </c>
      <c r="D123" s="876"/>
    </row>
    <row r="124" customFormat="false" ht="12.75" hidden="false" customHeight="false" outlineLevel="0" collapsed="false">
      <c r="A124" s="1369" t="s">
        <v>2193</v>
      </c>
      <c r="B124" s="1402" t="n">
        <f aca="false">gelir1!B124</f>
        <v>0</v>
      </c>
      <c r="C124" s="1191" t="n">
        <f aca="false">gelir1!C124</f>
        <v>0</v>
      </c>
      <c r="D124" s="876"/>
    </row>
    <row r="125" customFormat="false" ht="12.75" hidden="false" customHeight="false" outlineLevel="0" collapsed="false">
      <c r="A125" s="1369" t="s">
        <v>2194</v>
      </c>
      <c r="B125" s="1402" t="n">
        <f aca="false">gelir1!B125</f>
        <v>0</v>
      </c>
      <c r="C125" s="1191" t="n">
        <f aca="false">gelir1!C125</f>
        <v>0</v>
      </c>
      <c r="D125" s="876"/>
    </row>
    <row r="126" customFormat="false" ht="12.75" hidden="false" customHeight="false" outlineLevel="0" collapsed="false">
      <c r="A126" s="1369" t="s">
        <v>2195</v>
      </c>
      <c r="B126" s="1402" t="n">
        <f aca="false">gelir1!B126</f>
        <v>0</v>
      </c>
      <c r="C126" s="1191" t="n">
        <f aca="false">gelir1!C126</f>
        <v>0</v>
      </c>
      <c r="D126" s="876"/>
    </row>
    <row r="127" s="802" customFormat="true" ht="12.75" hidden="false" customHeight="false" outlineLevel="0" collapsed="false">
      <c r="A127" s="1403" t="s">
        <v>2701</v>
      </c>
      <c r="B127" s="1404" t="n">
        <f aca="false">gelir1!B127</f>
        <v>0</v>
      </c>
      <c r="C127" s="1405" t="n">
        <f aca="false">gelir1!C127</f>
        <v>0</v>
      </c>
      <c r="D127" s="1406"/>
    </row>
    <row r="128" s="802" customFormat="true" ht="12.75" hidden="false" customHeight="false" outlineLevel="0" collapsed="false">
      <c r="A128" s="900" t="s">
        <v>2694</v>
      </c>
      <c r="B128" s="1211" t="n">
        <f aca="false">gelir1!B128</f>
        <v>0</v>
      </c>
      <c r="C128" s="1212" t="n">
        <f aca="false">gelir1!C128</f>
        <v>0</v>
      </c>
      <c r="D128" s="1406"/>
    </row>
    <row r="129" s="802" customFormat="true" ht="15.75" hidden="false" customHeight="true" outlineLevel="0" collapsed="false">
      <c r="A129" s="1407" t="s">
        <v>2656</v>
      </c>
      <c r="B129" s="1404" t="n">
        <f aca="false">gelir1!B129</f>
        <v>0</v>
      </c>
      <c r="C129" s="1405" t="n">
        <f aca="false">gelir1!C129</f>
        <v>0</v>
      </c>
      <c r="D129" s="1406"/>
    </row>
    <row r="130" s="802" customFormat="true" ht="24" hidden="false" customHeight="false" outlineLevel="0" collapsed="false">
      <c r="A130" s="1407" t="s">
        <v>1493</v>
      </c>
      <c r="B130" s="1404" t="n">
        <f aca="false">gelir1!B130</f>
        <v>0</v>
      </c>
      <c r="C130" s="1405" t="n">
        <f aca="false">gelir1!C130</f>
        <v>0</v>
      </c>
      <c r="D130" s="1406"/>
    </row>
    <row r="131" s="802" customFormat="true" ht="36" hidden="false" customHeight="false" outlineLevel="0" collapsed="false">
      <c r="A131" s="812" t="s">
        <v>2695</v>
      </c>
      <c r="B131" s="1211" t="n">
        <f aca="false">gelir1!B131</f>
        <v>0</v>
      </c>
      <c r="C131" s="1212" t="n">
        <f aca="false">gelir1!C131</f>
        <v>0</v>
      </c>
      <c r="D131" s="1406"/>
    </row>
    <row r="132" s="802" customFormat="true" ht="12.75" hidden="false" customHeight="false" outlineLevel="0" collapsed="false">
      <c r="A132" s="1408" t="s">
        <v>2696</v>
      </c>
      <c r="B132" s="1409" t="n">
        <f aca="false">gelir1!B132</f>
        <v>0</v>
      </c>
      <c r="C132" s="1410" t="n">
        <f aca="false">gelir1!C132</f>
        <v>0</v>
      </c>
      <c r="D132" s="1406"/>
    </row>
    <row r="133" s="802" customFormat="true" ht="12.75" hidden="false" customHeight="false" outlineLevel="0" collapsed="false">
      <c r="A133" s="1408" t="s">
        <v>2697</v>
      </c>
      <c r="B133" s="1409" t="n">
        <f aca="false">gelir1!B133</f>
        <v>0</v>
      </c>
      <c r="C133" s="1410" t="n">
        <f aca="false">gelir1!C133</f>
        <v>0</v>
      </c>
      <c r="D133" s="1406"/>
    </row>
    <row r="134" s="802" customFormat="true" ht="12.75" hidden="false" customHeight="false" outlineLevel="0" collapsed="false">
      <c r="A134" s="1408" t="s">
        <v>2698</v>
      </c>
      <c r="B134" s="1409" t="n">
        <f aca="false">gelir1!B134</f>
        <v>0</v>
      </c>
      <c r="C134" s="1410" t="n">
        <f aca="false">gelir1!C134</f>
        <v>0</v>
      </c>
      <c r="D134" s="1406"/>
    </row>
    <row r="135" s="802" customFormat="true" ht="12.75" hidden="false" customHeight="false" outlineLevel="0" collapsed="false">
      <c r="A135" s="1411" t="s">
        <v>1448</v>
      </c>
      <c r="B135" s="1409" t="n">
        <f aca="false">gelir1!B135</f>
        <v>0</v>
      </c>
      <c r="C135" s="1410" t="n">
        <f aca="false">gelir1!C135</f>
        <v>0</v>
      </c>
      <c r="D135" s="1406"/>
    </row>
    <row r="136" s="802" customFormat="true" ht="12.75" hidden="false" customHeight="false" outlineLevel="0" collapsed="false">
      <c r="A136" s="1401" t="s">
        <v>112</v>
      </c>
      <c r="B136" s="1202" t="n">
        <f aca="false">gelir1!B136</f>
        <v>0</v>
      </c>
      <c r="C136" s="1203" t="n">
        <f aca="false">gelir1!C136</f>
        <v>0</v>
      </c>
      <c r="D136" s="1406"/>
    </row>
    <row r="137" s="802" customFormat="true" ht="10.5" hidden="false" customHeight="true" outlineLevel="0" collapsed="false">
      <c r="A137" s="1228"/>
    </row>
    <row r="138" customFormat="false" ht="15.75" hidden="false" customHeight="false" outlineLevel="0" collapsed="false">
      <c r="A138" s="759" t="s">
        <v>2702</v>
      </c>
    </row>
    <row r="139" customFormat="false" ht="8.25" hidden="false" customHeight="true" outlineLevel="0" collapsed="false"/>
    <row r="140" customFormat="false" ht="15" hidden="false" customHeight="false" outlineLevel="0" collapsed="false">
      <c r="A140" s="1198"/>
      <c r="B140" s="1109" t="s">
        <v>662</v>
      </c>
      <c r="C140" s="683" t="s">
        <v>661</v>
      </c>
      <c r="D140" s="876"/>
    </row>
    <row r="141" customFormat="false" ht="12.75" hidden="false" customHeight="false" outlineLevel="0" collapsed="false">
      <c r="A141" s="692" t="s">
        <v>2703</v>
      </c>
      <c r="B141" s="1175" t="n">
        <f aca="false">gelir1!B141</f>
        <v>0</v>
      </c>
      <c r="C141" s="1176" t="n">
        <f aca="false">gelir1!C141</f>
        <v>0</v>
      </c>
      <c r="D141" s="876"/>
    </row>
    <row r="142" customFormat="false" ht="12.75" hidden="false" customHeight="false" outlineLevel="0" collapsed="false">
      <c r="A142" s="692" t="s">
        <v>2704</v>
      </c>
      <c r="B142" s="1175" t="n">
        <f aca="false">gelir1!B142</f>
        <v>0</v>
      </c>
      <c r="C142" s="1176" t="n">
        <f aca="false">gelir1!C142</f>
        <v>0</v>
      </c>
      <c r="D142" s="876"/>
    </row>
    <row r="143" customFormat="false" ht="12.75" hidden="false" customHeight="false" outlineLevel="0" collapsed="false">
      <c r="A143" s="692" t="s">
        <v>2705</v>
      </c>
      <c r="B143" s="1175" t="n">
        <f aca="false">gelir1!B143</f>
        <v>0</v>
      </c>
      <c r="C143" s="1176" t="n">
        <f aca="false">gelir1!C143</f>
        <v>0</v>
      </c>
      <c r="D143" s="876"/>
    </row>
    <row r="144" customFormat="false" ht="12.75" hidden="false" customHeight="false" outlineLevel="0" collapsed="false">
      <c r="A144" s="692" t="s">
        <v>2706</v>
      </c>
      <c r="B144" s="1175" t="n">
        <f aca="false">gelir1!B144</f>
        <v>0</v>
      </c>
      <c r="C144" s="1176" t="n">
        <f aca="false">gelir1!C144</f>
        <v>0</v>
      </c>
      <c r="D144" s="876"/>
    </row>
    <row r="145" customFormat="false" ht="12.75" hidden="false" customHeight="false" outlineLevel="0" collapsed="false">
      <c r="A145" s="692" t="s">
        <v>2707</v>
      </c>
      <c r="B145" s="1175" t="n">
        <f aca="false">gelir1!B145</f>
        <v>0</v>
      </c>
      <c r="C145" s="1176" t="n">
        <f aca="false">gelir1!C145</f>
        <v>0</v>
      </c>
      <c r="D145" s="876"/>
    </row>
    <row r="146" customFormat="false" ht="12.75" hidden="false" customHeight="false" outlineLevel="0" collapsed="false">
      <c r="A146" s="695" t="s">
        <v>2708</v>
      </c>
      <c r="B146" s="1175" t="n">
        <f aca="false">gelir1!B146</f>
        <v>0</v>
      </c>
      <c r="C146" s="1176" t="n">
        <f aca="false">gelir1!C146</f>
        <v>0</v>
      </c>
      <c r="D146" s="876"/>
    </row>
    <row r="147" customFormat="false" ht="12.75" hidden="false" customHeight="false" outlineLevel="0" collapsed="false">
      <c r="A147" s="692" t="s">
        <v>2709</v>
      </c>
      <c r="B147" s="1175" t="n">
        <f aca="false">gelir1!B147</f>
        <v>0</v>
      </c>
      <c r="C147" s="1176" t="n">
        <f aca="false">gelir1!C147</f>
        <v>0</v>
      </c>
      <c r="D147" s="876"/>
    </row>
    <row r="148" customFormat="false" ht="12.75" hidden="false" customHeight="false" outlineLevel="0" collapsed="false">
      <c r="A148" s="692" t="s">
        <v>2710</v>
      </c>
      <c r="B148" s="1175" t="n">
        <f aca="false">gelir1!B148</f>
        <v>0</v>
      </c>
      <c r="C148" s="1176" t="n">
        <f aca="false">gelir1!C148</f>
        <v>0</v>
      </c>
      <c r="D148" s="876"/>
    </row>
    <row r="149" customFormat="false" ht="24" hidden="false" customHeight="false" outlineLevel="0" collapsed="false">
      <c r="A149" s="692" t="s">
        <v>2711</v>
      </c>
      <c r="B149" s="1175" t="n">
        <f aca="false">gelir1!B149</f>
        <v>0</v>
      </c>
      <c r="C149" s="1176" t="n">
        <f aca="false">gelir1!C149</f>
        <v>0</v>
      </c>
      <c r="D149" s="876"/>
    </row>
    <row r="150" customFormat="false" ht="12.75" hidden="false" customHeight="true" outlineLevel="0" collapsed="false">
      <c r="A150" s="692" t="s">
        <v>2712</v>
      </c>
      <c r="B150" s="1175" t="n">
        <f aca="false">gelir1!B150</f>
        <v>0</v>
      </c>
      <c r="C150" s="1176" t="n">
        <f aca="false">gelir1!C150</f>
        <v>0</v>
      </c>
      <c r="D150" s="876"/>
    </row>
    <row r="151" customFormat="false" ht="24" hidden="false" customHeight="false" outlineLevel="0" collapsed="false">
      <c r="A151" s="692" t="s">
        <v>2713</v>
      </c>
      <c r="B151" s="1175" t="n">
        <f aca="false">gelir1!B151</f>
        <v>0</v>
      </c>
      <c r="C151" s="1176" t="n">
        <f aca="false">gelir1!C151</f>
        <v>0</v>
      </c>
      <c r="D151" s="876"/>
    </row>
    <row r="152" customFormat="false" ht="12.75" hidden="false" customHeight="false" outlineLevel="0" collapsed="false">
      <c r="A152" s="692" t="s">
        <v>2714</v>
      </c>
      <c r="B152" s="1106" t="n">
        <f aca="false">gelir1!B152</f>
        <v>0</v>
      </c>
      <c r="C152" s="1107" t="n">
        <f aca="false">gelir1!C152</f>
        <v>0</v>
      </c>
      <c r="D152" s="876"/>
    </row>
    <row r="153" customFormat="false" ht="12.75" hidden="false" customHeight="false" outlineLevel="0" collapsed="false">
      <c r="A153" s="695" t="s">
        <v>2715</v>
      </c>
      <c r="B153" s="1175" t="n">
        <f aca="false">gelir1!B153</f>
        <v>0</v>
      </c>
      <c r="C153" s="1176" t="n">
        <f aca="false">gelir1!C153</f>
        <v>0</v>
      </c>
      <c r="D153" s="876"/>
    </row>
    <row r="154" customFormat="false" ht="12.75" hidden="false" customHeight="false" outlineLevel="0" collapsed="false">
      <c r="A154" s="767" t="s">
        <v>2716</v>
      </c>
      <c r="B154" s="1175" t="n">
        <f aca="false">gelir1!B154</f>
        <v>0</v>
      </c>
      <c r="C154" s="1176" t="n">
        <f aca="false">gelir1!C154</f>
        <v>0</v>
      </c>
      <c r="D154" s="876"/>
    </row>
    <row r="155" customFormat="false" ht="12.75" hidden="false" customHeight="false" outlineLevel="0" collapsed="false">
      <c r="A155" s="767" t="s">
        <v>2717</v>
      </c>
      <c r="B155" s="1175" t="n">
        <f aca="false">gelir1!B155</f>
        <v>0</v>
      </c>
      <c r="C155" s="1176" t="n">
        <f aca="false">gelir1!C155</f>
        <v>0</v>
      </c>
      <c r="D155" s="876"/>
    </row>
    <row r="156" customFormat="false" ht="12.75" hidden="false" customHeight="false" outlineLevel="0" collapsed="false">
      <c r="A156" s="767" t="s">
        <v>2718</v>
      </c>
      <c r="B156" s="1175" t="n">
        <f aca="false">gelir1!B156</f>
        <v>0</v>
      </c>
      <c r="C156" s="1176" t="n">
        <f aca="false">gelir1!C156</f>
        <v>0</v>
      </c>
      <c r="D156" s="876"/>
    </row>
    <row r="157" customFormat="false" ht="12.75" hidden="false" customHeight="false" outlineLevel="0" collapsed="false">
      <c r="A157" s="692" t="s">
        <v>2719</v>
      </c>
      <c r="B157" s="1175" t="n">
        <f aca="false">gelir1!B157</f>
        <v>0</v>
      </c>
      <c r="C157" s="1176" t="n">
        <f aca="false">gelir1!C157</f>
        <v>0</v>
      </c>
      <c r="D157" s="876"/>
    </row>
    <row r="158" customFormat="false" ht="12.75" hidden="false" customHeight="false" outlineLevel="0" collapsed="false">
      <c r="A158" s="692" t="s">
        <v>1448</v>
      </c>
      <c r="B158" s="1175" t="n">
        <f aca="false">gelir1!B158</f>
        <v>0</v>
      </c>
      <c r="C158" s="1176" t="n">
        <f aca="false">gelir1!C158</f>
        <v>0</v>
      </c>
      <c r="D158" s="876"/>
    </row>
    <row r="159" customFormat="false" ht="12.75" hidden="false" customHeight="false" outlineLevel="0" collapsed="false">
      <c r="A159" s="782" t="s">
        <v>112</v>
      </c>
      <c r="B159" s="1098" t="n">
        <f aca="false">gelir1!B159</f>
        <v>0</v>
      </c>
      <c r="C159" s="1099" t="n">
        <f aca="false">gelir1!C159</f>
        <v>0</v>
      </c>
      <c r="D159" s="876"/>
    </row>
    <row r="160" customFormat="false" ht="10.5" hidden="false" customHeight="true" outlineLevel="0" collapsed="false">
      <c r="A160" s="1181"/>
    </row>
  </sheetData>
  <sheetProtection sheet="true" password="cf27"/>
  <mergeCells count="19">
    <mergeCell ref="A6:A7"/>
    <mergeCell ref="B6:C6"/>
    <mergeCell ref="D6:E6"/>
    <mergeCell ref="A16:A17"/>
    <mergeCell ref="B16:C16"/>
    <mergeCell ref="D16:E16"/>
    <mergeCell ref="A26:A27"/>
    <mergeCell ref="B26:C26"/>
    <mergeCell ref="D26:E26"/>
    <mergeCell ref="A40:A41"/>
    <mergeCell ref="B40:C40"/>
    <mergeCell ref="D40:E40"/>
    <mergeCell ref="A57:A58"/>
    <mergeCell ref="B57:C57"/>
    <mergeCell ref="D57:E57"/>
    <mergeCell ref="A63:A64"/>
    <mergeCell ref="B63:B64"/>
    <mergeCell ref="C63:H63"/>
    <mergeCell ref="I63:I64"/>
  </mergeCells>
  <printOptions headings="false" gridLines="false" gridLinesSet="true" horizontalCentered="false" verticalCentered="false"/>
  <pageMargins left="0.551388888888889" right="0.511805555555556" top="0.551388888888889" bottom="0.469444444444444" header="0.511811023622047" footer="0.259722222222222"/>
  <pageSetup paperSize="9" scale="85"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3" manualBreakCount="3">
    <brk id="37" man="true" max="16383" min="0"/>
    <brk id="80" man="true" max="16383" min="0"/>
    <brk id="11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4" width="30.85"/>
    <col collapsed="false" customWidth="true" hidden="false" outlineLevel="0" max="7" min="2" style="624" width="13.41"/>
    <col collapsed="false" customWidth="true" hidden="false" outlineLevel="0" max="8" min="8" style="624" width="11.42"/>
    <col collapsed="false" customWidth="false" hidden="false" outlineLevel="0" max="257" min="9" style="624" width="9.14"/>
  </cols>
  <sheetData>
    <row r="1" customFormat="false" ht="18" hidden="false" customHeight="false" outlineLevel="0" collapsed="false">
      <c r="A1" s="625" t="s">
        <v>2720</v>
      </c>
    </row>
    <row r="2" customFormat="false" ht="20.25" hidden="false" customHeight="false" outlineLevel="0" collapsed="false">
      <c r="A2" s="626" t="s">
        <v>2721</v>
      </c>
    </row>
    <row r="3" customFormat="false" ht="20.25" hidden="false" customHeight="false" outlineLevel="0" collapsed="false">
      <c r="A3" s="626"/>
    </row>
    <row r="4" customFormat="false" ht="15.75" hidden="false" customHeight="false" outlineLevel="0" collapsed="false">
      <c r="A4" s="759" t="s">
        <v>2722</v>
      </c>
    </row>
    <row r="5" customFormat="false" ht="15.75" hidden="false" customHeight="false" outlineLevel="0" collapsed="false">
      <c r="A5" s="759" t="s">
        <v>2723</v>
      </c>
    </row>
    <row r="6" customFormat="false" ht="15.75" hidden="false" customHeight="false" outlineLevel="0" collapsed="false">
      <c r="A6" s="759"/>
    </row>
    <row r="7" customFormat="false" ht="15.75" hidden="false" customHeight="false" outlineLevel="0" collapsed="false">
      <c r="A7" s="777" t="s">
        <v>2724</v>
      </c>
    </row>
    <row r="8" customFormat="false" ht="12" hidden="false" customHeight="true" outlineLevel="0" collapsed="false"/>
    <row r="9" customFormat="false" ht="37.5" hidden="false" customHeight="true" outlineLevel="0" collapsed="false">
      <c r="A9" s="1104" t="s">
        <v>2725</v>
      </c>
      <c r="B9" s="658" t="s">
        <v>1110</v>
      </c>
      <c r="C9" s="658"/>
      <c r="D9" s="658" t="s">
        <v>2726</v>
      </c>
      <c r="E9" s="658"/>
      <c r="F9" s="683" t="s">
        <v>2727</v>
      </c>
      <c r="G9" s="683"/>
    </row>
    <row r="10" customFormat="false" ht="12.75" hidden="false" customHeight="false" outlineLevel="0" collapsed="false">
      <c r="A10" s="692"/>
      <c r="B10" s="688" t="s">
        <v>2728</v>
      </c>
      <c r="C10" s="688" t="s">
        <v>2729</v>
      </c>
      <c r="D10" s="688" t="s">
        <v>2728</v>
      </c>
      <c r="E10" s="688" t="s">
        <v>2729</v>
      </c>
      <c r="F10" s="688" t="s">
        <v>2728</v>
      </c>
      <c r="G10" s="825" t="s">
        <v>2729</v>
      </c>
    </row>
    <row r="11" customFormat="false" ht="12.75" hidden="false" customHeight="false" outlineLevel="0" collapsed="false">
      <c r="A11" s="1020" t="s">
        <v>1078</v>
      </c>
      <c r="B11" s="632"/>
      <c r="C11" s="632"/>
      <c r="D11" s="632"/>
      <c r="E11" s="632"/>
      <c r="F11" s="632"/>
      <c r="G11" s="635"/>
    </row>
    <row r="12" customFormat="false" ht="12.75" hidden="false" customHeight="false" outlineLevel="0" collapsed="false">
      <c r="A12" s="1105" t="s">
        <v>2730</v>
      </c>
      <c r="B12" s="632"/>
      <c r="C12" s="632"/>
      <c r="D12" s="632"/>
      <c r="E12" s="632"/>
      <c r="F12" s="632"/>
      <c r="G12" s="635"/>
    </row>
    <row r="13" customFormat="false" ht="12.75" hidden="false" customHeight="false" outlineLevel="0" collapsed="false">
      <c r="A13" s="1105" t="s">
        <v>2025</v>
      </c>
      <c r="B13" s="632"/>
      <c r="C13" s="632"/>
      <c r="D13" s="632"/>
      <c r="E13" s="632"/>
      <c r="F13" s="632"/>
      <c r="G13" s="635"/>
    </row>
    <row r="14" customFormat="false" ht="12.75" hidden="false" customHeight="false" outlineLevel="0" collapsed="false">
      <c r="A14" s="782" t="s">
        <v>2731</v>
      </c>
      <c r="B14" s="653"/>
      <c r="C14" s="653"/>
      <c r="D14" s="653"/>
      <c r="E14" s="653"/>
      <c r="F14" s="653"/>
      <c r="G14" s="633"/>
    </row>
    <row r="15" customFormat="false" ht="12.75" hidden="false" customHeight="false" outlineLevel="0" collapsed="false">
      <c r="A15" s="1324"/>
    </row>
    <row r="16" customFormat="false" ht="12" hidden="false" customHeight="true" outlineLevel="0" collapsed="false">
      <c r="A16" s="875"/>
    </row>
    <row r="17" customFormat="false" ht="15.75" hidden="false" customHeight="false" outlineLevel="0" collapsed="false">
      <c r="A17" s="759" t="s">
        <v>2732</v>
      </c>
    </row>
    <row r="18" customFormat="false" ht="12.75" hidden="false" customHeight="true" outlineLevel="0" collapsed="false">
      <c r="A18" s="1412"/>
    </row>
    <row r="19" customFormat="false" ht="36.75" hidden="false" customHeight="true" outlineLevel="0" collapsed="false">
      <c r="A19" s="1104" t="s">
        <v>2725</v>
      </c>
      <c r="B19" s="658" t="s">
        <v>1110</v>
      </c>
      <c r="C19" s="658"/>
      <c r="D19" s="658" t="s">
        <v>2726</v>
      </c>
      <c r="E19" s="658"/>
      <c r="F19" s="683" t="s">
        <v>2727</v>
      </c>
      <c r="G19" s="683"/>
    </row>
    <row r="20" customFormat="false" ht="12.75" hidden="false" customHeight="false" outlineLevel="0" collapsed="false">
      <c r="A20" s="692"/>
      <c r="B20" s="688" t="s">
        <v>2728</v>
      </c>
      <c r="C20" s="688" t="s">
        <v>2729</v>
      </c>
      <c r="D20" s="688" t="s">
        <v>2728</v>
      </c>
      <c r="E20" s="688" t="s">
        <v>2729</v>
      </c>
      <c r="F20" s="688" t="s">
        <v>2728</v>
      </c>
      <c r="G20" s="825" t="s">
        <v>2729</v>
      </c>
    </row>
    <row r="21" customFormat="false" ht="12.75" hidden="false" customHeight="false" outlineLevel="0" collapsed="false">
      <c r="A21" s="692" t="s">
        <v>1078</v>
      </c>
      <c r="B21" s="632"/>
      <c r="C21" s="632"/>
      <c r="D21" s="632"/>
      <c r="E21" s="632"/>
      <c r="F21" s="632"/>
      <c r="G21" s="635"/>
    </row>
    <row r="22" customFormat="false" ht="12.75" hidden="false" customHeight="false" outlineLevel="0" collapsed="false">
      <c r="A22" s="1105" t="s">
        <v>2730</v>
      </c>
      <c r="B22" s="632"/>
      <c r="C22" s="632"/>
      <c r="D22" s="632"/>
      <c r="E22" s="632"/>
      <c r="F22" s="632"/>
      <c r="G22" s="635"/>
    </row>
    <row r="23" customFormat="false" ht="12.75" hidden="false" customHeight="false" outlineLevel="0" collapsed="false">
      <c r="A23" s="1105" t="s">
        <v>2025</v>
      </c>
      <c r="B23" s="632"/>
      <c r="C23" s="632"/>
      <c r="D23" s="632"/>
      <c r="E23" s="632"/>
      <c r="F23" s="632"/>
      <c r="G23" s="635"/>
    </row>
    <row r="24" customFormat="false" ht="12.75" hidden="false" customHeight="false" outlineLevel="0" collapsed="false">
      <c r="A24" s="782" t="s">
        <v>2731</v>
      </c>
      <c r="B24" s="653"/>
      <c r="C24" s="653"/>
      <c r="D24" s="653"/>
      <c r="E24" s="653"/>
      <c r="F24" s="653"/>
      <c r="G24" s="633"/>
    </row>
    <row r="25" customFormat="false" ht="12.75" hidden="false" customHeight="false" outlineLevel="0" collapsed="false">
      <c r="A25" s="1324"/>
    </row>
    <row r="26" customFormat="false" ht="12" hidden="false" customHeight="true" outlineLevel="0" collapsed="false">
      <c r="A26" s="875"/>
    </row>
    <row r="27" customFormat="false" ht="15.75" hidden="false" customHeight="false" outlineLevel="0" collapsed="false">
      <c r="A27" s="759" t="s">
        <v>2733</v>
      </c>
    </row>
    <row r="28" customFormat="false" ht="12" hidden="false" customHeight="true" outlineLevel="0" collapsed="false">
      <c r="A28" s="1167"/>
    </row>
    <row r="29" customFormat="false" ht="37.5" hidden="false" customHeight="true" outlineLevel="0" collapsed="false">
      <c r="A29" s="1413" t="s">
        <v>2725</v>
      </c>
      <c r="B29" s="658" t="s">
        <v>1110</v>
      </c>
      <c r="C29" s="658"/>
      <c r="D29" s="658" t="s">
        <v>2726</v>
      </c>
      <c r="E29" s="658"/>
      <c r="F29" s="683" t="s">
        <v>2727</v>
      </c>
      <c r="G29" s="683"/>
    </row>
    <row r="30" customFormat="false" ht="12.75" hidden="false" customHeight="false" outlineLevel="0" collapsed="false">
      <c r="A30" s="1121" t="s">
        <v>2734</v>
      </c>
      <c r="B30" s="688" t="s">
        <v>572</v>
      </c>
      <c r="C30" s="688" t="s">
        <v>573</v>
      </c>
      <c r="D30" s="688" t="s">
        <v>572</v>
      </c>
      <c r="E30" s="688" t="s">
        <v>573</v>
      </c>
      <c r="F30" s="688" t="s">
        <v>572</v>
      </c>
      <c r="G30" s="825" t="s">
        <v>573</v>
      </c>
    </row>
    <row r="31" customFormat="false" ht="12.75" hidden="false" customHeight="false" outlineLevel="0" collapsed="false">
      <c r="A31" s="1021" t="s">
        <v>2735</v>
      </c>
      <c r="B31" s="632"/>
      <c r="C31" s="632"/>
      <c r="D31" s="632"/>
      <c r="E31" s="632"/>
      <c r="F31" s="632"/>
      <c r="G31" s="635"/>
    </row>
    <row r="32" customFormat="false" ht="12.75" hidden="false" customHeight="false" outlineLevel="0" collapsed="false">
      <c r="A32" s="1021" t="s">
        <v>2736</v>
      </c>
      <c r="B32" s="632"/>
      <c r="C32" s="632"/>
      <c r="D32" s="632"/>
      <c r="E32" s="632"/>
      <c r="F32" s="632"/>
      <c r="G32" s="635"/>
    </row>
    <row r="33" customFormat="false" ht="12.75" hidden="false" customHeight="false" outlineLevel="0" collapsed="false">
      <c r="A33" s="1322" t="s">
        <v>2737</v>
      </c>
      <c r="B33" s="653"/>
      <c r="C33" s="653"/>
      <c r="D33" s="653"/>
      <c r="E33" s="653"/>
      <c r="F33" s="653"/>
      <c r="G33" s="633"/>
    </row>
    <row r="34" customFormat="false" ht="12.75" hidden="false" customHeight="false" outlineLevel="0" collapsed="false">
      <c r="A34" s="784"/>
    </row>
    <row r="35" customFormat="false" ht="12" hidden="false" customHeight="true" outlineLevel="0" collapsed="false">
      <c r="A35" s="875"/>
    </row>
    <row r="36" customFormat="false" ht="15.75" hidden="false" customHeight="false" outlineLevel="0" collapsed="false">
      <c r="A36" s="1414" t="s">
        <v>2738</v>
      </c>
    </row>
    <row r="37" customFormat="false" ht="15.75" hidden="false" customHeight="false" outlineLevel="0" collapsed="false">
      <c r="A37" s="1414" t="s">
        <v>2739</v>
      </c>
    </row>
    <row r="38" customFormat="false" ht="10.5" hidden="false" customHeight="true" outlineLevel="0" collapsed="false">
      <c r="A38" s="760"/>
    </row>
    <row r="39" customFormat="false" ht="37.5" hidden="false" customHeight="true" outlineLevel="0" collapsed="false">
      <c r="A39" s="1108" t="s">
        <v>2725</v>
      </c>
      <c r="B39" s="658" t="s">
        <v>1110</v>
      </c>
      <c r="C39" s="658"/>
      <c r="D39" s="658" t="s">
        <v>2726</v>
      </c>
      <c r="E39" s="658"/>
      <c r="F39" s="683" t="s">
        <v>2727</v>
      </c>
      <c r="G39" s="683"/>
    </row>
    <row r="40" customFormat="false" ht="15" hidden="false" customHeight="false" outlineLevel="0" collapsed="false">
      <c r="A40" s="1415"/>
      <c r="B40" s="688" t="s">
        <v>572</v>
      </c>
      <c r="C40" s="688" t="s">
        <v>573</v>
      </c>
      <c r="D40" s="688" t="s">
        <v>572</v>
      </c>
      <c r="E40" s="688" t="s">
        <v>573</v>
      </c>
      <c r="F40" s="688" t="s">
        <v>572</v>
      </c>
      <c r="G40" s="825" t="s">
        <v>573</v>
      </c>
    </row>
    <row r="41" customFormat="false" ht="24" hidden="false" customHeight="false" outlineLevel="0" collapsed="false">
      <c r="A41" s="692" t="s">
        <v>2740</v>
      </c>
      <c r="B41" s="632"/>
      <c r="C41" s="632"/>
      <c r="D41" s="632"/>
      <c r="E41" s="632"/>
      <c r="F41" s="632"/>
      <c r="G41" s="635"/>
    </row>
    <row r="42" customFormat="false" ht="12.75" hidden="false" customHeight="false" outlineLevel="0" collapsed="false">
      <c r="A42" s="1021" t="s">
        <v>2735</v>
      </c>
      <c r="B42" s="632"/>
      <c r="C42" s="632"/>
      <c r="D42" s="632"/>
      <c r="E42" s="632"/>
      <c r="F42" s="632"/>
      <c r="G42" s="635"/>
    </row>
    <row r="43" customFormat="false" ht="12.75" hidden="false" customHeight="false" outlineLevel="0" collapsed="false">
      <c r="A43" s="1021" t="s">
        <v>2736</v>
      </c>
      <c r="B43" s="632"/>
      <c r="C43" s="632"/>
      <c r="D43" s="632"/>
      <c r="E43" s="632"/>
      <c r="F43" s="632"/>
      <c r="G43" s="635"/>
    </row>
    <row r="44" customFormat="false" ht="12.75" hidden="false" customHeight="false" outlineLevel="0" collapsed="false">
      <c r="A44" s="1021" t="s">
        <v>2741</v>
      </c>
      <c r="B44" s="632"/>
      <c r="C44" s="632"/>
      <c r="D44" s="632"/>
      <c r="E44" s="632"/>
      <c r="F44" s="632"/>
      <c r="G44" s="635"/>
    </row>
    <row r="45" customFormat="false" ht="12.75" hidden="false" customHeight="false" outlineLevel="0" collapsed="false">
      <c r="A45" s="692" t="s">
        <v>2742</v>
      </c>
      <c r="B45" s="632"/>
      <c r="C45" s="632"/>
      <c r="D45" s="632"/>
      <c r="E45" s="632"/>
      <c r="F45" s="632"/>
      <c r="G45" s="635"/>
    </row>
    <row r="46" customFormat="false" ht="12.75" hidden="false" customHeight="false" outlineLevel="0" collapsed="false">
      <c r="A46" s="1021" t="s">
        <v>2735</v>
      </c>
      <c r="B46" s="632"/>
      <c r="C46" s="632"/>
      <c r="D46" s="632"/>
      <c r="E46" s="632"/>
      <c r="F46" s="632"/>
      <c r="G46" s="635"/>
    </row>
    <row r="47" customFormat="false" ht="12.75" hidden="false" customHeight="false" outlineLevel="0" collapsed="false">
      <c r="A47" s="1021" t="s">
        <v>2743</v>
      </c>
      <c r="B47" s="632"/>
      <c r="C47" s="632"/>
      <c r="D47" s="632"/>
      <c r="E47" s="632"/>
      <c r="F47" s="632"/>
      <c r="G47" s="635"/>
    </row>
    <row r="48" customFormat="false" ht="12.75" hidden="false" customHeight="false" outlineLevel="0" collapsed="false">
      <c r="A48" s="1322" t="s">
        <v>2741</v>
      </c>
      <c r="B48" s="653"/>
      <c r="C48" s="653"/>
      <c r="D48" s="653"/>
      <c r="E48" s="653"/>
      <c r="F48" s="653"/>
      <c r="G48" s="633"/>
    </row>
    <row r="49" customFormat="false" ht="12.75" hidden="false" customHeight="false" outlineLevel="0" collapsed="false">
      <c r="A49" s="784"/>
    </row>
    <row r="50" customFormat="false" ht="12.75" hidden="false" customHeight="false" outlineLevel="0" collapsed="false">
      <c r="A50" s="875"/>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2" width="30.85"/>
    <col collapsed="false" customWidth="true" hidden="false" outlineLevel="0" max="7" min="2" style="802" width="13.41"/>
    <col collapsed="false" customWidth="true" hidden="false" outlineLevel="0" max="8" min="8" style="802" width="11.42"/>
    <col collapsed="false" customWidth="false" hidden="false" outlineLevel="0" max="257" min="9" style="802" width="9.14"/>
  </cols>
  <sheetData>
    <row r="1" customFormat="false" ht="18" hidden="false" customHeight="false" outlineLevel="0" collapsed="false">
      <c r="A1" s="878" t="s">
        <v>2744</v>
      </c>
    </row>
    <row r="2" customFormat="false" ht="20.25" hidden="false" customHeight="false" outlineLevel="0" collapsed="false">
      <c r="A2" s="879" t="s">
        <v>2745</v>
      </c>
    </row>
    <row r="3" customFormat="false" ht="20.25" hidden="false" customHeight="false" outlineLevel="0" collapsed="false">
      <c r="A3" s="879"/>
    </row>
    <row r="4" customFormat="false" ht="15.75" hidden="false" customHeight="false" outlineLevel="0" collapsed="false">
      <c r="A4" s="932" t="s">
        <v>2746</v>
      </c>
    </row>
    <row r="5" customFormat="false" ht="15.75" hidden="false" customHeight="false" outlineLevel="0" collapsed="false">
      <c r="A5" s="932" t="s">
        <v>2747</v>
      </c>
    </row>
    <row r="6" customFormat="false" ht="15.75" hidden="false" customHeight="false" outlineLevel="0" collapsed="false">
      <c r="A6" s="932"/>
    </row>
    <row r="7" customFormat="false" ht="15.75" hidden="false" customHeight="false" outlineLevel="0" collapsed="false">
      <c r="A7" s="801" t="s">
        <v>2748</v>
      </c>
    </row>
    <row r="8" customFormat="false" ht="12" hidden="false" customHeight="true" outlineLevel="0" collapsed="false"/>
    <row r="9" customFormat="false" ht="51" hidden="false" customHeight="true" outlineLevel="0" collapsed="false">
      <c r="A9" s="1416" t="s">
        <v>2749</v>
      </c>
      <c r="B9" s="804" t="s">
        <v>2750</v>
      </c>
      <c r="C9" s="804"/>
      <c r="D9" s="804" t="s">
        <v>2751</v>
      </c>
      <c r="E9" s="804"/>
      <c r="F9" s="805" t="s">
        <v>2752</v>
      </c>
      <c r="G9" s="805"/>
    </row>
    <row r="10" customFormat="false" ht="12.75" hidden="false" customHeight="false" outlineLevel="0" collapsed="false">
      <c r="A10" s="794"/>
      <c r="B10" s="807" t="s">
        <v>2506</v>
      </c>
      <c r="C10" s="807" t="s">
        <v>2753</v>
      </c>
      <c r="D10" s="807" t="s">
        <v>2506</v>
      </c>
      <c r="E10" s="807" t="s">
        <v>2753</v>
      </c>
      <c r="F10" s="807" t="s">
        <v>2506</v>
      </c>
      <c r="G10" s="808" t="s">
        <v>2753</v>
      </c>
    </row>
    <row r="11" customFormat="false" ht="12.75" hidden="false" customHeight="false" outlineLevel="0" collapsed="false">
      <c r="A11" s="834" t="s">
        <v>1467</v>
      </c>
      <c r="B11" s="957" t="n">
        <f aca="false">'risk grubu'!B11</f>
        <v>0</v>
      </c>
      <c r="C11" s="957" t="n">
        <f aca="false">'risk grubu'!C11</f>
        <v>0</v>
      </c>
      <c r="D11" s="957" t="n">
        <f aca="false">'risk grubu'!D11</f>
        <v>0</v>
      </c>
      <c r="E11" s="957" t="n">
        <f aca="false">'risk grubu'!E11</f>
        <v>0</v>
      </c>
      <c r="F11" s="957" t="n">
        <f aca="false">'risk grubu'!F11</f>
        <v>0</v>
      </c>
      <c r="G11" s="958" t="n">
        <f aca="false">'risk grubu'!G11</f>
        <v>0</v>
      </c>
    </row>
    <row r="12" customFormat="false" ht="24" hidden="false" customHeight="false" outlineLevel="0" collapsed="false">
      <c r="A12" s="816" t="s">
        <v>2249</v>
      </c>
      <c r="B12" s="957" t="n">
        <f aca="false">'risk grubu'!B12</f>
        <v>0</v>
      </c>
      <c r="C12" s="957" t="n">
        <f aca="false">'risk grubu'!C12</f>
        <v>0</v>
      </c>
      <c r="D12" s="957" t="n">
        <f aca="false">'risk grubu'!D12</f>
        <v>0</v>
      </c>
      <c r="E12" s="957" t="n">
        <f aca="false">'risk grubu'!E12</f>
        <v>0</v>
      </c>
      <c r="F12" s="957" t="n">
        <f aca="false">'risk grubu'!F12</f>
        <v>0</v>
      </c>
      <c r="G12" s="958" t="n">
        <f aca="false">'risk grubu'!G12</f>
        <v>0</v>
      </c>
    </row>
    <row r="13" customFormat="false" ht="12.75" hidden="false" customHeight="false" outlineLevel="0" collapsed="false">
      <c r="A13" s="816" t="s">
        <v>2257</v>
      </c>
      <c r="B13" s="957" t="n">
        <f aca="false">'risk grubu'!B13</f>
        <v>0</v>
      </c>
      <c r="C13" s="957" t="n">
        <f aca="false">'risk grubu'!C13</f>
        <v>0</v>
      </c>
      <c r="D13" s="957" t="n">
        <f aca="false">'risk grubu'!D13</f>
        <v>0</v>
      </c>
      <c r="E13" s="957" t="n">
        <f aca="false">'risk grubu'!E13</f>
        <v>0</v>
      </c>
      <c r="F13" s="957" t="n">
        <f aca="false">'risk grubu'!F13</f>
        <v>0</v>
      </c>
      <c r="G13" s="958" t="n">
        <f aca="false">'risk grubu'!G13</f>
        <v>0</v>
      </c>
    </row>
    <row r="14" customFormat="false" ht="24" hidden="false" customHeight="false" outlineLevel="0" collapsed="false">
      <c r="A14" s="976" t="s">
        <v>2754</v>
      </c>
      <c r="B14" s="960" t="n">
        <f aca="false">'risk grubu'!B14</f>
        <v>0</v>
      </c>
      <c r="C14" s="960" t="n">
        <f aca="false">'risk grubu'!C14</f>
        <v>0</v>
      </c>
      <c r="D14" s="960" t="n">
        <f aca="false">'risk grubu'!D14</f>
        <v>0</v>
      </c>
      <c r="E14" s="960" t="n">
        <f aca="false">'risk grubu'!E14</f>
        <v>0</v>
      </c>
      <c r="F14" s="960" t="n">
        <f aca="false">'risk grubu'!F14</f>
        <v>0</v>
      </c>
      <c r="G14" s="961" t="n">
        <f aca="false">'risk grubu'!G14</f>
        <v>0</v>
      </c>
    </row>
    <row r="15" customFormat="false" ht="12.75" hidden="false" customHeight="false" outlineLevel="0" collapsed="false">
      <c r="A15" s="1406"/>
    </row>
    <row r="16" customFormat="false" ht="12" hidden="false" customHeight="true" outlineLevel="0" collapsed="false">
      <c r="A16" s="1406"/>
    </row>
    <row r="17" customFormat="false" ht="15.75" hidden="false" customHeight="false" outlineLevel="0" collapsed="false">
      <c r="A17" s="932" t="s">
        <v>2755</v>
      </c>
    </row>
    <row r="18" customFormat="false" ht="12.75" hidden="false" customHeight="true" outlineLevel="0" collapsed="false">
      <c r="A18" s="1417"/>
    </row>
    <row r="19" customFormat="false" ht="51.75" hidden="false" customHeight="true" outlineLevel="0" collapsed="false">
      <c r="A19" s="1416" t="s">
        <v>2756</v>
      </c>
      <c r="B19" s="804" t="s">
        <v>2750</v>
      </c>
      <c r="C19" s="804"/>
      <c r="D19" s="804" t="s">
        <v>2751</v>
      </c>
      <c r="E19" s="804"/>
      <c r="F19" s="805" t="s">
        <v>2752</v>
      </c>
      <c r="G19" s="805"/>
    </row>
    <row r="20" customFormat="false" ht="12.75" hidden="false" customHeight="false" outlineLevel="0" collapsed="false">
      <c r="A20" s="794"/>
      <c r="B20" s="807" t="s">
        <v>2506</v>
      </c>
      <c r="C20" s="807" t="s">
        <v>2753</v>
      </c>
      <c r="D20" s="807" t="s">
        <v>2506</v>
      </c>
      <c r="E20" s="807" t="s">
        <v>2753</v>
      </c>
      <c r="F20" s="807" t="s">
        <v>2506</v>
      </c>
      <c r="G20" s="808" t="s">
        <v>2753</v>
      </c>
    </row>
    <row r="21" customFormat="false" ht="12.75" hidden="false" customHeight="false" outlineLevel="0" collapsed="false">
      <c r="A21" s="834" t="s">
        <v>1467</v>
      </c>
      <c r="B21" s="957" t="n">
        <f aca="false">'risk grubu'!B21</f>
        <v>0</v>
      </c>
      <c r="C21" s="957" t="n">
        <f aca="false">'risk grubu'!C21</f>
        <v>0</v>
      </c>
      <c r="D21" s="957" t="n">
        <f aca="false">'risk grubu'!D21</f>
        <v>0</v>
      </c>
      <c r="E21" s="957" t="n">
        <f aca="false">'risk grubu'!E21</f>
        <v>0</v>
      </c>
      <c r="F21" s="957" t="n">
        <f aca="false">'risk grubu'!F21</f>
        <v>0</v>
      </c>
      <c r="G21" s="958" t="n">
        <f aca="false">'risk grubu'!G21</f>
        <v>0</v>
      </c>
    </row>
    <row r="22" customFormat="false" ht="24" hidden="false" customHeight="false" outlineLevel="0" collapsed="false">
      <c r="A22" s="816" t="s">
        <v>2249</v>
      </c>
      <c r="B22" s="957" t="n">
        <f aca="false">'risk grubu'!B22</f>
        <v>0</v>
      </c>
      <c r="C22" s="957" t="n">
        <f aca="false">'risk grubu'!C22</f>
        <v>0</v>
      </c>
      <c r="D22" s="957" t="n">
        <f aca="false">'risk grubu'!D22</f>
        <v>0</v>
      </c>
      <c r="E22" s="957" t="n">
        <f aca="false">'risk grubu'!E22</f>
        <v>0</v>
      </c>
      <c r="F22" s="957" t="n">
        <f aca="false">'risk grubu'!F22</f>
        <v>0</v>
      </c>
      <c r="G22" s="958" t="n">
        <f aca="false">'risk grubu'!G22</f>
        <v>0</v>
      </c>
    </row>
    <row r="23" customFormat="false" ht="12.75" hidden="false" customHeight="false" outlineLevel="0" collapsed="false">
      <c r="A23" s="816" t="s">
        <v>2257</v>
      </c>
      <c r="B23" s="957" t="n">
        <f aca="false">'risk grubu'!B23</f>
        <v>0</v>
      </c>
      <c r="C23" s="957" t="n">
        <f aca="false">'risk grubu'!C23</f>
        <v>0</v>
      </c>
      <c r="D23" s="957" t="n">
        <f aca="false">'risk grubu'!D23</f>
        <v>0</v>
      </c>
      <c r="E23" s="957" t="n">
        <f aca="false">'risk grubu'!E23</f>
        <v>0</v>
      </c>
      <c r="F23" s="957" t="n">
        <f aca="false">'risk grubu'!F23</f>
        <v>0</v>
      </c>
      <c r="G23" s="958" t="n">
        <f aca="false">'risk grubu'!G23</f>
        <v>0</v>
      </c>
    </row>
    <row r="24" customFormat="false" ht="24" hidden="false" customHeight="false" outlineLevel="0" collapsed="false">
      <c r="A24" s="976" t="s">
        <v>2754</v>
      </c>
      <c r="B24" s="960" t="n">
        <f aca="false">'risk grubu'!B24</f>
        <v>0</v>
      </c>
      <c r="C24" s="960" t="n">
        <f aca="false">'risk grubu'!C24</f>
        <v>0</v>
      </c>
      <c r="D24" s="960" t="n">
        <f aca="false">'risk grubu'!D24</f>
        <v>0</v>
      </c>
      <c r="E24" s="960" t="n">
        <f aca="false">'risk grubu'!E24</f>
        <v>0</v>
      </c>
      <c r="F24" s="960" t="n">
        <f aca="false">'risk grubu'!F24</f>
        <v>0</v>
      </c>
      <c r="G24" s="961" t="n">
        <f aca="false">'risk grubu'!G24</f>
        <v>0</v>
      </c>
    </row>
    <row r="25" customFormat="false" ht="12.75" hidden="false" customHeight="false" outlineLevel="0" collapsed="false">
      <c r="A25" s="1406"/>
    </row>
    <row r="26" customFormat="false" ht="12" hidden="false" customHeight="true" outlineLevel="0" collapsed="false">
      <c r="A26" s="1406"/>
    </row>
    <row r="27" customFormat="false" ht="15.75" hidden="false" customHeight="false" outlineLevel="0" collapsed="false">
      <c r="A27" s="932" t="s">
        <v>2757</v>
      </c>
    </row>
    <row r="28" customFormat="false" ht="12" hidden="false" customHeight="true" outlineLevel="0" collapsed="false">
      <c r="A28" s="1233"/>
    </row>
    <row r="29" customFormat="false" ht="48.75" hidden="false" customHeight="true" outlineLevel="0" collapsed="false">
      <c r="A29" s="1234" t="s">
        <v>2756</v>
      </c>
      <c r="B29" s="804" t="s">
        <v>2750</v>
      </c>
      <c r="C29" s="804"/>
      <c r="D29" s="804" t="s">
        <v>2751</v>
      </c>
      <c r="E29" s="804"/>
      <c r="F29" s="805" t="s">
        <v>2752</v>
      </c>
      <c r="G29" s="805"/>
    </row>
    <row r="30" customFormat="false" ht="12.75" hidden="false" customHeight="false" outlineLevel="0" collapsed="false">
      <c r="A30" s="1213" t="s">
        <v>2758</v>
      </c>
      <c r="B30" s="807" t="s">
        <v>662</v>
      </c>
      <c r="C30" s="807" t="s">
        <v>661</v>
      </c>
      <c r="D30" s="807" t="s">
        <v>662</v>
      </c>
      <c r="E30" s="807" t="s">
        <v>661</v>
      </c>
      <c r="F30" s="807" t="s">
        <v>662</v>
      </c>
      <c r="G30" s="808" t="s">
        <v>661</v>
      </c>
    </row>
    <row r="31" customFormat="false" ht="12.75" hidden="false" customHeight="false" outlineLevel="0" collapsed="false">
      <c r="A31" s="1418" t="s">
        <v>2249</v>
      </c>
      <c r="B31" s="957" t="n">
        <f aca="false">'risk grubu'!B31</f>
        <v>0</v>
      </c>
      <c r="C31" s="957" t="n">
        <f aca="false">'risk grubu'!C31</f>
        <v>0</v>
      </c>
      <c r="D31" s="957" t="n">
        <f aca="false">'risk grubu'!D31</f>
        <v>0</v>
      </c>
      <c r="E31" s="957" t="n">
        <f aca="false">'risk grubu'!E31</f>
        <v>0</v>
      </c>
      <c r="F31" s="957" t="n">
        <f aca="false">'risk grubu'!F31</f>
        <v>0</v>
      </c>
      <c r="G31" s="958" t="n">
        <f aca="false">'risk grubu'!G31</f>
        <v>0</v>
      </c>
    </row>
    <row r="32" customFormat="false" ht="12.75" hidden="false" customHeight="false" outlineLevel="0" collapsed="false">
      <c r="A32" s="1418" t="s">
        <v>2759</v>
      </c>
      <c r="B32" s="957" t="n">
        <f aca="false">'risk grubu'!B32</f>
        <v>0</v>
      </c>
      <c r="C32" s="957" t="n">
        <f aca="false">'risk grubu'!C32</f>
        <v>0</v>
      </c>
      <c r="D32" s="957" t="n">
        <f aca="false">'risk grubu'!D32</f>
        <v>0</v>
      </c>
      <c r="E32" s="957" t="n">
        <f aca="false">'risk grubu'!E32</f>
        <v>0</v>
      </c>
      <c r="F32" s="957" t="n">
        <f aca="false">'risk grubu'!F32</f>
        <v>0</v>
      </c>
      <c r="G32" s="958" t="n">
        <f aca="false">'risk grubu'!G32</f>
        <v>0</v>
      </c>
    </row>
    <row r="33" customFormat="false" ht="12.75" hidden="false" customHeight="false" outlineLevel="0" collapsed="false">
      <c r="A33" s="1419" t="s">
        <v>2760</v>
      </c>
      <c r="B33" s="960" t="n">
        <f aca="false">'risk grubu'!B33</f>
        <v>0</v>
      </c>
      <c r="C33" s="960" t="n">
        <f aca="false">'risk grubu'!C33</f>
        <v>0</v>
      </c>
      <c r="D33" s="960" t="n">
        <f aca="false">'risk grubu'!D33</f>
        <v>0</v>
      </c>
      <c r="E33" s="960" t="n">
        <f aca="false">'risk grubu'!E33</f>
        <v>0</v>
      </c>
      <c r="F33" s="960" t="n">
        <f aca="false">'risk grubu'!F33</f>
        <v>0</v>
      </c>
      <c r="G33" s="961" t="n">
        <f aca="false">'risk grubu'!G33</f>
        <v>0</v>
      </c>
    </row>
    <row r="34" customFormat="false" ht="12.75" hidden="false" customHeight="false" outlineLevel="0" collapsed="false">
      <c r="A34" s="1420"/>
    </row>
    <row r="35" customFormat="false" ht="12" hidden="false" customHeight="true" outlineLevel="0" collapsed="false">
      <c r="A35" s="1406"/>
    </row>
    <row r="36" customFormat="false" ht="15.75" hidden="false" customHeight="false" outlineLevel="0" collapsed="false">
      <c r="A36" s="1421" t="s">
        <v>2761</v>
      </c>
    </row>
    <row r="37" customFormat="false" ht="15.75" hidden="false" customHeight="false" outlineLevel="0" collapsed="false">
      <c r="A37" s="1421" t="s">
        <v>2762</v>
      </c>
    </row>
    <row r="38" customFormat="false" ht="10.5" hidden="false" customHeight="true" outlineLevel="0" collapsed="false">
      <c r="A38" s="963"/>
    </row>
    <row r="39" customFormat="false" ht="49.5" hidden="false" customHeight="true" outlineLevel="0" collapsed="false">
      <c r="A39" s="1225" t="s">
        <v>2756</v>
      </c>
      <c r="B39" s="804" t="s">
        <v>2750</v>
      </c>
      <c r="C39" s="804"/>
      <c r="D39" s="804" t="s">
        <v>2751</v>
      </c>
      <c r="E39" s="804"/>
      <c r="F39" s="805" t="s">
        <v>2752</v>
      </c>
      <c r="G39" s="805"/>
    </row>
    <row r="40" customFormat="false" ht="15" hidden="false" customHeight="false" outlineLevel="0" collapsed="false">
      <c r="A40" s="1422"/>
      <c r="B40" s="807" t="s">
        <v>662</v>
      </c>
      <c r="C40" s="807" t="s">
        <v>661</v>
      </c>
      <c r="D40" s="807" t="s">
        <v>662</v>
      </c>
      <c r="E40" s="807" t="s">
        <v>661</v>
      </c>
      <c r="F40" s="807" t="s">
        <v>662</v>
      </c>
      <c r="G40" s="808" t="s">
        <v>661</v>
      </c>
    </row>
    <row r="41" customFormat="false" ht="39.75" hidden="false" customHeight="true" outlineLevel="0" collapsed="false">
      <c r="A41" s="794" t="s">
        <v>2763</v>
      </c>
      <c r="B41" s="957" t="n">
        <f aca="false">'risk grubu'!B41</f>
        <v>0</v>
      </c>
      <c r="C41" s="957" t="n">
        <f aca="false">'risk grubu'!C41</f>
        <v>0</v>
      </c>
      <c r="D41" s="957" t="n">
        <f aca="false">'risk grubu'!D41</f>
        <v>0</v>
      </c>
      <c r="E41" s="957" t="n">
        <f aca="false">'risk grubu'!E41</f>
        <v>0</v>
      </c>
      <c r="F41" s="957" t="n">
        <f aca="false">'risk grubu'!F41</f>
        <v>0</v>
      </c>
      <c r="G41" s="958" t="n">
        <f aca="false">'risk grubu'!G41</f>
        <v>0</v>
      </c>
    </row>
    <row r="42" customFormat="false" ht="12.75" hidden="false" customHeight="false" outlineLevel="0" collapsed="false">
      <c r="A42" s="1418" t="s">
        <v>2764</v>
      </c>
      <c r="B42" s="957" t="n">
        <f aca="false">'risk grubu'!B42</f>
        <v>0</v>
      </c>
      <c r="C42" s="957" t="n">
        <f aca="false">'risk grubu'!C42</f>
        <v>0</v>
      </c>
      <c r="D42" s="957" t="n">
        <f aca="false">'risk grubu'!D42</f>
        <v>0</v>
      </c>
      <c r="E42" s="957" t="n">
        <f aca="false">'risk grubu'!E42</f>
        <v>0</v>
      </c>
      <c r="F42" s="957" t="n">
        <f aca="false">'risk grubu'!F42</f>
        <v>0</v>
      </c>
      <c r="G42" s="958" t="n">
        <f aca="false">'risk grubu'!G42</f>
        <v>0</v>
      </c>
    </row>
    <row r="43" customFormat="false" ht="12.75" hidden="false" customHeight="false" outlineLevel="0" collapsed="false">
      <c r="A43" s="1418" t="s">
        <v>2765</v>
      </c>
      <c r="B43" s="957" t="n">
        <f aca="false">'risk grubu'!B43</f>
        <v>0</v>
      </c>
      <c r="C43" s="957" t="n">
        <f aca="false">'risk grubu'!C43</f>
        <v>0</v>
      </c>
      <c r="D43" s="957" t="n">
        <f aca="false">'risk grubu'!D43</f>
        <v>0</v>
      </c>
      <c r="E43" s="957" t="n">
        <f aca="false">'risk grubu'!E43</f>
        <v>0</v>
      </c>
      <c r="F43" s="957" t="n">
        <f aca="false">'risk grubu'!F43</f>
        <v>0</v>
      </c>
      <c r="G43" s="958" t="n">
        <f aca="false">'risk grubu'!G43</f>
        <v>0</v>
      </c>
    </row>
    <row r="44" customFormat="false" ht="12.75" hidden="false" customHeight="false" outlineLevel="0" collapsed="false">
      <c r="A44" s="1418" t="s">
        <v>2766</v>
      </c>
      <c r="B44" s="957" t="n">
        <f aca="false">'risk grubu'!B44</f>
        <v>0</v>
      </c>
      <c r="C44" s="957" t="n">
        <f aca="false">'risk grubu'!C44</f>
        <v>0</v>
      </c>
      <c r="D44" s="957" t="n">
        <f aca="false">'risk grubu'!D44</f>
        <v>0</v>
      </c>
      <c r="E44" s="957" t="n">
        <f aca="false">'risk grubu'!E44</f>
        <v>0</v>
      </c>
      <c r="F44" s="957" t="n">
        <f aca="false">'risk grubu'!F44</f>
        <v>0</v>
      </c>
      <c r="G44" s="958" t="n">
        <f aca="false">'risk grubu'!G44</f>
        <v>0</v>
      </c>
    </row>
    <row r="45" customFormat="false" ht="12.75" hidden="false" customHeight="false" outlineLevel="0" collapsed="false">
      <c r="A45" s="794" t="s">
        <v>2767</v>
      </c>
      <c r="B45" s="957" t="n">
        <f aca="false">'risk grubu'!B45</f>
        <v>0</v>
      </c>
      <c r="C45" s="957" t="n">
        <f aca="false">'risk grubu'!C45</f>
        <v>0</v>
      </c>
      <c r="D45" s="957" t="n">
        <f aca="false">'risk grubu'!D45</f>
        <v>0</v>
      </c>
      <c r="E45" s="957" t="n">
        <f aca="false">'risk grubu'!E45</f>
        <v>0</v>
      </c>
      <c r="F45" s="957" t="n">
        <f aca="false">'risk grubu'!F45</f>
        <v>0</v>
      </c>
      <c r="G45" s="958" t="n">
        <f aca="false">'risk grubu'!G45</f>
        <v>0</v>
      </c>
    </row>
    <row r="46" customFormat="false" ht="12.75" hidden="false" customHeight="false" outlineLevel="0" collapsed="false">
      <c r="A46" s="1418" t="s">
        <v>2764</v>
      </c>
      <c r="B46" s="957" t="n">
        <f aca="false">'risk grubu'!B46</f>
        <v>0</v>
      </c>
      <c r="C46" s="957" t="n">
        <f aca="false">'risk grubu'!C46</f>
        <v>0</v>
      </c>
      <c r="D46" s="957" t="n">
        <f aca="false">'risk grubu'!D46</f>
        <v>0</v>
      </c>
      <c r="E46" s="957" t="n">
        <f aca="false">'risk grubu'!E46</f>
        <v>0</v>
      </c>
      <c r="F46" s="957" t="n">
        <f aca="false">'risk grubu'!F46</f>
        <v>0</v>
      </c>
      <c r="G46" s="958" t="n">
        <f aca="false">'risk grubu'!G46</f>
        <v>0</v>
      </c>
    </row>
    <row r="47" customFormat="false" ht="12.75" hidden="false" customHeight="false" outlineLevel="0" collapsed="false">
      <c r="A47" s="1418" t="s">
        <v>2765</v>
      </c>
      <c r="B47" s="957" t="n">
        <f aca="false">'risk grubu'!B47</f>
        <v>0</v>
      </c>
      <c r="C47" s="957" t="n">
        <f aca="false">'risk grubu'!C47</f>
        <v>0</v>
      </c>
      <c r="D47" s="957" t="n">
        <f aca="false">'risk grubu'!D47</f>
        <v>0</v>
      </c>
      <c r="E47" s="957" t="n">
        <f aca="false">'risk grubu'!E47</f>
        <v>0</v>
      </c>
      <c r="F47" s="957" t="n">
        <f aca="false">'risk grubu'!F47</f>
        <v>0</v>
      </c>
      <c r="G47" s="958" t="n">
        <f aca="false">'risk grubu'!G47</f>
        <v>0</v>
      </c>
    </row>
    <row r="48" customFormat="false" ht="12.75" hidden="false" customHeight="false" outlineLevel="0" collapsed="false">
      <c r="A48" s="1419" t="s">
        <v>2766</v>
      </c>
      <c r="B48" s="960" t="n">
        <f aca="false">'risk grubu'!B48</f>
        <v>0</v>
      </c>
      <c r="C48" s="960" t="n">
        <f aca="false">'risk grubu'!C48</f>
        <v>0</v>
      </c>
      <c r="D48" s="960" t="n">
        <f aca="false">'risk grubu'!D48</f>
        <v>0</v>
      </c>
      <c r="E48" s="960" t="n">
        <f aca="false">'risk grubu'!E48</f>
        <v>0</v>
      </c>
      <c r="F48" s="960" t="n">
        <f aca="false">'risk grubu'!F48</f>
        <v>0</v>
      </c>
      <c r="G48" s="961" t="n">
        <f aca="false">'risk grubu'!G48</f>
        <v>0</v>
      </c>
    </row>
    <row r="49" customFormat="false" ht="12.75" hidden="false" customHeight="false" outlineLevel="0" collapsed="false">
      <c r="A49" s="1420"/>
    </row>
    <row r="50" customFormat="false" ht="12.75" hidden="false" customHeight="false" outlineLevel="0" collapsed="false">
      <c r="A50" s="1406"/>
    </row>
  </sheetData>
  <sheetProtection sheet="true" password="cf27"/>
  <mergeCells count="12">
    <mergeCell ref="B9:C9"/>
    <mergeCell ref="D9:E9"/>
    <mergeCell ref="F9:G9"/>
    <mergeCell ref="B19:C19"/>
    <mergeCell ref="D19:E19"/>
    <mergeCell ref="F19:G19"/>
    <mergeCell ref="B29:C29"/>
    <mergeCell ref="D29:E29"/>
    <mergeCell ref="F29:G29"/>
    <mergeCell ref="B39:C39"/>
    <mergeCell ref="D39:E39"/>
    <mergeCell ref="F39:G39"/>
  </mergeCells>
  <printOptions headings="false" gridLines="false" gridLinesSet="true" horizontalCentered="false" verticalCentered="false"/>
  <pageMargins left="0.511805555555556" right="0.5" top="0.54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rowBreaks count="1" manualBreakCount="1">
    <brk id="2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8" width="21.13"/>
    <col collapsed="false" customWidth="true" hidden="false" outlineLevel="0" max="3" min="2" style="748" width="11.99"/>
    <col collapsed="false" customWidth="true" hidden="false" outlineLevel="0" max="4" min="4" style="748" width="15.56"/>
    <col collapsed="false" customWidth="true" hidden="false" outlineLevel="0" max="6" min="5" style="748" width="13.7"/>
    <col collapsed="false" customWidth="true" hidden="false" outlineLevel="0" max="7" min="7" style="748" width="21.7"/>
    <col collapsed="false" customWidth="true" hidden="false" outlineLevel="0" max="8" min="8" style="748" width="12.56"/>
    <col collapsed="false" customWidth="false" hidden="false" outlineLevel="0" max="257" min="9" style="748" width="9.14"/>
  </cols>
  <sheetData>
    <row r="1" customFormat="false" ht="18" hidden="false" customHeight="true" outlineLevel="0" collapsed="false">
      <c r="A1" s="1423" t="s">
        <v>2556</v>
      </c>
      <c r="I1" s="1016" t="s">
        <v>1664</v>
      </c>
    </row>
    <row r="2" customFormat="false" ht="19.5" hidden="false" customHeight="true" outlineLevel="0" collapsed="false">
      <c r="A2" s="1424" t="s">
        <v>2768</v>
      </c>
    </row>
    <row r="3" customFormat="false" ht="19.5" hidden="false" customHeight="true" outlineLevel="0" collapsed="false">
      <c r="A3" s="1424" t="s">
        <v>2769</v>
      </c>
    </row>
    <row r="4" customFormat="false" ht="19.5" hidden="false" customHeight="true" outlineLevel="0" collapsed="false">
      <c r="A4" s="1424"/>
    </row>
    <row r="5" customFormat="false" ht="15.75" hidden="false" customHeight="true" outlineLevel="0" collapsed="false">
      <c r="A5" s="1425" t="s">
        <v>2770</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71</v>
      </c>
      <c r="C8" s="1428" t="s">
        <v>2772</v>
      </c>
      <c r="D8" s="1429"/>
      <c r="E8" s="1430"/>
      <c r="F8" s="1430"/>
    </row>
    <row r="9" customFormat="false" ht="15" hidden="false" customHeight="true" outlineLevel="0" collapsed="false">
      <c r="A9" s="1431" t="s">
        <v>2773</v>
      </c>
      <c r="B9" s="632"/>
      <c r="C9" s="635"/>
      <c r="D9" s="1432"/>
      <c r="E9" s="1430"/>
      <c r="F9" s="1430"/>
    </row>
    <row r="10" customFormat="false" ht="15" hidden="false" customHeight="true" outlineLevel="0" collapsed="false">
      <c r="A10" s="1433"/>
      <c r="B10" s="632"/>
      <c r="C10" s="632"/>
      <c r="D10" s="1428" t="s">
        <v>2774</v>
      </c>
      <c r="E10" s="1434"/>
      <c r="F10" s="1434"/>
    </row>
    <row r="11" customFormat="false" ht="15" hidden="false" customHeight="true" outlineLevel="0" collapsed="false">
      <c r="A11" s="1431" t="s">
        <v>2775</v>
      </c>
      <c r="B11" s="632"/>
      <c r="C11" s="632"/>
      <c r="D11" s="1435" t="s">
        <v>2776</v>
      </c>
      <c r="E11" s="1434"/>
      <c r="F11" s="1434"/>
    </row>
    <row r="12" customFormat="false" ht="15" hidden="false" customHeight="true" outlineLevel="0" collapsed="false">
      <c r="A12" s="1433"/>
      <c r="B12" s="632"/>
      <c r="C12" s="632"/>
      <c r="D12" s="1435" t="s">
        <v>2777</v>
      </c>
      <c r="E12" s="1434"/>
      <c r="F12" s="1434"/>
    </row>
    <row r="13" customFormat="false" ht="15" hidden="false" customHeight="true" outlineLevel="0" collapsed="false">
      <c r="A13" s="1433"/>
      <c r="B13" s="632"/>
      <c r="C13" s="632"/>
      <c r="D13" s="1435" t="s">
        <v>2778</v>
      </c>
      <c r="E13" s="1436"/>
      <c r="F13" s="1436"/>
    </row>
    <row r="14" customFormat="false" ht="15" hidden="false" customHeight="true" outlineLevel="0" collapsed="false">
      <c r="A14" s="1433"/>
      <c r="B14" s="632"/>
      <c r="C14" s="632"/>
      <c r="D14" s="1437"/>
      <c r="E14" s="1438" t="s">
        <v>2287</v>
      </c>
      <c r="F14" s="1428" t="s">
        <v>2779</v>
      </c>
    </row>
    <row r="15" customFormat="false" ht="15" hidden="false" customHeight="true" outlineLevel="0" collapsed="false">
      <c r="A15" s="1431" t="s">
        <v>2780</v>
      </c>
      <c r="B15" s="632"/>
      <c r="C15" s="632"/>
      <c r="D15" s="1437" t="s">
        <v>2776</v>
      </c>
      <c r="E15" s="1439"/>
      <c r="F15" s="635"/>
    </row>
    <row r="16" customFormat="false" ht="15" hidden="false" customHeight="true" outlineLevel="0" collapsed="false">
      <c r="A16" s="1433"/>
      <c r="B16" s="632"/>
      <c r="C16" s="632"/>
      <c r="D16" s="1437" t="s">
        <v>2777</v>
      </c>
      <c r="E16" s="1439"/>
      <c r="F16" s="635"/>
    </row>
    <row r="17" customFormat="false" ht="15" hidden="false" customHeight="true" outlineLevel="0" collapsed="false">
      <c r="A17" s="1433"/>
      <c r="B17" s="632"/>
      <c r="C17" s="632"/>
      <c r="D17" s="1437" t="s">
        <v>2778</v>
      </c>
      <c r="E17" s="1439"/>
      <c r="F17" s="635"/>
    </row>
    <row r="18" customFormat="false" ht="15" hidden="false" customHeight="true" outlineLevel="0" collapsed="false">
      <c r="A18" s="1431" t="s">
        <v>2781</v>
      </c>
      <c r="B18" s="632"/>
      <c r="C18" s="632"/>
      <c r="D18" s="1437" t="s">
        <v>2776</v>
      </c>
      <c r="E18" s="1439"/>
      <c r="F18" s="635"/>
    </row>
    <row r="19" customFormat="false" ht="15" hidden="false" customHeight="true" outlineLevel="0" collapsed="false">
      <c r="A19" s="1433"/>
      <c r="B19" s="632"/>
      <c r="C19" s="632"/>
      <c r="D19" s="1437" t="s">
        <v>2777</v>
      </c>
      <c r="E19" s="1439"/>
      <c r="F19" s="635"/>
    </row>
    <row r="20" customFormat="false" ht="15" hidden="false" customHeight="true" outlineLevel="0" collapsed="false">
      <c r="A20" s="1440"/>
      <c r="B20" s="653"/>
      <c r="C20" s="653"/>
      <c r="D20" s="1441" t="s">
        <v>2778</v>
      </c>
      <c r="E20" s="1442"/>
      <c r="F20" s="633"/>
    </row>
    <row r="21" customFormat="false" ht="11.25" hidden="false" customHeight="true" outlineLevel="0" collapsed="false">
      <c r="A21" s="1324"/>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8" width="24.7"/>
    <col collapsed="false" customWidth="true" hidden="false" outlineLevel="0" max="3" min="2" style="748" width="16.56"/>
    <col collapsed="false" customWidth="true" hidden="false" outlineLevel="0" max="4" min="4" style="748" width="19.14"/>
    <col collapsed="false" customWidth="true" hidden="false" outlineLevel="0" max="6" min="5" style="748" width="16.56"/>
    <col collapsed="false" customWidth="true" hidden="false" outlineLevel="0" max="7" min="7" style="748" width="21.7"/>
    <col collapsed="false" customWidth="true" hidden="false" outlineLevel="0" max="8" min="8" style="748" width="12.56"/>
    <col collapsed="false" customWidth="false" hidden="false" outlineLevel="0" max="257" min="9" style="748" width="9.14"/>
  </cols>
  <sheetData>
    <row r="1" customFormat="false" ht="18" hidden="false" customHeight="true" outlineLevel="0" collapsed="false">
      <c r="A1" s="1423" t="s">
        <v>2643</v>
      </c>
    </row>
    <row r="2" customFormat="false" ht="19.5" hidden="false" customHeight="true" outlineLevel="0" collapsed="false">
      <c r="A2" s="1424" t="s">
        <v>2782</v>
      </c>
    </row>
    <row r="3" customFormat="false" ht="19.5" hidden="false" customHeight="true" outlineLevel="0" collapsed="false">
      <c r="A3" s="1424" t="s">
        <v>2783</v>
      </c>
    </row>
    <row r="4" customFormat="false" ht="19.5" hidden="false" customHeight="true" outlineLevel="0" collapsed="false">
      <c r="A4" s="1424"/>
    </row>
    <row r="5" customFormat="false" ht="15.75" hidden="false" customHeight="true" outlineLevel="0" collapsed="false">
      <c r="A5" s="1425" t="s">
        <v>2784</v>
      </c>
    </row>
    <row r="6" customFormat="false" ht="11.25" hidden="false" customHeight="true" outlineLevel="0" collapsed="false">
      <c r="A6" s="1256"/>
    </row>
    <row r="7" customFormat="false" ht="11.25" hidden="false" customHeight="true" outlineLevel="0" collapsed="false">
      <c r="A7" s="1256"/>
    </row>
    <row r="8" customFormat="false" ht="23.25" hidden="false" customHeight="true" outlineLevel="0" collapsed="false">
      <c r="A8" s="1426"/>
      <c r="B8" s="1427" t="s">
        <v>2785</v>
      </c>
      <c r="C8" s="1428" t="s">
        <v>2786</v>
      </c>
      <c r="D8" s="1429"/>
      <c r="E8" s="1430"/>
      <c r="F8" s="1430"/>
    </row>
    <row r="9" customFormat="false" ht="15" hidden="false" customHeight="true" outlineLevel="0" collapsed="false">
      <c r="A9" s="1431" t="s">
        <v>2787</v>
      </c>
      <c r="B9" s="632" t="n">
        <f aca="false">'yi-ydşb.tems.'!B9</f>
        <v>0</v>
      </c>
      <c r="C9" s="635" t="n">
        <f aca="false">'yi-ydşb.tems.'!C9</f>
        <v>0</v>
      </c>
      <c r="D9" s="1432"/>
      <c r="E9" s="1430"/>
      <c r="F9" s="1430"/>
    </row>
    <row r="10" customFormat="false" ht="24" hidden="false" customHeight="true" outlineLevel="0" collapsed="false">
      <c r="A10" s="1433"/>
      <c r="B10" s="632" t="n">
        <f aca="false">'yi-ydşb.tems.'!B10</f>
        <v>0</v>
      </c>
      <c r="C10" s="632" t="n">
        <f aca="false">'yi-ydşb.tems.'!C10</f>
        <v>0</v>
      </c>
      <c r="D10" s="1428" t="s">
        <v>2788</v>
      </c>
      <c r="E10" s="1443"/>
      <c r="F10" s="1443"/>
    </row>
    <row r="11" customFormat="false" ht="15" hidden="false" customHeight="true" outlineLevel="0" collapsed="false">
      <c r="A11" s="1431" t="s">
        <v>2789</v>
      </c>
      <c r="B11" s="632" t="n">
        <f aca="false">'yi-ydşb.tems.'!B11</f>
        <v>0</v>
      </c>
      <c r="C11" s="632" t="n">
        <f aca="false">'yi-ydşb.tems.'!C11</f>
        <v>0</v>
      </c>
      <c r="D11" s="1435" t="str">
        <f aca="false">'yi-ydşb.tems.'!D11</f>
        <v>1-</v>
      </c>
      <c r="E11" s="1443"/>
      <c r="F11" s="1443"/>
    </row>
    <row r="12" customFormat="false" ht="15" hidden="false" customHeight="true" outlineLevel="0" collapsed="false">
      <c r="A12" s="1433"/>
      <c r="B12" s="632" t="n">
        <f aca="false">'yi-ydşb.tems.'!B12</f>
        <v>0</v>
      </c>
      <c r="C12" s="632" t="n">
        <f aca="false">'yi-ydşb.tems.'!C12</f>
        <v>0</v>
      </c>
      <c r="D12" s="1435" t="str">
        <f aca="false">'yi-ydşb.tems.'!D12</f>
        <v>2-</v>
      </c>
      <c r="E12" s="1443"/>
      <c r="F12" s="1443"/>
    </row>
    <row r="13" customFormat="false" ht="15" hidden="false" customHeight="true" outlineLevel="0" collapsed="false">
      <c r="A13" s="1433"/>
      <c r="B13" s="632" t="n">
        <f aca="false">'yi-ydşb.tems.'!B13</f>
        <v>0</v>
      </c>
      <c r="C13" s="632" t="n">
        <f aca="false">'yi-ydşb.tems.'!C13</f>
        <v>0</v>
      </c>
      <c r="D13" s="1435" t="str">
        <f aca="false">'yi-ydşb.tems.'!D13</f>
        <v>3-</v>
      </c>
      <c r="E13" s="1444"/>
      <c r="F13" s="1444"/>
    </row>
    <row r="14" customFormat="false" ht="15" hidden="false" customHeight="true" outlineLevel="0" collapsed="false">
      <c r="A14" s="1433"/>
      <c r="B14" s="632" t="n">
        <f aca="false">'yi-ydşb.tems.'!B14</f>
        <v>0</v>
      </c>
      <c r="C14" s="632" t="n">
        <f aca="false">'yi-ydşb.tems.'!C14</f>
        <v>0</v>
      </c>
      <c r="D14" s="1437"/>
      <c r="E14" s="1438" t="s">
        <v>1501</v>
      </c>
      <c r="F14" s="1428" t="s">
        <v>2790</v>
      </c>
    </row>
    <row r="15" customFormat="false" ht="15" hidden="false" customHeight="true" outlineLevel="0" collapsed="false">
      <c r="A15" s="1431" t="s">
        <v>2791</v>
      </c>
      <c r="B15" s="632" t="n">
        <f aca="false">'yi-ydşb.tems.'!B15</f>
        <v>0</v>
      </c>
      <c r="C15" s="632" t="n">
        <f aca="false">'yi-ydşb.tems.'!C15</f>
        <v>0</v>
      </c>
      <c r="D15" s="1437" t="str">
        <f aca="false">'yi-ydşb.tems.'!D15</f>
        <v>1-</v>
      </c>
      <c r="E15" s="1439" t="n">
        <f aca="false">'yi-ydşb.tems.'!E15</f>
        <v>0</v>
      </c>
      <c r="F15" s="635" t="n">
        <f aca="false">'yi-ydşb.tems.'!F15</f>
        <v>0</v>
      </c>
    </row>
    <row r="16" customFormat="false" ht="15" hidden="false" customHeight="true" outlineLevel="0" collapsed="false">
      <c r="A16" s="1433"/>
      <c r="B16" s="632" t="n">
        <f aca="false">'yi-ydşb.tems.'!B16</f>
        <v>0</v>
      </c>
      <c r="C16" s="632" t="n">
        <f aca="false">'yi-ydşb.tems.'!C16</f>
        <v>0</v>
      </c>
      <c r="D16" s="1437" t="str">
        <f aca="false">'yi-ydşb.tems.'!D16</f>
        <v>2-</v>
      </c>
      <c r="E16" s="1439" t="n">
        <f aca="false">'yi-ydşb.tems.'!E16</f>
        <v>0</v>
      </c>
      <c r="F16" s="635" t="n">
        <f aca="false">'yi-ydşb.tems.'!F16</f>
        <v>0</v>
      </c>
    </row>
    <row r="17" customFormat="false" ht="15" hidden="false" customHeight="true" outlineLevel="0" collapsed="false">
      <c r="A17" s="1433"/>
      <c r="B17" s="632" t="n">
        <f aca="false">'yi-ydşb.tems.'!B17</f>
        <v>0</v>
      </c>
      <c r="C17" s="632" t="n">
        <f aca="false">'yi-ydşb.tems.'!C17</f>
        <v>0</v>
      </c>
      <c r="D17" s="1437" t="str">
        <f aca="false">'yi-ydşb.tems.'!D17</f>
        <v>3-</v>
      </c>
      <c r="E17" s="1439" t="n">
        <f aca="false">'yi-ydşb.tems.'!E17</f>
        <v>0</v>
      </c>
      <c r="F17" s="635" t="n">
        <f aca="false">'yi-ydşb.tems.'!F17</f>
        <v>0</v>
      </c>
    </row>
    <row r="18" customFormat="false" ht="15" hidden="false" customHeight="true" outlineLevel="0" collapsed="false">
      <c r="A18" s="1431" t="s">
        <v>2792</v>
      </c>
      <c r="B18" s="632" t="n">
        <f aca="false">'yi-ydşb.tems.'!B18</f>
        <v>0</v>
      </c>
      <c r="C18" s="632" t="n">
        <f aca="false">'yi-ydşb.tems.'!C18</f>
        <v>0</v>
      </c>
      <c r="D18" s="1437" t="str">
        <f aca="false">'yi-ydşb.tems.'!D18</f>
        <v>1-</v>
      </c>
      <c r="E18" s="1439" t="n">
        <f aca="false">'yi-ydşb.tems.'!E18</f>
        <v>0</v>
      </c>
      <c r="F18" s="635" t="n">
        <f aca="false">'yi-ydşb.tems.'!F18</f>
        <v>0</v>
      </c>
    </row>
    <row r="19" customFormat="false" ht="15" hidden="false" customHeight="true" outlineLevel="0" collapsed="false">
      <c r="A19" s="1433"/>
      <c r="B19" s="632" t="n">
        <f aca="false">'yi-ydşb.tems.'!B19</f>
        <v>0</v>
      </c>
      <c r="C19" s="632" t="n">
        <f aca="false">'yi-ydşb.tems.'!C19</f>
        <v>0</v>
      </c>
      <c r="D19" s="1437" t="str">
        <f aca="false">'yi-ydşb.tems.'!D19</f>
        <v>2-</v>
      </c>
      <c r="E19" s="1439" t="n">
        <f aca="false">'yi-ydşb.tems.'!E19</f>
        <v>0</v>
      </c>
      <c r="F19" s="635" t="n">
        <f aca="false">'yi-ydşb.tems.'!F19</f>
        <v>0</v>
      </c>
    </row>
    <row r="20" customFormat="false" ht="15" hidden="false" customHeight="true" outlineLevel="0" collapsed="false">
      <c r="A20" s="1440"/>
      <c r="B20" s="653" t="n">
        <f aca="false">'yi-ydşb.tems.'!B20</f>
        <v>0</v>
      </c>
      <c r="C20" s="653" t="n">
        <f aca="false">'yi-ydşb.tems.'!C20</f>
        <v>0</v>
      </c>
      <c r="D20" s="1441" t="str">
        <f aca="false">'yi-ydşb.tems.'!D20</f>
        <v>3-</v>
      </c>
      <c r="E20" s="1442" t="n">
        <f aca="false">'yi-ydşb.tems.'!E20</f>
        <v>0</v>
      </c>
      <c r="F20" s="633" t="n">
        <f aca="false">'yi-ydşb.tems.'!F20</f>
        <v>0</v>
      </c>
    </row>
    <row r="21" customFormat="false" ht="11.25" hidden="false" customHeight="true" outlineLevel="0" collapsed="false">
      <c r="A21" s="1324"/>
    </row>
  </sheetData>
  <mergeCells count="4">
    <mergeCell ref="E10:F10"/>
    <mergeCell ref="E11:F11"/>
    <mergeCell ref="E12:F12"/>
    <mergeCell ref="E13:F13"/>
  </mergeCells>
  <printOptions headings="false" gridLines="false" gridLinesSet="true" horizontalCentered="false" verticalCentered="false"/>
  <pageMargins left="0.609722222222222" right="0.559722222222222" top="0.590277777777778" bottom="0.5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62.99"/>
    <col collapsed="false" customWidth="true" hidden="false" outlineLevel="0" max="2" min="2" style="143" width="7.42"/>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28"/>
    <col collapsed="false" customWidth="false" hidden="false" outlineLevel="0" max="9" min="9" style="33" width="9.14"/>
    <col collapsed="false" customWidth="false" hidden="false" outlineLevel="0" max="257" min="10" style="31" width="9.14"/>
  </cols>
  <sheetData>
    <row r="1" customFormat="false" ht="21" hidden="false" customHeight="true" outlineLevel="0" collapsed="false">
      <c r="A1" s="34" t="str">
        <f aca="false">varlıklar!A1</f>
        <v>   .............................. A.Ş. KONSOLİDE OLMAYAN BİLANÇO (Finansal Durum Tablosu)</v>
      </c>
      <c r="B1" s="35"/>
      <c r="C1" s="35"/>
      <c r="D1" s="35"/>
      <c r="E1" s="37"/>
      <c r="F1" s="37"/>
      <c r="G1" s="37"/>
      <c r="H1" s="38"/>
    </row>
    <row r="2" customFormat="false" ht="15.75" hidden="false" customHeight="true" outlineLevel="0" collapsed="false">
      <c r="A2" s="40"/>
      <c r="B2" s="41"/>
      <c r="C2" s="42"/>
      <c r="D2" s="42"/>
      <c r="E2" s="42"/>
      <c r="F2" s="42"/>
      <c r="G2" s="42"/>
      <c r="H2" s="144"/>
    </row>
    <row r="3" customFormat="false" ht="9.95" hidden="false" customHeight="true" outlineLevel="0" collapsed="false">
      <c r="A3" s="44"/>
      <c r="B3" s="145"/>
      <c r="C3" s="32"/>
      <c r="E3" s="45"/>
      <c r="F3" s="45"/>
      <c r="G3" s="45"/>
      <c r="H3" s="46"/>
    </row>
    <row r="4" customFormat="false" ht="21" hidden="false" customHeight="true" outlineLevel="0" collapsed="false">
      <c r="A4" s="146"/>
      <c r="B4" s="147"/>
      <c r="C4" s="49" t="str">
        <f aca="false">+varlıklar!C4</f>
        <v>BİN TÜRK LİRASI</v>
      </c>
      <c r="D4" s="49"/>
      <c r="E4" s="49"/>
      <c r="F4" s="49"/>
      <c r="G4" s="49"/>
      <c r="H4" s="49"/>
    </row>
    <row r="5" customFormat="false" ht="15.75" hidden="false" customHeight="true" outlineLevel="0" collapsed="false">
      <c r="A5" s="44"/>
      <c r="B5" s="148"/>
      <c r="C5" s="51"/>
      <c r="D5" s="52" t="s">
        <v>46</v>
      </c>
      <c r="E5" s="63"/>
      <c r="F5" s="52"/>
      <c r="G5" s="52" t="s">
        <v>47</v>
      </c>
      <c r="H5" s="54"/>
    </row>
    <row r="6" customFormat="false" ht="18.75" hidden="false" customHeight="true" outlineLevel="0" collapsed="false">
      <c r="A6" s="149" t="s">
        <v>162</v>
      </c>
      <c r="B6" s="148" t="s">
        <v>49</v>
      </c>
      <c r="C6" s="57"/>
      <c r="D6" s="58" t="str">
        <f aca="false">+varlıklar!D6</f>
        <v>(31/12/2024)</v>
      </c>
      <c r="E6" s="150"/>
      <c r="F6" s="60"/>
      <c r="G6" s="58" t="str">
        <f aca="false">+varlıklar!G6</f>
        <v>(31/12/2023)</v>
      </c>
      <c r="H6" s="61"/>
    </row>
    <row r="7" customFormat="false" ht="14.25" hidden="false" customHeight="false" outlineLevel="0" collapsed="false">
      <c r="A7" s="44"/>
      <c r="B7" s="148"/>
      <c r="C7" s="62" t="s">
        <v>52</v>
      </c>
      <c r="D7" s="62" t="s">
        <v>53</v>
      </c>
      <c r="E7" s="62" t="s">
        <v>54</v>
      </c>
      <c r="F7" s="62" t="s">
        <v>52</v>
      </c>
      <c r="G7" s="62" t="s">
        <v>53</v>
      </c>
      <c r="H7" s="64" t="s">
        <v>54</v>
      </c>
    </row>
    <row r="8" s="70" customFormat="true" ht="15" hidden="false" customHeight="false" outlineLevel="0" collapsed="false">
      <c r="A8" s="151" t="s">
        <v>163</v>
      </c>
      <c r="B8" s="152"/>
      <c r="C8" s="153"/>
      <c r="D8" s="153"/>
      <c r="E8" s="128" t="n">
        <f aca="false">C8+D8</f>
        <v>0</v>
      </c>
      <c r="F8" s="153"/>
      <c r="G8" s="153"/>
      <c r="H8" s="154" t="n">
        <f aca="false">F8+G8</f>
        <v>0</v>
      </c>
      <c r="I8" s="69"/>
    </row>
    <row r="9" s="70" customFormat="true" ht="15" hidden="false" customHeight="false" outlineLevel="0" collapsed="false">
      <c r="A9" s="155" t="s">
        <v>164</v>
      </c>
      <c r="B9" s="156"/>
      <c r="C9" s="98"/>
      <c r="D9" s="98"/>
      <c r="E9" s="73" t="n">
        <f aca="false">C9+D9</f>
        <v>0</v>
      </c>
      <c r="F9" s="98"/>
      <c r="G9" s="98"/>
      <c r="H9" s="74" t="n">
        <f aca="false">F9+G9</f>
        <v>0</v>
      </c>
      <c r="I9" s="69"/>
    </row>
    <row r="10" s="70" customFormat="true" ht="15" hidden="false" customHeight="false" outlineLevel="0" collapsed="false">
      <c r="A10" s="155" t="s">
        <v>165</v>
      </c>
      <c r="B10" s="156"/>
      <c r="C10" s="98"/>
      <c r="D10" s="98"/>
      <c r="E10" s="73" t="n">
        <f aca="false">C10+D10</f>
        <v>0</v>
      </c>
      <c r="F10" s="98"/>
      <c r="G10" s="98"/>
      <c r="H10" s="74" t="n">
        <f aca="false">F10+G10</f>
        <v>0</v>
      </c>
      <c r="I10" s="69"/>
    </row>
    <row r="11" s="70" customFormat="true" ht="15" hidden="false" customHeight="false" outlineLevel="0" collapsed="false">
      <c r="A11" s="155" t="s">
        <v>166</v>
      </c>
      <c r="B11" s="156"/>
      <c r="C11" s="73" t="n">
        <f aca="false">SUM(C12:C14)</f>
        <v>0</v>
      </c>
      <c r="D11" s="73" t="n">
        <f aca="false">SUM(D12:D14)</f>
        <v>0</v>
      </c>
      <c r="E11" s="73" t="n">
        <f aca="false">C11+D11</f>
        <v>0</v>
      </c>
      <c r="F11" s="73" t="n">
        <f aca="false">SUM(F12:F14)</f>
        <v>0</v>
      </c>
      <c r="G11" s="73" t="n">
        <f aca="false">SUM(G12:G14)</f>
        <v>0</v>
      </c>
      <c r="H11" s="74" t="n">
        <f aca="false">F11+G11</f>
        <v>0</v>
      </c>
      <c r="I11" s="69"/>
    </row>
    <row r="12" customFormat="false" ht="14.25" hidden="false" customHeight="false" outlineLevel="0" collapsed="false">
      <c r="A12" s="44" t="s">
        <v>167</v>
      </c>
      <c r="B12" s="148"/>
      <c r="C12" s="76"/>
      <c r="D12" s="76"/>
      <c r="E12" s="157" t="n">
        <f aca="false">C12+D12</f>
        <v>0</v>
      </c>
      <c r="F12" s="76"/>
      <c r="G12" s="76"/>
      <c r="H12" s="78" t="n">
        <f aca="false">F12+G12</f>
        <v>0</v>
      </c>
    </row>
    <row r="13" customFormat="false" ht="14.25" hidden="false" customHeight="false" outlineLevel="0" collapsed="false">
      <c r="A13" s="44" t="s">
        <v>168</v>
      </c>
      <c r="B13" s="148"/>
      <c r="C13" s="76"/>
      <c r="D13" s="76"/>
      <c r="E13" s="157" t="n">
        <f aca="false">C13+D13</f>
        <v>0</v>
      </c>
      <c r="F13" s="76"/>
      <c r="G13" s="76"/>
      <c r="H13" s="157" t="n">
        <f aca="false">F13+G13</f>
        <v>0</v>
      </c>
    </row>
    <row r="14" customFormat="false" ht="14.25" hidden="false" customHeight="false" outlineLevel="0" collapsed="false">
      <c r="A14" s="44" t="s">
        <v>169</v>
      </c>
      <c r="B14" s="148"/>
      <c r="C14" s="76"/>
      <c r="D14" s="76"/>
      <c r="E14" s="157" t="n">
        <f aca="false">C14+D14</f>
        <v>0</v>
      </c>
      <c r="F14" s="76"/>
      <c r="G14" s="76"/>
      <c r="H14" s="157" t="n">
        <f aca="false">F14+G14</f>
        <v>0</v>
      </c>
    </row>
    <row r="15" s="70" customFormat="true" ht="15" hidden="false" customHeight="false" outlineLevel="0" collapsed="false">
      <c r="A15" s="155" t="s">
        <v>170</v>
      </c>
      <c r="B15" s="156"/>
      <c r="C15" s="94" t="n">
        <f aca="false">SUM(C16:C17)</f>
        <v>0</v>
      </c>
      <c r="D15" s="94" t="n">
        <f aca="false">SUM(D16:D17)</f>
        <v>0</v>
      </c>
      <c r="E15" s="73" t="n">
        <f aca="false">C15+D15</f>
        <v>0</v>
      </c>
      <c r="F15" s="94" t="n">
        <f aca="false">SUM(F16:F17)</f>
        <v>0</v>
      </c>
      <c r="G15" s="94" t="n">
        <f aca="false">SUM(G16:G17)</f>
        <v>0</v>
      </c>
      <c r="H15" s="73" t="n">
        <f aca="false">F15+G15</f>
        <v>0</v>
      </c>
      <c r="I15" s="69"/>
    </row>
    <row r="16" customFormat="false" ht="14.25" hidden="false" customHeight="false" outlineLevel="0" collapsed="false">
      <c r="A16" s="158" t="s">
        <v>171</v>
      </c>
      <c r="B16" s="148"/>
      <c r="C16" s="76"/>
      <c r="D16" s="76"/>
      <c r="E16" s="157" t="n">
        <f aca="false">C16+D16</f>
        <v>0</v>
      </c>
      <c r="F16" s="76"/>
      <c r="G16" s="76"/>
      <c r="H16" s="157" t="n">
        <f aca="false">F16+G16</f>
        <v>0</v>
      </c>
    </row>
    <row r="17" customFormat="false" ht="14.25" hidden="false" customHeight="false" outlineLevel="0" collapsed="false">
      <c r="A17" s="44" t="s">
        <v>172</v>
      </c>
      <c r="B17" s="148"/>
      <c r="C17" s="76"/>
      <c r="D17" s="76"/>
      <c r="E17" s="157" t="n">
        <f aca="false">C17+D17</f>
        <v>0</v>
      </c>
      <c r="F17" s="76"/>
      <c r="G17" s="76"/>
      <c r="H17" s="157" t="n">
        <f aca="false">F17+G17</f>
        <v>0</v>
      </c>
    </row>
    <row r="18" s="70" customFormat="true" ht="30" hidden="false" customHeight="false" outlineLevel="0" collapsed="false">
      <c r="A18" s="159" t="s">
        <v>173</v>
      </c>
      <c r="B18" s="156"/>
      <c r="C18" s="98"/>
      <c r="D18" s="98"/>
      <c r="E18" s="73" t="n">
        <f aca="false">C18+D18</f>
        <v>0</v>
      </c>
      <c r="F18" s="98"/>
      <c r="G18" s="98"/>
      <c r="H18" s="73" t="n">
        <f aca="false">F18+G18</f>
        <v>0</v>
      </c>
      <c r="I18" s="69"/>
    </row>
    <row r="19" s="70" customFormat="true" ht="15" hidden="false" customHeight="false" outlineLevel="0" collapsed="false">
      <c r="A19" s="155" t="s">
        <v>174</v>
      </c>
      <c r="B19" s="156"/>
      <c r="C19" s="94" t="n">
        <f aca="false">SUM(C20:C21)</f>
        <v>0</v>
      </c>
      <c r="D19" s="94" t="n">
        <f aca="false">SUM(D20:D21)</f>
        <v>0</v>
      </c>
      <c r="E19" s="73" t="n">
        <f aca="false">C19+D19</f>
        <v>0</v>
      </c>
      <c r="F19" s="94" t="n">
        <f aca="false">SUM(F20:F21)</f>
        <v>0</v>
      </c>
      <c r="G19" s="94" t="n">
        <f aca="false">SUM(G20:G21)</f>
        <v>0</v>
      </c>
      <c r="H19" s="73" t="n">
        <f aca="false">F19+G19</f>
        <v>0</v>
      </c>
      <c r="I19" s="69"/>
    </row>
    <row r="20" s="70" customFormat="true" ht="29.25" hidden="false" customHeight="false" outlineLevel="0" collapsed="false">
      <c r="A20" s="160" t="s">
        <v>175</v>
      </c>
      <c r="B20" s="148"/>
      <c r="C20" s="76"/>
      <c r="D20" s="76"/>
      <c r="E20" s="157" t="n">
        <f aca="false">C20+D20</f>
        <v>0</v>
      </c>
      <c r="F20" s="76"/>
      <c r="G20" s="76"/>
      <c r="H20" s="157" t="n">
        <f aca="false">F20+G20</f>
        <v>0</v>
      </c>
      <c r="I20" s="69"/>
    </row>
    <row r="21" s="70" customFormat="true" ht="29.25" hidden="false" customHeight="false" outlineLevel="0" collapsed="false">
      <c r="A21" s="160" t="s">
        <v>176</v>
      </c>
      <c r="B21" s="148"/>
      <c r="C21" s="76"/>
      <c r="D21" s="76"/>
      <c r="E21" s="157" t="n">
        <f aca="false">C21+D21</f>
        <v>0</v>
      </c>
      <c r="F21" s="76"/>
      <c r="G21" s="76"/>
      <c r="H21" s="157" t="n">
        <f aca="false">F21+G21</f>
        <v>0</v>
      </c>
      <c r="I21" s="69"/>
    </row>
    <row r="22" s="70" customFormat="true" ht="15" hidden="false" customHeight="false" outlineLevel="0" collapsed="false">
      <c r="A22" s="155" t="s">
        <v>177</v>
      </c>
      <c r="B22" s="156"/>
      <c r="C22" s="98"/>
      <c r="D22" s="98"/>
      <c r="E22" s="73" t="n">
        <f aca="false">C22+D22</f>
        <v>0</v>
      </c>
      <c r="F22" s="98"/>
      <c r="G22" s="98"/>
      <c r="H22" s="74" t="n">
        <f aca="false">F22+G22</f>
        <v>0</v>
      </c>
      <c r="I22" s="69"/>
    </row>
    <row r="23" s="70" customFormat="true" ht="15" hidden="false" customHeight="false" outlineLevel="0" collapsed="false">
      <c r="A23" s="155" t="s">
        <v>178</v>
      </c>
      <c r="B23" s="156"/>
      <c r="C23" s="98"/>
      <c r="D23" s="98"/>
      <c r="E23" s="73" t="n">
        <f aca="false">C23+D23</f>
        <v>0</v>
      </c>
      <c r="F23" s="98"/>
      <c r="G23" s="98"/>
      <c r="H23" s="74" t="n">
        <f aca="false">F23+G23</f>
        <v>0</v>
      </c>
      <c r="I23" s="69"/>
    </row>
    <row r="24" s="70" customFormat="true" ht="15" hidden="false" customHeight="false" outlineLevel="0" collapsed="false">
      <c r="A24" s="155" t="s">
        <v>179</v>
      </c>
      <c r="B24" s="156"/>
      <c r="C24" s="73" t="n">
        <f aca="false">SUM(C25:C29)</f>
        <v>0</v>
      </c>
      <c r="D24" s="73" t="n">
        <f aca="false">SUM(D25:D29)</f>
        <v>0</v>
      </c>
      <c r="E24" s="73" t="n">
        <f aca="false">C24+D24</f>
        <v>0</v>
      </c>
      <c r="F24" s="73" t="n">
        <f aca="false">SUM(F25:F29)</f>
        <v>0</v>
      </c>
      <c r="G24" s="73" t="n">
        <f aca="false">SUM(G25:G29)</f>
        <v>0</v>
      </c>
      <c r="H24" s="74" t="n">
        <f aca="false">F24+G24</f>
        <v>0</v>
      </c>
      <c r="I24" s="69"/>
    </row>
    <row r="25" s="165" customFormat="true" ht="26.25" hidden="false" customHeight="false" outlineLevel="0" collapsed="false">
      <c r="A25" s="161" t="s">
        <v>180</v>
      </c>
      <c r="B25" s="148"/>
      <c r="C25" s="162"/>
      <c r="D25" s="163"/>
      <c r="E25" s="157" t="n">
        <f aca="false">C25+D25</f>
        <v>0</v>
      </c>
      <c r="F25" s="163"/>
      <c r="G25" s="163"/>
      <c r="H25" s="78" t="n">
        <f aca="false">F25+G25</f>
        <v>0</v>
      </c>
      <c r="I25" s="164"/>
    </row>
    <row r="26" customFormat="false" ht="14.25" hidden="false" customHeight="false" outlineLevel="0" collapsed="false">
      <c r="A26" s="44" t="s">
        <v>181</v>
      </c>
      <c r="B26" s="148"/>
      <c r="C26" s="76"/>
      <c r="D26" s="76"/>
      <c r="E26" s="157" t="n">
        <f aca="false">C26+D26</f>
        <v>0</v>
      </c>
      <c r="F26" s="76"/>
      <c r="G26" s="76"/>
      <c r="H26" s="78" t="n">
        <f aca="false">F26+G26</f>
        <v>0</v>
      </c>
    </row>
    <row r="27" customFormat="false" ht="14.25" hidden="false" customHeight="false" outlineLevel="0" collapsed="false">
      <c r="A27" s="44" t="s">
        <v>182</v>
      </c>
      <c r="B27" s="148"/>
      <c r="C27" s="76"/>
      <c r="D27" s="76"/>
      <c r="E27" s="157" t="n">
        <f aca="false">C27+D27</f>
        <v>0</v>
      </c>
      <c r="F27" s="76"/>
      <c r="G27" s="76"/>
      <c r="H27" s="78" t="n">
        <f aca="false">F27+G27</f>
        <v>0</v>
      </c>
    </row>
    <row r="28" customFormat="false" ht="14.25" hidden="false" customHeight="false" outlineLevel="0" collapsed="false">
      <c r="A28" s="44" t="s">
        <v>183</v>
      </c>
      <c r="B28" s="148"/>
      <c r="C28" s="76"/>
      <c r="D28" s="76"/>
      <c r="E28" s="157" t="n">
        <f aca="false">C28+D28</f>
        <v>0</v>
      </c>
      <c r="F28" s="76"/>
      <c r="G28" s="76"/>
      <c r="H28" s="78" t="n">
        <f aca="false">F28+G28</f>
        <v>0</v>
      </c>
    </row>
    <row r="29" customFormat="false" ht="14.25" hidden="false" customHeight="false" outlineLevel="0" collapsed="false">
      <c r="A29" s="44" t="s">
        <v>184</v>
      </c>
      <c r="B29" s="148"/>
      <c r="C29" s="76"/>
      <c r="D29" s="76"/>
      <c r="E29" s="157" t="n">
        <f aca="false">C29+D29</f>
        <v>0</v>
      </c>
      <c r="F29" s="76"/>
      <c r="G29" s="76"/>
      <c r="H29" s="78" t="n">
        <f aca="false">F29+G29</f>
        <v>0</v>
      </c>
    </row>
    <row r="30" s="70" customFormat="true" ht="15" hidden="false" customHeight="false" outlineLevel="0" collapsed="false">
      <c r="A30" s="155" t="s">
        <v>185</v>
      </c>
      <c r="B30" s="156"/>
      <c r="C30" s="98"/>
      <c r="D30" s="98"/>
      <c r="E30" s="73" t="n">
        <f aca="false">C30+D30</f>
        <v>0</v>
      </c>
      <c r="F30" s="98"/>
      <c r="G30" s="98"/>
      <c r="H30" s="74" t="n">
        <f aca="false">F30+G30</f>
        <v>0</v>
      </c>
      <c r="I30" s="69"/>
    </row>
    <row r="31" s="70" customFormat="true" ht="15" hidden="false" customHeight="false" outlineLevel="0" collapsed="false">
      <c r="A31" s="155" t="s">
        <v>186</v>
      </c>
      <c r="B31" s="156"/>
      <c r="C31" s="98"/>
      <c r="D31" s="98"/>
      <c r="E31" s="73" t="n">
        <f aca="false">C31+D31</f>
        <v>0</v>
      </c>
      <c r="F31" s="98"/>
      <c r="G31" s="98"/>
      <c r="H31" s="74" t="n">
        <f aca="false">F31+G31</f>
        <v>0</v>
      </c>
      <c r="I31" s="69"/>
    </row>
    <row r="32" s="70" customFormat="true" ht="30" hidden="false" customHeight="true" outlineLevel="0" collapsed="false">
      <c r="A32" s="166" t="s">
        <v>187</v>
      </c>
      <c r="B32" s="156"/>
      <c r="C32" s="94" t="n">
        <f aca="false">SUM(C33:C34)</f>
        <v>0</v>
      </c>
      <c r="D32" s="94" t="n">
        <f aca="false">SUM(D33:D34)</f>
        <v>0</v>
      </c>
      <c r="E32" s="73" t="n">
        <f aca="false">C32+D32</f>
        <v>0</v>
      </c>
      <c r="F32" s="94" t="n">
        <f aca="false">SUM(F33:F34)</f>
        <v>0</v>
      </c>
      <c r="G32" s="94" t="n">
        <f aca="false">SUM(G33:G34)</f>
        <v>0</v>
      </c>
      <c r="H32" s="74" t="n">
        <f aca="false">F32+G32</f>
        <v>0</v>
      </c>
      <c r="I32" s="69"/>
    </row>
    <row r="33" customFormat="false" ht="14.25" hidden="false" customHeight="false" outlineLevel="0" collapsed="false">
      <c r="A33" s="44" t="s">
        <v>188</v>
      </c>
      <c r="B33" s="148"/>
      <c r="C33" s="76"/>
      <c r="D33" s="76"/>
      <c r="E33" s="157" t="n">
        <f aca="false">C33+D33</f>
        <v>0</v>
      </c>
      <c r="F33" s="76"/>
      <c r="G33" s="76"/>
      <c r="H33" s="78" t="n">
        <f aca="false">F33+G33</f>
        <v>0</v>
      </c>
    </row>
    <row r="34" customFormat="false" ht="14.25" hidden="false" customHeight="false" outlineLevel="0" collapsed="false">
      <c r="A34" s="44" t="s">
        <v>189</v>
      </c>
      <c r="B34" s="148"/>
      <c r="C34" s="76"/>
      <c r="D34" s="76"/>
      <c r="E34" s="157" t="n">
        <f aca="false">C34+D34</f>
        <v>0</v>
      </c>
      <c r="F34" s="76"/>
      <c r="G34" s="76"/>
      <c r="H34" s="78" t="n">
        <f aca="false">F34+G34</f>
        <v>0</v>
      </c>
    </row>
    <row r="35" s="70" customFormat="true" ht="15" hidden="false" customHeight="false" outlineLevel="0" collapsed="false">
      <c r="A35" s="155" t="s">
        <v>190</v>
      </c>
      <c r="B35" s="156"/>
      <c r="C35" s="94" t="n">
        <f aca="false">SUM(C36:C37)</f>
        <v>0</v>
      </c>
      <c r="D35" s="94" t="n">
        <f aca="false">SUM(D36:D37)</f>
        <v>0</v>
      </c>
      <c r="E35" s="73" t="n">
        <f aca="false">C35+D35</f>
        <v>0</v>
      </c>
      <c r="F35" s="94" t="n">
        <f aca="false">SUM(F36:F37)</f>
        <v>0</v>
      </c>
      <c r="G35" s="94" t="n">
        <f aca="false">SUM(G36:G37)</f>
        <v>0</v>
      </c>
      <c r="H35" s="74" t="n">
        <f aca="false">F35+G35</f>
        <v>0</v>
      </c>
      <c r="I35" s="69"/>
    </row>
    <row r="36" customFormat="false" ht="14.25" hidden="false" customHeight="false" outlineLevel="0" collapsed="false">
      <c r="A36" s="44" t="s">
        <v>191</v>
      </c>
      <c r="B36" s="148"/>
      <c r="C36" s="76"/>
      <c r="D36" s="76"/>
      <c r="E36" s="157" t="n">
        <f aca="false">C36+D36</f>
        <v>0</v>
      </c>
      <c r="F36" s="76"/>
      <c r="G36" s="76"/>
      <c r="H36" s="78" t="n">
        <f aca="false">F36+G36</f>
        <v>0</v>
      </c>
    </row>
    <row r="37" customFormat="false" ht="14.25" hidden="false" customHeight="false" outlineLevel="0" collapsed="false">
      <c r="A37" s="44" t="s">
        <v>192</v>
      </c>
      <c r="B37" s="148"/>
      <c r="C37" s="76"/>
      <c r="D37" s="76"/>
      <c r="E37" s="157" t="n">
        <f aca="false">C37+D37</f>
        <v>0</v>
      </c>
      <c r="F37" s="76"/>
      <c r="G37" s="76"/>
      <c r="H37" s="78" t="n">
        <f aca="false">F37+G37</f>
        <v>0</v>
      </c>
    </row>
    <row r="38" s="70" customFormat="true" ht="15" hidden="false" customHeight="false" outlineLevel="0" collapsed="false">
      <c r="A38" s="149" t="s">
        <v>193</v>
      </c>
      <c r="B38" s="156"/>
      <c r="C38" s="98"/>
      <c r="D38" s="98"/>
      <c r="E38" s="73" t="n">
        <f aca="false">C38+D38</f>
        <v>0</v>
      </c>
      <c r="F38" s="98"/>
      <c r="G38" s="98"/>
      <c r="H38" s="74" t="n">
        <f aca="false">F38+G38</f>
        <v>0</v>
      </c>
      <c r="I38" s="69"/>
    </row>
    <row r="39" s="70" customFormat="true" ht="15" hidden="false" customHeight="false" outlineLevel="0" collapsed="false">
      <c r="A39" s="149" t="s">
        <v>194</v>
      </c>
      <c r="B39" s="156"/>
      <c r="C39" s="73" t="n">
        <f aca="false">C40+C41+C45+C46+C47+C52</f>
        <v>0</v>
      </c>
      <c r="D39" s="73" t="n">
        <f aca="false">D40+D41+D45+D46+D47+D52</f>
        <v>0</v>
      </c>
      <c r="E39" s="73" t="n">
        <f aca="false">C39+D39</f>
        <v>0</v>
      </c>
      <c r="F39" s="73" t="n">
        <f aca="false">F40+F41+F45+F46+F47+F52</f>
        <v>0</v>
      </c>
      <c r="G39" s="73" t="n">
        <f aca="false">G40+G41+G45+G46+G47+G52</f>
        <v>0</v>
      </c>
      <c r="H39" s="74" t="n">
        <f aca="false">F39+G39</f>
        <v>0</v>
      </c>
      <c r="I39" s="69"/>
    </row>
    <row r="40" s="70" customFormat="true" ht="15" hidden="false" customHeight="false" outlineLevel="0" collapsed="false">
      <c r="A40" s="149" t="s">
        <v>195</v>
      </c>
      <c r="B40" s="156"/>
      <c r="C40" s="98"/>
      <c r="D40" s="98"/>
      <c r="E40" s="73" t="n">
        <f aca="false">C40+D40</f>
        <v>0</v>
      </c>
      <c r="F40" s="98"/>
      <c r="G40" s="98"/>
      <c r="H40" s="74" t="n">
        <f aca="false">F40+G40</f>
        <v>0</v>
      </c>
      <c r="I40" s="69"/>
    </row>
    <row r="41" s="70" customFormat="true" ht="15" hidden="false" customHeight="false" outlineLevel="0" collapsed="false">
      <c r="A41" s="149" t="s">
        <v>196</v>
      </c>
      <c r="B41" s="156"/>
      <c r="C41" s="73" t="n">
        <f aca="false">SUM(C42:C44)</f>
        <v>0</v>
      </c>
      <c r="D41" s="73" t="n">
        <f aca="false">SUM(D42:D44)</f>
        <v>0</v>
      </c>
      <c r="E41" s="73" t="n">
        <f aca="false">C41+D41</f>
        <v>0</v>
      </c>
      <c r="F41" s="73" t="n">
        <f aca="false">SUM(F42:F44)</f>
        <v>0</v>
      </c>
      <c r="G41" s="73" t="n">
        <f aca="false">SUM(G42:G44)</f>
        <v>0</v>
      </c>
      <c r="H41" s="74" t="n">
        <f aca="false">F41+G41</f>
        <v>0</v>
      </c>
      <c r="I41" s="69"/>
      <c r="J41" s="167"/>
      <c r="K41" s="168"/>
      <c r="L41" s="168"/>
      <c r="M41" s="168"/>
      <c r="N41" s="168"/>
      <c r="O41" s="168"/>
      <c r="P41" s="168"/>
      <c r="Q41" s="169"/>
      <c r="R41" s="169"/>
    </row>
    <row r="42" customFormat="false" ht="14.25" hidden="false" customHeight="false" outlineLevel="0" collapsed="false">
      <c r="A42" s="44" t="s">
        <v>197</v>
      </c>
      <c r="B42" s="148"/>
      <c r="C42" s="76"/>
      <c r="D42" s="76"/>
      <c r="E42" s="157" t="n">
        <f aca="false">C42+D42</f>
        <v>0</v>
      </c>
      <c r="F42" s="76"/>
      <c r="G42" s="76"/>
      <c r="H42" s="78" t="n">
        <f aca="false">F42+G42</f>
        <v>0</v>
      </c>
      <c r="I42" s="170"/>
      <c r="J42" s="32"/>
      <c r="K42" s="32"/>
      <c r="L42" s="32"/>
      <c r="M42" s="32"/>
      <c r="N42" s="32"/>
      <c r="O42" s="32"/>
      <c r="P42" s="32"/>
      <c r="Q42" s="32"/>
      <c r="R42" s="32"/>
    </row>
    <row r="43" customFormat="false" ht="14.25" hidden="false" customHeight="false" outlineLevel="0" collapsed="false">
      <c r="A43" s="44" t="s">
        <v>198</v>
      </c>
      <c r="B43" s="148"/>
      <c r="C43" s="76"/>
      <c r="D43" s="76"/>
      <c r="E43" s="157" t="n">
        <f aca="false">C43+D43</f>
        <v>0</v>
      </c>
      <c r="F43" s="76"/>
      <c r="G43" s="76"/>
      <c r="H43" s="78" t="n">
        <f aca="false">F43+G43</f>
        <v>0</v>
      </c>
      <c r="I43" s="170"/>
      <c r="J43" s="32"/>
      <c r="K43" s="32"/>
      <c r="L43" s="32"/>
      <c r="M43" s="32"/>
      <c r="N43" s="32"/>
      <c r="O43" s="32"/>
      <c r="P43" s="32"/>
      <c r="Q43" s="32"/>
      <c r="R43" s="32"/>
    </row>
    <row r="44" customFormat="false" ht="14.25" hidden="false" customHeight="false" outlineLevel="0" collapsed="false">
      <c r="A44" s="44" t="s">
        <v>199</v>
      </c>
      <c r="B44" s="148"/>
      <c r="C44" s="76"/>
      <c r="D44" s="76"/>
      <c r="E44" s="157" t="n">
        <f aca="false">C44+D44</f>
        <v>0</v>
      </c>
      <c r="F44" s="76"/>
      <c r="G44" s="76"/>
      <c r="H44" s="78" t="n">
        <f aca="false">F44+G44</f>
        <v>0</v>
      </c>
      <c r="I44" s="170"/>
      <c r="J44" s="32"/>
      <c r="K44" s="32"/>
      <c r="L44" s="32"/>
      <c r="M44" s="32"/>
      <c r="N44" s="32"/>
      <c r="O44" s="32"/>
      <c r="P44" s="32"/>
      <c r="Q44" s="32"/>
      <c r="R44" s="32"/>
    </row>
    <row r="45" s="70" customFormat="true" ht="30" hidden="false" customHeight="false" outlineLevel="0" collapsed="false">
      <c r="A45" s="159" t="s">
        <v>200</v>
      </c>
      <c r="B45" s="156"/>
      <c r="C45" s="98"/>
      <c r="D45" s="98"/>
      <c r="E45" s="73" t="n">
        <f aca="false">C45+D45</f>
        <v>0</v>
      </c>
      <c r="F45" s="98"/>
      <c r="G45" s="98"/>
      <c r="H45" s="74" t="n">
        <f aca="false">F45+G45</f>
        <v>0</v>
      </c>
      <c r="I45" s="69"/>
      <c r="J45" s="169"/>
      <c r="K45" s="169"/>
      <c r="L45" s="169"/>
      <c r="M45" s="169"/>
      <c r="N45" s="169"/>
      <c r="O45" s="169"/>
      <c r="P45" s="169"/>
      <c r="Q45" s="169"/>
      <c r="R45" s="169"/>
    </row>
    <row r="46" s="70" customFormat="true" ht="30" hidden="false" customHeight="false" outlineLevel="0" collapsed="false">
      <c r="A46" s="159" t="s">
        <v>201</v>
      </c>
      <c r="B46" s="156"/>
      <c r="C46" s="98"/>
      <c r="D46" s="98"/>
      <c r="E46" s="73" t="n">
        <f aca="false">C46+D46</f>
        <v>0</v>
      </c>
      <c r="F46" s="98"/>
      <c r="G46" s="98"/>
      <c r="H46" s="74" t="n">
        <f aca="false">F46+G46</f>
        <v>0</v>
      </c>
      <c r="I46" s="69"/>
      <c r="J46" s="169"/>
      <c r="K46" s="169"/>
      <c r="L46" s="169"/>
      <c r="M46" s="169"/>
      <c r="N46" s="169"/>
      <c r="O46" s="169"/>
      <c r="P46" s="169"/>
      <c r="Q46" s="169"/>
      <c r="R46" s="169"/>
    </row>
    <row r="47" s="70" customFormat="true" ht="15" hidden="false" customHeight="false" outlineLevel="0" collapsed="false">
      <c r="A47" s="149" t="s">
        <v>202</v>
      </c>
      <c r="B47" s="156"/>
      <c r="C47" s="73" t="n">
        <f aca="false">SUM(C48:C51)</f>
        <v>0</v>
      </c>
      <c r="D47" s="73" t="n">
        <f aca="false">SUM(D48:D51)</f>
        <v>0</v>
      </c>
      <c r="E47" s="73" t="n">
        <f aca="false">C47+D47</f>
        <v>0</v>
      </c>
      <c r="F47" s="73" t="n">
        <f aca="false">SUM(F48:F51)</f>
        <v>0</v>
      </c>
      <c r="G47" s="73" t="n">
        <f aca="false">SUM(G48:G51)</f>
        <v>0</v>
      </c>
      <c r="H47" s="74" t="n">
        <f aca="false">F47+G47</f>
        <v>0</v>
      </c>
      <c r="I47" s="69"/>
    </row>
    <row r="48" customFormat="false" ht="14.25" hidden="false" customHeight="false" outlineLevel="0" collapsed="false">
      <c r="A48" s="44" t="s">
        <v>203</v>
      </c>
      <c r="B48" s="148"/>
      <c r="C48" s="76"/>
      <c r="D48" s="76"/>
      <c r="E48" s="157" t="n">
        <f aca="false">C48+D48</f>
        <v>0</v>
      </c>
      <c r="F48" s="76"/>
      <c r="G48" s="76"/>
      <c r="H48" s="78" t="n">
        <f aca="false">F48+G48</f>
        <v>0</v>
      </c>
    </row>
    <row r="49" customFormat="false" ht="14.25" hidden="false" customHeight="false" outlineLevel="0" collapsed="false">
      <c r="A49" s="44" t="s">
        <v>204</v>
      </c>
      <c r="B49" s="148"/>
      <c r="C49" s="76"/>
      <c r="D49" s="76"/>
      <c r="E49" s="157" t="n">
        <f aca="false">C49+D49</f>
        <v>0</v>
      </c>
      <c r="F49" s="76"/>
      <c r="G49" s="76"/>
      <c r="H49" s="78" t="n">
        <f aca="false">F49+G49</f>
        <v>0</v>
      </c>
    </row>
    <row r="50" customFormat="false" ht="14.25" hidden="false" customHeight="false" outlineLevel="0" collapsed="false">
      <c r="A50" s="44" t="s">
        <v>205</v>
      </c>
      <c r="B50" s="148"/>
      <c r="C50" s="76"/>
      <c r="D50" s="76"/>
      <c r="E50" s="157" t="n">
        <f aca="false">C50+D50</f>
        <v>0</v>
      </c>
      <c r="F50" s="76"/>
      <c r="G50" s="76"/>
      <c r="H50" s="78" t="n">
        <f aca="false">F50+G50</f>
        <v>0</v>
      </c>
    </row>
    <row r="51" customFormat="false" ht="14.25" hidden="false" customHeight="false" outlineLevel="0" collapsed="false">
      <c r="A51" s="44" t="s">
        <v>206</v>
      </c>
      <c r="B51" s="148"/>
      <c r="C51" s="76"/>
      <c r="D51" s="76"/>
      <c r="E51" s="157" t="n">
        <f aca="false">C51+D51</f>
        <v>0</v>
      </c>
      <c r="F51" s="76"/>
      <c r="G51" s="76"/>
      <c r="H51" s="78" t="n">
        <f aca="false">F51+G51</f>
        <v>0</v>
      </c>
    </row>
    <row r="52" s="70" customFormat="true" ht="15" hidden="false" customHeight="false" outlineLevel="0" collapsed="false">
      <c r="A52" s="149" t="s">
        <v>207</v>
      </c>
      <c r="B52" s="156"/>
      <c r="C52" s="73" t="n">
        <f aca="false">C53+C54</f>
        <v>0</v>
      </c>
      <c r="D52" s="83" t="n">
        <f aca="false">D53+D54</f>
        <v>0</v>
      </c>
      <c r="E52" s="73" t="n">
        <f aca="false">C52+D52</f>
        <v>0</v>
      </c>
      <c r="F52" s="73" t="n">
        <f aca="false">F53+F54</f>
        <v>0</v>
      </c>
      <c r="G52" s="83" t="n">
        <f aca="false">G53+G54</f>
        <v>0</v>
      </c>
      <c r="H52" s="74" t="n">
        <f aca="false">F52+G52</f>
        <v>0</v>
      </c>
      <c r="I52" s="69"/>
    </row>
    <row r="53" customFormat="false" ht="14.25" hidden="false" customHeight="false" outlineLevel="0" collapsed="false">
      <c r="A53" s="171" t="s">
        <v>208</v>
      </c>
      <c r="B53" s="148"/>
      <c r="C53" s="76"/>
      <c r="D53" s="77"/>
      <c r="E53" s="157" t="n">
        <f aca="false">C53+D53</f>
        <v>0</v>
      </c>
      <c r="F53" s="76"/>
      <c r="G53" s="77"/>
      <c r="H53" s="78" t="n">
        <f aca="false">F53+G53</f>
        <v>0</v>
      </c>
    </row>
    <row r="54" s="70" customFormat="true" ht="15" hidden="false" customHeight="false" outlineLevel="0" collapsed="false">
      <c r="A54" s="171" t="s">
        <v>209</v>
      </c>
      <c r="B54" s="148"/>
      <c r="C54" s="76"/>
      <c r="D54" s="77"/>
      <c r="E54" s="157" t="n">
        <f aca="false">C54+D54</f>
        <v>0</v>
      </c>
      <c r="F54" s="76"/>
      <c r="G54" s="77"/>
      <c r="H54" s="78" t="n">
        <f aca="false">F54+G54</f>
        <v>0</v>
      </c>
      <c r="I54" s="69"/>
    </row>
    <row r="55" customFormat="false" ht="14.25" hidden="false" customHeight="false" outlineLevel="0" collapsed="false">
      <c r="A55" s="172"/>
      <c r="B55" s="148"/>
      <c r="C55" s="157"/>
      <c r="D55" s="116"/>
      <c r="E55" s="157"/>
      <c r="F55" s="157"/>
      <c r="G55" s="116"/>
      <c r="H55" s="78"/>
    </row>
    <row r="56" s="70" customFormat="true" ht="15" hidden="false" customHeight="false" outlineLevel="0" collapsed="false">
      <c r="A56" s="173" t="s">
        <v>210</v>
      </c>
      <c r="B56" s="174"/>
      <c r="C56" s="175" t="n">
        <f aca="false">C8+C9+C10+C11+C15+C18+C19+C22+C23+C24+C30+C31+C32+C35+C38+C39</f>
        <v>0</v>
      </c>
      <c r="D56" s="175" t="n">
        <f aca="false">D8+D9+D10+D11+D15+D18+D19+D22+D23+D24+D30+D31+D32+D35+D38+D39</f>
        <v>0</v>
      </c>
      <c r="E56" s="175" t="n">
        <f aca="false">C56+D56</f>
        <v>0</v>
      </c>
      <c r="F56" s="175" t="n">
        <f aca="false">F8+F9+F10+F11+F15+F18+F19+F22+F23+F24+F30+F31+F32+F35+F38+F39</f>
        <v>0</v>
      </c>
      <c r="G56" s="175" t="n">
        <f aca="false">G8+G9+G10+G11+G15+G18+G19+G22+G23+G24+G30+G31+G32+G35+G38+G39</f>
        <v>0</v>
      </c>
      <c r="H56" s="104" t="n">
        <f aca="false">F56+G56</f>
        <v>0</v>
      </c>
      <c r="I56" s="69"/>
    </row>
    <row r="57" customFormat="false" ht="14.25" hidden="false" customHeight="false" outlineLevel="0" collapsed="false">
      <c r="A57" s="105"/>
      <c r="B57" s="176"/>
      <c r="C57" s="32"/>
    </row>
    <row r="58" customFormat="false" ht="15" hidden="false" customHeight="false" outlineLevel="0" collapsed="false">
      <c r="A58" s="177"/>
      <c r="B58" s="145"/>
      <c r="C58" s="32"/>
    </row>
    <row r="59" customFormat="false" ht="14.25" hidden="false" customHeight="false" outlineLevel="0" collapsed="false">
      <c r="A59" s="106"/>
      <c r="B59" s="145"/>
      <c r="C59" s="32"/>
    </row>
    <row r="60" s="70" customFormat="true" ht="15" hidden="false" customHeight="false" outlineLevel="0" collapsed="false">
      <c r="A60" s="178"/>
      <c r="B60" s="145"/>
      <c r="C60" s="32"/>
      <c r="D60" s="32"/>
      <c r="E60" s="31"/>
      <c r="F60" s="31"/>
      <c r="G60" s="31"/>
      <c r="H60" s="31"/>
      <c r="I60" s="69"/>
    </row>
    <row r="61" s="70" customFormat="true" ht="15" hidden="false" customHeight="false" outlineLevel="0" collapsed="false">
      <c r="A61" s="178"/>
      <c r="B61" s="145"/>
      <c r="C61" s="32"/>
      <c r="D61" s="32"/>
      <c r="E61" s="31"/>
      <c r="F61" s="31"/>
      <c r="G61" s="31"/>
      <c r="H61" s="31"/>
      <c r="I61" s="69"/>
    </row>
    <row r="62" s="70" customFormat="true" ht="15" hidden="false" customHeight="false" outlineLevel="0" collapsed="false">
      <c r="A62" s="178"/>
      <c r="B62" s="145"/>
      <c r="C62" s="31"/>
      <c r="D62" s="32"/>
      <c r="E62" s="31"/>
      <c r="F62" s="31"/>
      <c r="G62" s="31"/>
      <c r="H62" s="31"/>
      <c r="I62" s="69"/>
    </row>
    <row r="63" s="70" customFormat="true" ht="15" hidden="false" customHeight="false" outlineLevel="0" collapsed="false">
      <c r="A63" s="169"/>
      <c r="B63" s="145"/>
      <c r="C63" s="31"/>
      <c r="D63" s="32"/>
      <c r="E63" s="31"/>
      <c r="F63" s="31"/>
      <c r="G63" s="31"/>
      <c r="H63" s="31"/>
      <c r="I63" s="69"/>
    </row>
    <row r="64" s="70" customFormat="true" ht="15" hidden="false" customHeight="false" outlineLevel="0" collapsed="false">
      <c r="A64" s="169"/>
      <c r="B64" s="145"/>
      <c r="C64" s="31"/>
      <c r="D64" s="32"/>
      <c r="E64" s="31"/>
      <c r="F64" s="31"/>
      <c r="G64" s="31"/>
      <c r="H64" s="31"/>
      <c r="I64" s="179"/>
      <c r="J64" s="169"/>
      <c r="K64" s="169"/>
      <c r="L64" s="169"/>
    </row>
    <row r="65" s="70" customFormat="true" ht="15" hidden="false" customHeight="false" outlineLevel="0" collapsed="false">
      <c r="A65" s="169"/>
      <c r="B65" s="145"/>
      <c r="C65" s="31"/>
      <c r="D65" s="32"/>
      <c r="E65" s="31"/>
      <c r="F65" s="31"/>
      <c r="G65" s="31"/>
      <c r="H65" s="31"/>
      <c r="I65" s="179"/>
      <c r="J65" s="169"/>
      <c r="K65" s="169"/>
      <c r="L65" s="169"/>
    </row>
    <row r="66" s="70" customFormat="true" ht="15" hidden="false" customHeight="false" outlineLevel="0" collapsed="false">
      <c r="A66" s="178"/>
      <c r="B66" s="145"/>
      <c r="C66" s="31"/>
      <c r="D66" s="32"/>
      <c r="E66" s="31"/>
      <c r="F66" s="31"/>
      <c r="G66" s="31"/>
      <c r="H66" s="31"/>
      <c r="I66" s="179"/>
      <c r="J66" s="169"/>
      <c r="K66" s="169"/>
      <c r="L66" s="169"/>
    </row>
    <row r="67" s="70" customFormat="true" ht="15" hidden="false" customHeight="false" outlineLevel="0" collapsed="false">
      <c r="A67" s="169"/>
      <c r="B67" s="145"/>
      <c r="C67" s="31"/>
      <c r="D67" s="32"/>
      <c r="E67" s="31"/>
      <c r="F67" s="31"/>
      <c r="G67" s="31"/>
      <c r="H67" s="31"/>
      <c r="I67" s="179"/>
      <c r="J67" s="169"/>
      <c r="K67" s="169"/>
      <c r="L67" s="169"/>
    </row>
    <row r="68" customFormat="false" ht="14.25" hidden="false" customHeight="false" outlineLevel="0" collapsed="false">
      <c r="A68" s="32"/>
      <c r="B68" s="145"/>
      <c r="I68" s="170"/>
      <c r="J68" s="32"/>
      <c r="K68" s="32"/>
      <c r="L68" s="32"/>
    </row>
    <row r="69" customFormat="false" ht="14.25" hidden="false" customHeight="false" outlineLevel="0" collapsed="false">
      <c r="A69" s="32"/>
      <c r="B69" s="145"/>
      <c r="I69" s="170"/>
      <c r="J69" s="32"/>
      <c r="K69" s="32"/>
      <c r="L69" s="32"/>
    </row>
    <row r="70" s="70" customFormat="true" ht="15" hidden="false" customHeight="false" outlineLevel="0" collapsed="false">
      <c r="A70" s="169"/>
      <c r="B70" s="145"/>
      <c r="C70" s="31"/>
      <c r="D70" s="32"/>
      <c r="E70" s="31"/>
      <c r="F70" s="31"/>
      <c r="G70" s="31"/>
      <c r="H70" s="31"/>
      <c r="I70" s="179"/>
      <c r="J70" s="169"/>
      <c r="K70" s="169"/>
      <c r="L70" s="169"/>
    </row>
    <row r="71" customFormat="false" ht="14.25" hidden="false" customHeight="false" outlineLevel="0" collapsed="false">
      <c r="A71" s="32"/>
      <c r="B71" s="145"/>
      <c r="I71" s="170"/>
      <c r="J71" s="32"/>
      <c r="K71" s="32"/>
      <c r="L71" s="32"/>
    </row>
    <row r="72" customFormat="false" ht="14.25" hidden="false" customHeight="false" outlineLevel="0" collapsed="false">
      <c r="A72" s="32"/>
      <c r="B72" s="145"/>
      <c r="I72" s="170"/>
      <c r="J72" s="32"/>
      <c r="K72" s="32"/>
      <c r="L72" s="32"/>
    </row>
    <row r="73" customFormat="false" ht="15.75" hidden="false" customHeight="true" outlineLevel="0" collapsed="false">
      <c r="A73" s="32"/>
      <c r="B73" s="145"/>
      <c r="I73" s="170"/>
      <c r="J73" s="32"/>
      <c r="K73" s="32"/>
      <c r="L73" s="32"/>
    </row>
    <row r="74" customFormat="false" ht="14.25" hidden="false" customHeight="false" outlineLevel="0" collapsed="false">
      <c r="A74" s="32"/>
      <c r="B74" s="145"/>
      <c r="I74" s="170"/>
      <c r="J74" s="32"/>
      <c r="K74" s="32"/>
      <c r="L74" s="32"/>
    </row>
    <row r="75" customFormat="false" ht="14.25" hidden="false" customHeight="false" outlineLevel="0" collapsed="false">
      <c r="A75" s="106"/>
      <c r="B75" s="145"/>
      <c r="I75" s="170"/>
      <c r="J75" s="32"/>
      <c r="K75" s="32"/>
      <c r="L75" s="32"/>
    </row>
    <row r="76" customFormat="false" ht="14.25" hidden="false" customHeight="false" outlineLevel="0" collapsed="false">
      <c r="A76" s="106"/>
      <c r="B76" s="145"/>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sheetData>
  <sheetProtection sheet="true" password="cf27"/>
  <mergeCells count="1">
    <mergeCell ref="C4:H4"/>
  </mergeCells>
  <printOptions headings="false" gridLines="false" gridLinesSet="true" horizontalCentered="true" verticalCentered="true"/>
  <pageMargins left="0.240277777777778" right="0.240277777777778"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A</oddHeader>
    <oddFooter>&amp;C&amp;"Times New Roman,Regular"&amp;12 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1" width="61.99"/>
    <col collapsed="false" customWidth="true" hidden="false" outlineLevel="0" max="2" min="2" style="143" width="7.14"/>
    <col collapsed="false" customWidth="true" hidden="false" outlineLevel="0" max="3" min="3" style="31" width="15.85"/>
    <col collapsed="false" customWidth="true" hidden="false" outlineLevel="0" max="4" min="4" style="32" width="15.85"/>
    <col collapsed="false" customWidth="true" hidden="false" outlineLevel="0" max="5" min="5" style="31" width="16.13"/>
    <col collapsed="false" customWidth="true" hidden="false" outlineLevel="0" max="7" min="6" style="31" width="15.85"/>
    <col collapsed="false" customWidth="true" hidden="false" outlineLevel="0" max="8" min="8" style="31" width="16.13"/>
    <col collapsed="false" customWidth="false" hidden="false" outlineLevel="0" max="257" min="9" style="31" width="9.14"/>
  </cols>
  <sheetData>
    <row r="1" customFormat="false" ht="19.5" hidden="false" customHeight="true" outlineLevel="0" collapsed="false">
      <c r="A1" s="180" t="str">
        <f aca="false">+assets!A1</f>
        <v>.......................................A.Ş. CONSOLIDATED BALANCE SHEET (Statement of Financial Position)</v>
      </c>
      <c r="B1" s="35"/>
      <c r="C1" s="35"/>
      <c r="D1" s="35"/>
      <c r="E1" s="35"/>
      <c r="F1" s="35"/>
      <c r="G1" s="181"/>
      <c r="H1" s="182"/>
    </row>
    <row r="2" customFormat="false" ht="15.75" hidden="false" customHeight="true" outlineLevel="0" collapsed="false">
      <c r="A2" s="107"/>
      <c r="B2" s="183"/>
      <c r="C2" s="109"/>
      <c r="D2" s="109"/>
      <c r="E2" s="109"/>
      <c r="F2" s="109"/>
      <c r="G2" s="109"/>
      <c r="H2" s="184"/>
    </row>
    <row r="3" customFormat="false" ht="9.95" hidden="false" customHeight="true" outlineLevel="0" collapsed="false">
      <c r="A3" s="75"/>
      <c r="B3" s="185"/>
      <c r="C3" s="111"/>
      <c r="D3" s="111"/>
      <c r="E3" s="112"/>
      <c r="F3" s="112"/>
      <c r="G3" s="112"/>
      <c r="H3" s="113"/>
    </row>
    <row r="4" customFormat="false" ht="21" hidden="false" customHeight="true" outlineLevel="0" collapsed="false">
      <c r="A4" s="186"/>
      <c r="B4" s="115"/>
      <c r="C4" s="187" t="str">
        <f aca="false">+assets!C4</f>
        <v>THOUSAND TURKISH LIRA</v>
      </c>
      <c r="D4" s="187"/>
      <c r="E4" s="187"/>
      <c r="F4" s="187"/>
      <c r="G4" s="187"/>
      <c r="H4" s="187"/>
    </row>
    <row r="5" customFormat="false" ht="15.75" hidden="false" customHeight="true" outlineLevel="0" collapsed="false">
      <c r="A5" s="75"/>
      <c r="B5" s="116"/>
      <c r="C5" s="117"/>
      <c r="D5" s="117" t="s">
        <v>106</v>
      </c>
      <c r="E5" s="53"/>
      <c r="F5" s="118"/>
      <c r="G5" s="188" t="s">
        <v>107</v>
      </c>
      <c r="H5" s="119"/>
    </row>
    <row r="6" customFormat="false" ht="18.75" hidden="false" customHeight="true" outlineLevel="0" collapsed="false">
      <c r="A6" s="149" t="s">
        <v>211</v>
      </c>
      <c r="B6" s="56" t="s">
        <v>109</v>
      </c>
      <c r="C6" s="120"/>
      <c r="D6" s="121" t="str">
        <f aca="false">+'yüküm.'!D6</f>
        <v>(31/12/2024)</v>
      </c>
      <c r="E6" s="59"/>
      <c r="F6" s="121"/>
      <c r="G6" s="121" t="str">
        <f aca="false">+'yüküm.'!G6</f>
        <v>(31/12/2023)</v>
      </c>
      <c r="H6" s="122"/>
    </row>
    <row r="7" customFormat="false" ht="15" hidden="false" customHeight="false" outlineLevel="0" collapsed="false">
      <c r="A7" s="75"/>
      <c r="B7" s="189"/>
      <c r="C7" s="190" t="s">
        <v>110</v>
      </c>
      <c r="D7" s="190" t="s">
        <v>111</v>
      </c>
      <c r="E7" s="191" t="s">
        <v>112</v>
      </c>
      <c r="F7" s="191" t="s">
        <v>110</v>
      </c>
      <c r="G7" s="190" t="s">
        <v>111</v>
      </c>
      <c r="H7" s="192" t="s">
        <v>112</v>
      </c>
    </row>
    <row r="8" s="70" customFormat="true" ht="15" hidden="false" customHeight="false" outlineLevel="0" collapsed="false">
      <c r="A8" s="193" t="s">
        <v>212</v>
      </c>
      <c r="B8" s="152"/>
      <c r="C8" s="194" t="n">
        <f aca="false">'yüküm.'!C8</f>
        <v>0</v>
      </c>
      <c r="D8" s="194" t="n">
        <f aca="false">'yüküm.'!D8</f>
        <v>0</v>
      </c>
      <c r="E8" s="128" t="n">
        <f aca="false">'yüküm.'!E8</f>
        <v>0</v>
      </c>
      <c r="F8" s="194" t="n">
        <f aca="false">'yüküm.'!F8</f>
        <v>0</v>
      </c>
      <c r="G8" s="194" t="n">
        <f aca="false">'yüküm.'!G8</f>
        <v>0</v>
      </c>
      <c r="H8" s="154" t="n">
        <f aca="false">'yüküm.'!H8</f>
        <v>0</v>
      </c>
    </row>
    <row r="9" s="70" customFormat="true" ht="15" hidden="false" customHeight="false" outlineLevel="0" collapsed="false">
      <c r="A9" s="134" t="s">
        <v>213</v>
      </c>
      <c r="B9" s="156"/>
      <c r="C9" s="136" t="n">
        <f aca="false">'yüküm.'!C9</f>
        <v>0</v>
      </c>
      <c r="D9" s="136" t="n">
        <f aca="false">'yüküm.'!D9</f>
        <v>0</v>
      </c>
      <c r="E9" s="73" t="n">
        <f aca="false">'yüküm.'!E9</f>
        <v>0</v>
      </c>
      <c r="F9" s="136" t="n">
        <f aca="false">'yüküm.'!F9</f>
        <v>0</v>
      </c>
      <c r="G9" s="136" t="n">
        <f aca="false">'yüküm.'!G9</f>
        <v>0</v>
      </c>
      <c r="H9" s="74" t="n">
        <f aca="false">'yüküm.'!H9</f>
        <v>0</v>
      </c>
    </row>
    <row r="10" s="70" customFormat="true" ht="15" hidden="false" customHeight="false" outlineLevel="0" collapsed="false">
      <c r="A10" s="134" t="s">
        <v>214</v>
      </c>
      <c r="B10" s="156"/>
      <c r="C10" s="136" t="n">
        <f aca="false">'yüküm.'!C10</f>
        <v>0</v>
      </c>
      <c r="D10" s="136" t="n">
        <f aca="false">'yüküm.'!D10</f>
        <v>0</v>
      </c>
      <c r="E10" s="73" t="n">
        <f aca="false">'yüküm.'!E10</f>
        <v>0</v>
      </c>
      <c r="F10" s="136" t="n">
        <f aca="false">'yüküm.'!F10</f>
        <v>0</v>
      </c>
      <c r="G10" s="136" t="n">
        <f aca="false">'yüküm.'!G10</f>
        <v>0</v>
      </c>
      <c r="H10" s="74" t="n">
        <f aca="false">'yüküm.'!H10</f>
        <v>0</v>
      </c>
    </row>
    <row r="11" s="70" customFormat="true" ht="15" hidden="false" customHeight="false" outlineLevel="0" collapsed="false">
      <c r="A11" s="134" t="s">
        <v>215</v>
      </c>
      <c r="B11" s="156"/>
      <c r="C11" s="73" t="n">
        <f aca="false">'yüküm.'!C11</f>
        <v>0</v>
      </c>
      <c r="D11" s="73" t="n">
        <f aca="false">'yüküm.'!D11</f>
        <v>0</v>
      </c>
      <c r="E11" s="73" t="n">
        <f aca="false">'yüküm.'!E11</f>
        <v>0</v>
      </c>
      <c r="F11" s="73" t="n">
        <f aca="false">'yüküm.'!F11</f>
        <v>0</v>
      </c>
      <c r="G11" s="73" t="n">
        <f aca="false">'yüküm.'!G11</f>
        <v>0</v>
      </c>
      <c r="H11" s="74" t="n">
        <f aca="false">'yüküm.'!H11</f>
        <v>0</v>
      </c>
    </row>
    <row r="12" customFormat="false" ht="14.25" hidden="false" customHeight="false" outlineLevel="0" collapsed="false">
      <c r="A12" s="130" t="s">
        <v>216</v>
      </c>
      <c r="B12" s="148"/>
      <c r="C12" s="131" t="n">
        <f aca="false">'yüküm.'!C12</f>
        <v>0</v>
      </c>
      <c r="D12" s="131" t="n">
        <f aca="false">'yüküm.'!D12</f>
        <v>0</v>
      </c>
      <c r="E12" s="157" t="n">
        <f aca="false">'yüküm.'!E12</f>
        <v>0</v>
      </c>
      <c r="F12" s="131" t="n">
        <f aca="false">'yüküm.'!F12</f>
        <v>0</v>
      </c>
      <c r="G12" s="131" t="n">
        <f aca="false">'yüküm.'!G12</f>
        <v>0</v>
      </c>
      <c r="H12" s="78" t="n">
        <f aca="false">'yüküm.'!H12</f>
        <v>0</v>
      </c>
    </row>
    <row r="13" customFormat="false" ht="14.25" hidden="false" customHeight="false" outlineLevel="0" collapsed="false">
      <c r="A13" s="130" t="s">
        <v>217</v>
      </c>
      <c r="B13" s="148"/>
      <c r="C13" s="131" t="n">
        <f aca="false">'yüküm.'!C13</f>
        <v>0</v>
      </c>
      <c r="D13" s="131" t="n">
        <f aca="false">'yüküm.'!D13</f>
        <v>0</v>
      </c>
      <c r="E13" s="157" t="n">
        <f aca="false">'yüküm.'!E13</f>
        <v>0</v>
      </c>
      <c r="F13" s="131" t="n">
        <f aca="false">'yüküm.'!F13</f>
        <v>0</v>
      </c>
      <c r="G13" s="131" t="n">
        <f aca="false">'yüküm.'!G13</f>
        <v>0</v>
      </c>
      <c r="H13" s="195" t="n">
        <f aca="false">'yüküm.'!H13</f>
        <v>0</v>
      </c>
    </row>
    <row r="14" customFormat="false" ht="14.25" hidden="false" customHeight="false" outlineLevel="0" collapsed="false">
      <c r="A14" s="130" t="s">
        <v>218</v>
      </c>
      <c r="B14" s="148"/>
      <c r="C14" s="131" t="n">
        <f aca="false">'yüküm.'!C14</f>
        <v>0</v>
      </c>
      <c r="D14" s="131" t="n">
        <f aca="false">'yüküm.'!D14</f>
        <v>0</v>
      </c>
      <c r="E14" s="157" t="n">
        <f aca="false">'yüküm.'!E14</f>
        <v>0</v>
      </c>
      <c r="F14" s="131" t="n">
        <f aca="false">'yüküm.'!F14</f>
        <v>0</v>
      </c>
      <c r="G14" s="131" t="n">
        <f aca="false">'yüküm.'!G14</f>
        <v>0</v>
      </c>
      <c r="H14" s="195" t="n">
        <f aca="false">'yüküm.'!H14</f>
        <v>0</v>
      </c>
    </row>
    <row r="15" s="70" customFormat="true" ht="15" hidden="false" customHeight="false" outlineLevel="0" collapsed="false">
      <c r="A15" s="134" t="s">
        <v>219</v>
      </c>
      <c r="B15" s="156"/>
      <c r="C15" s="94" t="n">
        <f aca="false">'yüküm.'!C15</f>
        <v>0</v>
      </c>
      <c r="D15" s="94" t="n">
        <f aca="false">'yüküm.'!D15</f>
        <v>0</v>
      </c>
      <c r="E15" s="73" t="n">
        <f aca="false">'yüküm.'!E15</f>
        <v>0</v>
      </c>
      <c r="F15" s="94" t="n">
        <f aca="false">'yüküm.'!F15</f>
        <v>0</v>
      </c>
      <c r="G15" s="94" t="n">
        <f aca="false">'yüküm.'!G15</f>
        <v>0</v>
      </c>
      <c r="H15" s="196" t="n">
        <f aca="false">'yüküm.'!H15</f>
        <v>0</v>
      </c>
    </row>
    <row r="16" customFormat="false" ht="14.25" hidden="false" customHeight="false" outlineLevel="0" collapsed="false">
      <c r="A16" s="130" t="s">
        <v>220</v>
      </c>
      <c r="B16" s="148"/>
      <c r="C16" s="131" t="n">
        <f aca="false">'yüküm.'!C16</f>
        <v>0</v>
      </c>
      <c r="D16" s="131" t="n">
        <f aca="false">'yüküm.'!D16</f>
        <v>0</v>
      </c>
      <c r="E16" s="157" t="n">
        <f aca="false">'yüküm.'!E16</f>
        <v>0</v>
      </c>
      <c r="F16" s="131" t="n">
        <f aca="false">'yüküm.'!F16</f>
        <v>0</v>
      </c>
      <c r="G16" s="131" t="n">
        <f aca="false">'yüküm.'!G16</f>
        <v>0</v>
      </c>
      <c r="H16" s="195" t="n">
        <f aca="false">'yüküm.'!H16</f>
        <v>0</v>
      </c>
    </row>
    <row r="17" customFormat="false" ht="14.25" hidden="false" customHeight="false" outlineLevel="0" collapsed="false">
      <c r="A17" s="130" t="s">
        <v>221</v>
      </c>
      <c r="B17" s="148"/>
      <c r="C17" s="131" t="n">
        <f aca="false">'yüküm.'!C17</f>
        <v>0</v>
      </c>
      <c r="D17" s="131" t="n">
        <f aca="false">'yüküm.'!D17</f>
        <v>0</v>
      </c>
      <c r="E17" s="157" t="n">
        <f aca="false">'yüküm.'!E17</f>
        <v>0</v>
      </c>
      <c r="F17" s="131" t="n">
        <f aca="false">'yüküm.'!F17</f>
        <v>0</v>
      </c>
      <c r="G17" s="131" t="n">
        <f aca="false">'yüküm.'!G17</f>
        <v>0</v>
      </c>
      <c r="H17" s="195" t="n">
        <f aca="false">'yüküm.'!H17</f>
        <v>0</v>
      </c>
    </row>
    <row r="18" s="70" customFormat="true" ht="30" hidden="false" customHeight="false" outlineLevel="0" collapsed="false">
      <c r="A18" s="137" t="s">
        <v>222</v>
      </c>
      <c r="B18" s="156"/>
      <c r="C18" s="136" t="n">
        <f aca="false">'yüküm.'!C18</f>
        <v>0</v>
      </c>
      <c r="D18" s="136" t="n">
        <f aca="false">'yüküm.'!D18</f>
        <v>0</v>
      </c>
      <c r="E18" s="73" t="n">
        <f aca="false">'yüküm.'!E18</f>
        <v>0</v>
      </c>
      <c r="F18" s="136" t="n">
        <f aca="false">'yüküm.'!F18</f>
        <v>0</v>
      </c>
      <c r="G18" s="136" t="n">
        <f aca="false">'yüküm.'!G18</f>
        <v>0</v>
      </c>
      <c r="H18" s="196" t="n">
        <f aca="false">'yüküm.'!H18</f>
        <v>0</v>
      </c>
    </row>
    <row r="19" s="70" customFormat="true" ht="15" hidden="false" customHeight="false" outlineLevel="0" collapsed="false">
      <c r="A19" s="197" t="s">
        <v>223</v>
      </c>
      <c r="B19" s="156"/>
      <c r="C19" s="94" t="n">
        <f aca="false">'yüküm.'!C19</f>
        <v>0</v>
      </c>
      <c r="D19" s="94" t="n">
        <f aca="false">'yüküm.'!D19</f>
        <v>0</v>
      </c>
      <c r="E19" s="73" t="n">
        <f aca="false">'yüküm.'!E19</f>
        <v>0</v>
      </c>
      <c r="F19" s="94" t="n">
        <f aca="false">'yüküm.'!F19</f>
        <v>0</v>
      </c>
      <c r="G19" s="94" t="n">
        <f aca="false">'yüküm.'!G19</f>
        <v>0</v>
      </c>
      <c r="H19" s="196" t="n">
        <f aca="false">'yüküm.'!H19</f>
        <v>0</v>
      </c>
    </row>
    <row r="20" s="70" customFormat="true" ht="29.25" hidden="false" customHeight="false" outlineLevel="0" collapsed="false">
      <c r="A20" s="198" t="s">
        <v>224</v>
      </c>
      <c r="B20" s="148"/>
      <c r="C20" s="131" t="n">
        <f aca="false">'yüküm.'!C20</f>
        <v>0</v>
      </c>
      <c r="D20" s="131" t="n">
        <f aca="false">'yüküm.'!D20</f>
        <v>0</v>
      </c>
      <c r="E20" s="157" t="n">
        <f aca="false">'yüküm.'!E20</f>
        <v>0</v>
      </c>
      <c r="F20" s="131" t="n">
        <f aca="false">'yüküm.'!F20</f>
        <v>0</v>
      </c>
      <c r="G20" s="131" t="n">
        <f aca="false">'yüküm.'!G20</f>
        <v>0</v>
      </c>
      <c r="H20" s="195" t="n">
        <f aca="false">'yüküm.'!H20</f>
        <v>0</v>
      </c>
    </row>
    <row r="21" s="70" customFormat="true" ht="29.25" hidden="false" customHeight="false" outlineLevel="0" collapsed="false">
      <c r="A21" s="198" t="s">
        <v>225</v>
      </c>
      <c r="B21" s="148"/>
      <c r="C21" s="131" t="n">
        <f aca="false">'yüküm.'!C21</f>
        <v>0</v>
      </c>
      <c r="D21" s="131" t="n">
        <f aca="false">'yüküm.'!D21</f>
        <v>0</v>
      </c>
      <c r="E21" s="157" t="n">
        <f aca="false">'yüküm.'!E21</f>
        <v>0</v>
      </c>
      <c r="F21" s="131" t="n">
        <f aca="false">'yüküm.'!F21</f>
        <v>0</v>
      </c>
      <c r="G21" s="131" t="n">
        <f aca="false">'yüküm.'!G21</f>
        <v>0</v>
      </c>
      <c r="H21" s="195" t="n">
        <f aca="false">'yüküm.'!H21</f>
        <v>0</v>
      </c>
    </row>
    <row r="22" s="70" customFormat="true" ht="15" hidden="false" customHeight="false" outlineLevel="0" collapsed="false">
      <c r="A22" s="137" t="s">
        <v>226</v>
      </c>
      <c r="B22" s="156"/>
      <c r="C22" s="136" t="n">
        <f aca="false">'yüküm.'!C22</f>
        <v>0</v>
      </c>
      <c r="D22" s="136" t="n">
        <f aca="false">'yüküm.'!D22</f>
        <v>0</v>
      </c>
      <c r="E22" s="73" t="n">
        <f aca="false">'yüküm.'!E22</f>
        <v>0</v>
      </c>
      <c r="F22" s="136" t="n">
        <f aca="false">'yüküm.'!F22</f>
        <v>0</v>
      </c>
      <c r="G22" s="136" t="n">
        <f aca="false">'yüküm.'!G22</f>
        <v>0</v>
      </c>
      <c r="H22" s="74" t="n">
        <f aca="false">'yüküm.'!H22</f>
        <v>0</v>
      </c>
    </row>
    <row r="23" s="70" customFormat="true" ht="15" hidden="false" customHeight="false" outlineLevel="0" collapsed="false">
      <c r="A23" s="137" t="s">
        <v>227</v>
      </c>
      <c r="B23" s="156"/>
      <c r="C23" s="136" t="n">
        <f aca="false">'yüküm.'!C23</f>
        <v>0</v>
      </c>
      <c r="D23" s="136" t="n">
        <f aca="false">'yüküm.'!D23</f>
        <v>0</v>
      </c>
      <c r="E23" s="73" t="n">
        <f aca="false">'yüküm.'!E23</f>
        <v>0</v>
      </c>
      <c r="F23" s="136" t="n">
        <f aca="false">'yüküm.'!F23</f>
        <v>0</v>
      </c>
      <c r="G23" s="136" t="n">
        <f aca="false">'yüküm.'!G23</f>
        <v>0</v>
      </c>
      <c r="H23" s="74" t="n">
        <f aca="false">'yüküm.'!H23</f>
        <v>0</v>
      </c>
    </row>
    <row r="24" s="70" customFormat="true" ht="15" hidden="false" customHeight="false" outlineLevel="0" collapsed="false">
      <c r="A24" s="84" t="s">
        <v>228</v>
      </c>
      <c r="B24" s="156"/>
      <c r="C24" s="73" t="n">
        <f aca="false">'yüküm.'!C24</f>
        <v>0</v>
      </c>
      <c r="D24" s="73" t="n">
        <f aca="false">'yüküm.'!D24</f>
        <v>0</v>
      </c>
      <c r="E24" s="73" t="n">
        <f aca="false">'yüküm.'!E24</f>
        <v>0</v>
      </c>
      <c r="F24" s="73" t="n">
        <f aca="false">'yüküm.'!F24</f>
        <v>0</v>
      </c>
      <c r="G24" s="73" t="n">
        <f aca="false">'yüküm.'!G24</f>
        <v>0</v>
      </c>
      <c r="H24" s="74" t="n">
        <f aca="false">'yüküm.'!H24</f>
        <v>0</v>
      </c>
    </row>
    <row r="25" s="165" customFormat="true" ht="26.25" hidden="false" customHeight="false" outlineLevel="0" collapsed="false">
      <c r="A25" s="161" t="s">
        <v>229</v>
      </c>
      <c r="B25" s="148"/>
      <c r="C25" s="199" t="n">
        <f aca="false">'yüküm.'!C25</f>
        <v>0</v>
      </c>
      <c r="D25" s="200" t="n">
        <f aca="false">'yüküm.'!D25</f>
        <v>0</v>
      </c>
      <c r="E25" s="157" t="n">
        <f aca="false">'yüküm.'!E25</f>
        <v>0</v>
      </c>
      <c r="F25" s="200" t="n">
        <f aca="false">'yüküm.'!F25</f>
        <v>0</v>
      </c>
      <c r="G25" s="200" t="n">
        <f aca="false">'yüküm.'!G25</f>
        <v>0</v>
      </c>
      <c r="H25" s="78" t="n">
        <f aca="false">'yüküm.'!H25</f>
        <v>0</v>
      </c>
    </row>
    <row r="26" customFormat="false" ht="14.25" hidden="false" customHeight="false" outlineLevel="0" collapsed="false">
      <c r="A26" s="201" t="s">
        <v>230</v>
      </c>
      <c r="B26" s="148"/>
      <c r="C26" s="131" t="n">
        <f aca="false">'yüküm.'!C26</f>
        <v>0</v>
      </c>
      <c r="D26" s="131" t="n">
        <f aca="false">'yüküm.'!D26</f>
        <v>0</v>
      </c>
      <c r="E26" s="157" t="n">
        <f aca="false">'yüküm.'!E26</f>
        <v>0</v>
      </c>
      <c r="F26" s="131" t="n">
        <f aca="false">'yüküm.'!F26</f>
        <v>0</v>
      </c>
      <c r="G26" s="131" t="n">
        <f aca="false">'yüküm.'!G26</f>
        <v>0</v>
      </c>
      <c r="H26" s="78" t="n">
        <f aca="false">'yüküm.'!H26</f>
        <v>0</v>
      </c>
    </row>
    <row r="27" customFormat="false" ht="14.25" hidden="false" customHeight="false" outlineLevel="0" collapsed="false">
      <c r="A27" s="201" t="s">
        <v>231</v>
      </c>
      <c r="B27" s="148"/>
      <c r="C27" s="131" t="n">
        <f aca="false">'yüküm.'!C27</f>
        <v>0</v>
      </c>
      <c r="D27" s="131" t="n">
        <f aca="false">'yüküm.'!D27</f>
        <v>0</v>
      </c>
      <c r="E27" s="157" t="n">
        <f aca="false">'yüküm.'!E27</f>
        <v>0</v>
      </c>
      <c r="F27" s="131" t="n">
        <f aca="false">'yüküm.'!F27</f>
        <v>0</v>
      </c>
      <c r="G27" s="131" t="n">
        <f aca="false">'yüküm.'!G27</f>
        <v>0</v>
      </c>
      <c r="H27" s="78" t="n">
        <f aca="false">'yüküm.'!H27</f>
        <v>0</v>
      </c>
    </row>
    <row r="28" customFormat="false" ht="14.25" hidden="false" customHeight="false" outlineLevel="0" collapsed="false">
      <c r="A28" s="85" t="s">
        <v>232</v>
      </c>
      <c r="B28" s="148"/>
      <c r="C28" s="131" t="n">
        <f aca="false">'yüküm.'!C28</f>
        <v>0</v>
      </c>
      <c r="D28" s="131" t="n">
        <f aca="false">'yüküm.'!D28</f>
        <v>0</v>
      </c>
      <c r="E28" s="157" t="n">
        <f aca="false">'yüküm.'!E28</f>
        <v>0</v>
      </c>
      <c r="F28" s="131" t="n">
        <f aca="false">'yüküm.'!F28</f>
        <v>0</v>
      </c>
      <c r="G28" s="131" t="n">
        <f aca="false">'yüküm.'!G28</f>
        <v>0</v>
      </c>
      <c r="H28" s="78" t="n">
        <f aca="false">'yüküm.'!H28</f>
        <v>0</v>
      </c>
    </row>
    <row r="29" customFormat="false" ht="14.25" hidden="false" customHeight="false" outlineLevel="0" collapsed="false">
      <c r="A29" s="85" t="s">
        <v>233</v>
      </c>
      <c r="B29" s="148"/>
      <c r="C29" s="131" t="n">
        <f aca="false">'yüküm.'!C29</f>
        <v>0</v>
      </c>
      <c r="D29" s="131" t="n">
        <f aca="false">'yüküm.'!D29</f>
        <v>0</v>
      </c>
      <c r="E29" s="157" t="n">
        <f aca="false">'yüküm.'!E29</f>
        <v>0</v>
      </c>
      <c r="F29" s="131" t="n">
        <f aca="false">'yüküm.'!F29</f>
        <v>0</v>
      </c>
      <c r="G29" s="131" t="n">
        <f aca="false">'yüküm.'!G29</f>
        <v>0</v>
      </c>
      <c r="H29" s="78" t="n">
        <f aca="false">'yüküm.'!H29</f>
        <v>0</v>
      </c>
    </row>
    <row r="30" s="70" customFormat="true" ht="15" hidden="false" customHeight="false" outlineLevel="0" collapsed="false">
      <c r="A30" s="84" t="s">
        <v>234</v>
      </c>
      <c r="B30" s="156"/>
      <c r="C30" s="136" t="n">
        <f aca="false">'yüküm.'!C30</f>
        <v>0</v>
      </c>
      <c r="D30" s="136" t="n">
        <f aca="false">'yüküm.'!D30</f>
        <v>0</v>
      </c>
      <c r="E30" s="73" t="n">
        <f aca="false">'yüküm.'!E30</f>
        <v>0</v>
      </c>
      <c r="F30" s="136" t="n">
        <f aca="false">'yüküm.'!F30</f>
        <v>0</v>
      </c>
      <c r="G30" s="136" t="n">
        <f aca="false">'yüküm.'!G30</f>
        <v>0</v>
      </c>
      <c r="H30" s="74" t="n">
        <f aca="false">'yüküm.'!H30</f>
        <v>0</v>
      </c>
    </row>
    <row r="31" s="70" customFormat="true" ht="15" hidden="false" customHeight="false" outlineLevel="0" collapsed="false">
      <c r="A31" s="84" t="s">
        <v>235</v>
      </c>
      <c r="B31" s="156"/>
      <c r="C31" s="136" t="n">
        <f aca="false">'yüküm.'!C31</f>
        <v>0</v>
      </c>
      <c r="D31" s="136" t="n">
        <f aca="false">'yüküm.'!D31</f>
        <v>0</v>
      </c>
      <c r="E31" s="73" t="n">
        <f aca="false">'yüküm.'!E31</f>
        <v>0</v>
      </c>
      <c r="F31" s="136" t="n">
        <f aca="false">'yüküm.'!F31</f>
        <v>0</v>
      </c>
      <c r="G31" s="136" t="n">
        <f aca="false">'yüküm.'!G31</f>
        <v>0</v>
      </c>
      <c r="H31" s="74" t="n">
        <f aca="false">'yüküm.'!H31</f>
        <v>0</v>
      </c>
    </row>
    <row r="32" s="70" customFormat="true" ht="31.5" hidden="false" customHeight="true" outlineLevel="0" collapsed="false">
      <c r="A32" s="84" t="s">
        <v>236</v>
      </c>
      <c r="B32" s="156"/>
      <c r="C32" s="94" t="n">
        <f aca="false">'yüküm.'!C32</f>
        <v>0</v>
      </c>
      <c r="D32" s="94" t="n">
        <f aca="false">'yüküm.'!D32</f>
        <v>0</v>
      </c>
      <c r="E32" s="73" t="n">
        <f aca="false">'yüküm.'!E32</f>
        <v>0</v>
      </c>
      <c r="F32" s="94" t="n">
        <f aca="false">'yüküm.'!F32</f>
        <v>0</v>
      </c>
      <c r="G32" s="94" t="n">
        <f aca="false">'yüküm.'!G32</f>
        <v>0</v>
      </c>
      <c r="H32" s="74" t="n">
        <f aca="false">'yüküm.'!H32</f>
        <v>0</v>
      </c>
    </row>
    <row r="33" customFormat="false" ht="14.25" hidden="false" customHeight="false" outlineLevel="0" collapsed="false">
      <c r="A33" s="96" t="s">
        <v>237</v>
      </c>
      <c r="B33" s="148"/>
      <c r="C33" s="131" t="n">
        <f aca="false">'yüküm.'!C33</f>
        <v>0</v>
      </c>
      <c r="D33" s="131" t="n">
        <f aca="false">'yüküm.'!D33</f>
        <v>0</v>
      </c>
      <c r="E33" s="157" t="n">
        <f aca="false">'yüküm.'!E33</f>
        <v>0</v>
      </c>
      <c r="F33" s="131" t="n">
        <f aca="false">'yüküm.'!F33</f>
        <v>0</v>
      </c>
      <c r="G33" s="131" t="n">
        <f aca="false">'yüküm.'!G33</f>
        <v>0</v>
      </c>
      <c r="H33" s="78" t="n">
        <f aca="false">'yüküm.'!H33</f>
        <v>0</v>
      </c>
    </row>
    <row r="34" customFormat="false" ht="14.25" hidden="false" customHeight="false" outlineLevel="0" collapsed="false">
      <c r="A34" s="96" t="s">
        <v>238</v>
      </c>
      <c r="B34" s="148"/>
      <c r="C34" s="131" t="n">
        <f aca="false">'yüküm.'!C34</f>
        <v>0</v>
      </c>
      <c r="D34" s="131" t="n">
        <f aca="false">'yüküm.'!D34</f>
        <v>0</v>
      </c>
      <c r="E34" s="157" t="n">
        <f aca="false">'yüküm.'!E34</f>
        <v>0</v>
      </c>
      <c r="F34" s="131" t="n">
        <f aca="false">'yüküm.'!F34</f>
        <v>0</v>
      </c>
      <c r="G34" s="131" t="n">
        <f aca="false">'yüküm.'!G34</f>
        <v>0</v>
      </c>
      <c r="H34" s="78" t="n">
        <f aca="false">'yüküm.'!H34</f>
        <v>0</v>
      </c>
    </row>
    <row r="35" s="70" customFormat="true" ht="15" hidden="false" customHeight="false" outlineLevel="0" collapsed="false">
      <c r="A35" s="141" t="s">
        <v>239</v>
      </c>
      <c r="B35" s="156"/>
      <c r="C35" s="94" t="n">
        <f aca="false">'yüküm.'!C35</f>
        <v>0</v>
      </c>
      <c r="D35" s="94" t="n">
        <f aca="false">'yüküm.'!D35</f>
        <v>0</v>
      </c>
      <c r="E35" s="73" t="n">
        <f aca="false">'yüküm.'!E35</f>
        <v>0</v>
      </c>
      <c r="F35" s="94" t="n">
        <f aca="false">'yüküm.'!F35</f>
        <v>0</v>
      </c>
      <c r="G35" s="94" t="n">
        <f aca="false">'yüküm.'!G35</f>
        <v>0</v>
      </c>
      <c r="H35" s="74" t="n">
        <f aca="false">'yüküm.'!H35</f>
        <v>0</v>
      </c>
    </row>
    <row r="36" customFormat="false" ht="14.25" hidden="false" customHeight="false" outlineLevel="0" collapsed="false">
      <c r="A36" s="96" t="s">
        <v>240</v>
      </c>
      <c r="B36" s="148"/>
      <c r="C36" s="131" t="n">
        <f aca="false">'yüküm.'!C36</f>
        <v>0</v>
      </c>
      <c r="D36" s="131" t="n">
        <f aca="false">'yüküm.'!D36</f>
        <v>0</v>
      </c>
      <c r="E36" s="157" t="n">
        <f aca="false">'yüküm.'!E36</f>
        <v>0</v>
      </c>
      <c r="F36" s="131" t="n">
        <f aca="false">'yüküm.'!F36</f>
        <v>0</v>
      </c>
      <c r="G36" s="131" t="n">
        <f aca="false">'yüküm.'!G36</f>
        <v>0</v>
      </c>
      <c r="H36" s="78" t="n">
        <f aca="false">'yüküm.'!H36</f>
        <v>0</v>
      </c>
    </row>
    <row r="37" customFormat="false" ht="14.25" hidden="false" customHeight="false" outlineLevel="0" collapsed="false">
      <c r="A37" s="96" t="s">
        <v>241</v>
      </c>
      <c r="B37" s="148"/>
      <c r="C37" s="131" t="n">
        <f aca="false">'yüküm.'!C37</f>
        <v>0</v>
      </c>
      <c r="D37" s="131" t="n">
        <f aca="false">'yüküm.'!D37</f>
        <v>0</v>
      </c>
      <c r="E37" s="157" t="n">
        <f aca="false">'yüküm.'!E37</f>
        <v>0</v>
      </c>
      <c r="F37" s="131" t="n">
        <f aca="false">'yüküm.'!F37</f>
        <v>0</v>
      </c>
      <c r="G37" s="131" t="n">
        <f aca="false">'yüküm.'!G37</f>
        <v>0</v>
      </c>
      <c r="H37" s="78" t="n">
        <f aca="false">'yüküm.'!H37</f>
        <v>0</v>
      </c>
    </row>
    <row r="38" s="70" customFormat="true" ht="15" hidden="false" customHeight="false" outlineLevel="0" collapsed="false">
      <c r="A38" s="71" t="s">
        <v>242</v>
      </c>
      <c r="B38" s="156"/>
      <c r="C38" s="136" t="n">
        <f aca="false">'yüküm.'!C38</f>
        <v>0</v>
      </c>
      <c r="D38" s="136" t="n">
        <f aca="false">'yüküm.'!D38</f>
        <v>0</v>
      </c>
      <c r="E38" s="73" t="n">
        <f aca="false">'yüküm.'!E38</f>
        <v>0</v>
      </c>
      <c r="F38" s="136" t="n">
        <f aca="false">'yüküm.'!F38</f>
        <v>0</v>
      </c>
      <c r="G38" s="136" t="n">
        <f aca="false">'yüküm.'!G38</f>
        <v>0</v>
      </c>
      <c r="H38" s="74" t="n">
        <f aca="false">'yüküm.'!H38</f>
        <v>0</v>
      </c>
    </row>
    <row r="39" s="70" customFormat="true" ht="15" hidden="false" customHeight="false" outlineLevel="0" collapsed="false">
      <c r="A39" s="82" t="s">
        <v>243</v>
      </c>
      <c r="B39" s="156"/>
      <c r="C39" s="73" t="n">
        <f aca="false">'yüküm.'!C39</f>
        <v>0</v>
      </c>
      <c r="D39" s="73" t="n">
        <f aca="false">'yüküm.'!D39</f>
        <v>0</v>
      </c>
      <c r="E39" s="73" t="n">
        <f aca="false">'yüküm.'!E39</f>
        <v>0</v>
      </c>
      <c r="F39" s="73" t="n">
        <f aca="false">'yüküm.'!F39</f>
        <v>0</v>
      </c>
      <c r="G39" s="73" t="n">
        <f aca="false">'yüküm.'!G39</f>
        <v>0</v>
      </c>
      <c r="H39" s="74" t="n">
        <f aca="false">'yüküm.'!H39</f>
        <v>0</v>
      </c>
    </row>
    <row r="40" s="70" customFormat="true" ht="15" hidden="false" customHeight="false" outlineLevel="0" collapsed="false">
      <c r="A40" s="71" t="s">
        <v>244</v>
      </c>
      <c r="B40" s="202"/>
      <c r="C40" s="136" t="n">
        <f aca="false">'yüküm.'!C40</f>
        <v>0</v>
      </c>
      <c r="D40" s="136" t="n">
        <f aca="false">'yüküm.'!D40</f>
        <v>0</v>
      </c>
      <c r="E40" s="73" t="n">
        <f aca="false">'yüküm.'!E40</f>
        <v>0</v>
      </c>
      <c r="F40" s="136" t="n">
        <f aca="false">'yüküm.'!F40</f>
        <v>0</v>
      </c>
      <c r="G40" s="136" t="n">
        <f aca="false">'yüküm.'!G40</f>
        <v>0</v>
      </c>
      <c r="H40" s="74" t="n">
        <f aca="false">'yüküm.'!H40</f>
        <v>0</v>
      </c>
    </row>
    <row r="41" s="70" customFormat="true" ht="15" hidden="false" customHeight="false" outlineLevel="0" collapsed="false">
      <c r="A41" s="71" t="s">
        <v>245</v>
      </c>
      <c r="B41" s="202"/>
      <c r="C41" s="73" t="n">
        <f aca="false">'yüküm.'!C41</f>
        <v>0</v>
      </c>
      <c r="D41" s="73" t="n">
        <f aca="false">'yüküm.'!D41</f>
        <v>0</v>
      </c>
      <c r="E41" s="73" t="n">
        <f aca="false">'yüküm.'!E41</f>
        <v>0</v>
      </c>
      <c r="F41" s="73" t="n">
        <f aca="false">'yüküm.'!F41</f>
        <v>0</v>
      </c>
      <c r="G41" s="73" t="n">
        <f aca="false">'yüküm.'!G41</f>
        <v>0</v>
      </c>
      <c r="H41" s="74" t="n">
        <f aca="false">'yüküm.'!H41</f>
        <v>0</v>
      </c>
    </row>
    <row r="42" customFormat="false" ht="14.25" hidden="false" customHeight="false" outlineLevel="0" collapsed="false">
      <c r="A42" s="75" t="s">
        <v>246</v>
      </c>
      <c r="B42" s="203"/>
      <c r="C42" s="131" t="n">
        <f aca="false">'yüküm.'!C42</f>
        <v>0</v>
      </c>
      <c r="D42" s="131" t="n">
        <f aca="false">'yüküm.'!D42</f>
        <v>0</v>
      </c>
      <c r="E42" s="157" t="n">
        <f aca="false">'yüküm.'!E42</f>
        <v>0</v>
      </c>
      <c r="F42" s="131" t="n">
        <f aca="false">'yüküm.'!F42</f>
        <v>0</v>
      </c>
      <c r="G42" s="131" t="n">
        <f aca="false">'yüküm.'!G42</f>
        <v>0</v>
      </c>
      <c r="H42" s="78" t="n">
        <f aca="false">'yüküm.'!H42</f>
        <v>0</v>
      </c>
    </row>
    <row r="43" customFormat="false" ht="14.25" hidden="false" customHeight="false" outlineLevel="0" collapsed="false">
      <c r="A43" s="75" t="s">
        <v>247</v>
      </c>
      <c r="B43" s="203"/>
      <c r="C43" s="131" t="n">
        <f aca="false">'yüküm.'!C43</f>
        <v>0</v>
      </c>
      <c r="D43" s="131" t="n">
        <f aca="false">'yüküm.'!D43</f>
        <v>0</v>
      </c>
      <c r="E43" s="157" t="n">
        <f aca="false">'yüküm.'!E43</f>
        <v>0</v>
      </c>
      <c r="F43" s="131" t="n">
        <f aca="false">'yüküm.'!F43</f>
        <v>0</v>
      </c>
      <c r="G43" s="131" t="n">
        <f aca="false">'yüküm.'!G43</f>
        <v>0</v>
      </c>
      <c r="H43" s="78" t="n">
        <f aca="false">'yüküm.'!H43</f>
        <v>0</v>
      </c>
    </row>
    <row r="44" customFormat="false" ht="14.25" hidden="false" customHeight="false" outlineLevel="0" collapsed="false">
      <c r="A44" s="75" t="s">
        <v>248</v>
      </c>
      <c r="B44" s="203"/>
      <c r="C44" s="131" t="n">
        <f aca="false">'yüküm.'!C44</f>
        <v>0</v>
      </c>
      <c r="D44" s="131" t="n">
        <f aca="false">'yüküm.'!D44</f>
        <v>0</v>
      </c>
      <c r="E44" s="157" t="n">
        <f aca="false">'yüküm.'!E44</f>
        <v>0</v>
      </c>
      <c r="F44" s="131" t="n">
        <f aca="false">'yüküm.'!F44</f>
        <v>0</v>
      </c>
      <c r="G44" s="131" t="n">
        <f aca="false">'yüküm.'!G44</f>
        <v>0</v>
      </c>
      <c r="H44" s="78" t="n">
        <f aca="false">'yüküm.'!H44</f>
        <v>0</v>
      </c>
    </row>
    <row r="45" s="70" customFormat="true" ht="16.5" hidden="false" customHeight="true" outlineLevel="0" collapsed="false">
      <c r="A45" s="141" t="s">
        <v>249</v>
      </c>
      <c r="B45" s="202"/>
      <c r="C45" s="136" t="n">
        <f aca="false">'yüküm.'!C45</f>
        <v>0</v>
      </c>
      <c r="D45" s="136" t="n">
        <f aca="false">'yüküm.'!D45</f>
        <v>0</v>
      </c>
      <c r="E45" s="73" t="n">
        <f aca="false">'yüküm.'!E45</f>
        <v>0</v>
      </c>
      <c r="F45" s="136" t="n">
        <f aca="false">'yüküm.'!F45</f>
        <v>0</v>
      </c>
      <c r="G45" s="136" t="n">
        <f aca="false">'yüküm.'!G45</f>
        <v>0</v>
      </c>
      <c r="H45" s="74" t="n">
        <f aca="false">'yüküm.'!H45</f>
        <v>0</v>
      </c>
    </row>
    <row r="46" s="70" customFormat="true" ht="30" hidden="false" customHeight="false" outlineLevel="0" collapsed="false">
      <c r="A46" s="141" t="s">
        <v>250</v>
      </c>
      <c r="B46" s="202"/>
      <c r="C46" s="136" t="n">
        <f aca="false">'yüküm.'!C46</f>
        <v>0</v>
      </c>
      <c r="D46" s="136" t="n">
        <f aca="false">'yüküm.'!D46</f>
        <v>0</v>
      </c>
      <c r="E46" s="73" t="n">
        <f aca="false">'yüküm.'!E46</f>
        <v>0</v>
      </c>
      <c r="F46" s="136" t="n">
        <f aca="false">'yüküm.'!F46</f>
        <v>0</v>
      </c>
      <c r="G46" s="136" t="n">
        <f aca="false">'yüküm.'!G46</f>
        <v>0</v>
      </c>
      <c r="H46" s="74" t="n">
        <f aca="false">'yüküm.'!H46</f>
        <v>0</v>
      </c>
    </row>
    <row r="47" s="70" customFormat="true" ht="15" hidden="false" customHeight="false" outlineLevel="0" collapsed="false">
      <c r="A47" s="71" t="s">
        <v>251</v>
      </c>
      <c r="B47" s="202"/>
      <c r="C47" s="73" t="n">
        <f aca="false">'yüküm.'!C47</f>
        <v>0</v>
      </c>
      <c r="D47" s="73" t="n">
        <f aca="false">'yüküm.'!D47</f>
        <v>0</v>
      </c>
      <c r="E47" s="73" t="n">
        <f aca="false">'yüküm.'!E47</f>
        <v>0</v>
      </c>
      <c r="F47" s="73" t="n">
        <f aca="false">'yüküm.'!F47</f>
        <v>0</v>
      </c>
      <c r="G47" s="73" t="n">
        <f aca="false">'yüküm.'!G47</f>
        <v>0</v>
      </c>
      <c r="H47" s="74" t="n">
        <f aca="false">'yüküm.'!H47</f>
        <v>0</v>
      </c>
    </row>
    <row r="48" customFormat="false" ht="14.25" hidden="false" customHeight="false" outlineLevel="0" collapsed="false">
      <c r="A48" s="75" t="s">
        <v>252</v>
      </c>
      <c r="B48" s="203"/>
      <c r="C48" s="131" t="n">
        <f aca="false">'yüküm.'!C48</f>
        <v>0</v>
      </c>
      <c r="D48" s="131" t="n">
        <f aca="false">'yüküm.'!D48</f>
        <v>0</v>
      </c>
      <c r="E48" s="157" t="n">
        <f aca="false">'yüküm.'!E48</f>
        <v>0</v>
      </c>
      <c r="F48" s="131" t="n">
        <f aca="false">'yüküm.'!F48</f>
        <v>0</v>
      </c>
      <c r="G48" s="131" t="n">
        <f aca="false">'yüküm.'!G48</f>
        <v>0</v>
      </c>
      <c r="H48" s="78" t="n">
        <f aca="false">'yüküm.'!H48</f>
        <v>0</v>
      </c>
    </row>
    <row r="49" customFormat="false" ht="14.25" hidden="false" customHeight="false" outlineLevel="0" collapsed="false">
      <c r="A49" s="75" t="s">
        <v>253</v>
      </c>
      <c r="B49" s="203"/>
      <c r="C49" s="131" t="n">
        <f aca="false">'yüküm.'!C49</f>
        <v>0</v>
      </c>
      <c r="D49" s="131" t="n">
        <f aca="false">'yüküm.'!D49</f>
        <v>0</v>
      </c>
      <c r="E49" s="157" t="n">
        <f aca="false">'yüküm.'!E49</f>
        <v>0</v>
      </c>
      <c r="F49" s="131" t="n">
        <f aca="false">'yüküm.'!F49</f>
        <v>0</v>
      </c>
      <c r="G49" s="131" t="n">
        <f aca="false">'yüküm.'!G49</f>
        <v>0</v>
      </c>
      <c r="H49" s="78" t="n">
        <f aca="false">'yüküm.'!H49</f>
        <v>0</v>
      </c>
    </row>
    <row r="50" customFormat="false" ht="14.25" hidden="false" customHeight="false" outlineLevel="0" collapsed="false">
      <c r="A50" s="75" t="s">
        <v>254</v>
      </c>
      <c r="B50" s="203"/>
      <c r="C50" s="131" t="n">
        <f aca="false">'yüküm.'!C50</f>
        <v>0</v>
      </c>
      <c r="D50" s="131" t="n">
        <f aca="false">'yüküm.'!D50</f>
        <v>0</v>
      </c>
      <c r="E50" s="157" t="n">
        <f aca="false">'yüküm.'!E50</f>
        <v>0</v>
      </c>
      <c r="F50" s="131" t="n">
        <f aca="false">'yüküm.'!F50</f>
        <v>0</v>
      </c>
      <c r="G50" s="131" t="n">
        <f aca="false">'yüküm.'!G50</f>
        <v>0</v>
      </c>
      <c r="H50" s="78" t="n">
        <f aca="false">'yüküm.'!H50</f>
        <v>0</v>
      </c>
    </row>
    <row r="51" customFormat="false" ht="14.25" hidden="false" customHeight="false" outlineLevel="0" collapsed="false">
      <c r="A51" s="75" t="s">
        <v>255</v>
      </c>
      <c r="B51" s="203"/>
      <c r="C51" s="131" t="n">
        <f aca="false">'yüküm.'!C51</f>
        <v>0</v>
      </c>
      <c r="D51" s="131" t="n">
        <f aca="false">'yüküm.'!D51</f>
        <v>0</v>
      </c>
      <c r="E51" s="157" t="n">
        <f aca="false">'yüküm.'!E51</f>
        <v>0</v>
      </c>
      <c r="F51" s="131" t="n">
        <f aca="false">'yüküm.'!F51</f>
        <v>0</v>
      </c>
      <c r="G51" s="131" t="n">
        <f aca="false">'yüküm.'!G51</f>
        <v>0</v>
      </c>
      <c r="H51" s="78" t="n">
        <f aca="false">'yüküm.'!H51</f>
        <v>0</v>
      </c>
    </row>
    <row r="52" s="70" customFormat="true" ht="15" hidden="false" customHeight="false" outlineLevel="0" collapsed="false">
      <c r="A52" s="71" t="s">
        <v>256</v>
      </c>
      <c r="B52" s="202"/>
      <c r="C52" s="73" t="n">
        <f aca="false">'yüküm.'!C52</f>
        <v>0</v>
      </c>
      <c r="D52" s="83" t="n">
        <f aca="false">'yüküm.'!D52</f>
        <v>0</v>
      </c>
      <c r="E52" s="73" t="n">
        <f aca="false">'yüküm.'!E52</f>
        <v>0</v>
      </c>
      <c r="F52" s="73" t="n">
        <f aca="false">'yüküm.'!F52</f>
        <v>0</v>
      </c>
      <c r="G52" s="83" t="n">
        <f aca="false">'yüküm.'!G52</f>
        <v>0</v>
      </c>
      <c r="H52" s="74" t="n">
        <f aca="false">'yüküm.'!H52</f>
        <v>0</v>
      </c>
    </row>
    <row r="53" customFormat="false" ht="14.25" hidden="false" customHeight="false" outlineLevel="0" collapsed="false">
      <c r="A53" s="96" t="s">
        <v>257</v>
      </c>
      <c r="B53" s="203"/>
      <c r="C53" s="131" t="n">
        <f aca="false">'yüküm.'!C53</f>
        <v>0</v>
      </c>
      <c r="D53" s="204" t="n">
        <f aca="false">'yüküm.'!D53</f>
        <v>0</v>
      </c>
      <c r="E53" s="157" t="n">
        <f aca="false">'yüküm.'!E53</f>
        <v>0</v>
      </c>
      <c r="F53" s="131" t="n">
        <f aca="false">'yüküm.'!F53</f>
        <v>0</v>
      </c>
      <c r="G53" s="204" t="n">
        <f aca="false">'yüküm.'!G53</f>
        <v>0</v>
      </c>
      <c r="H53" s="78" t="n">
        <f aca="false">'yüküm.'!H53</f>
        <v>0</v>
      </c>
    </row>
    <row r="54" customFormat="false" ht="14.25" hidden="false" customHeight="false" outlineLevel="0" collapsed="false">
      <c r="A54" s="96" t="s">
        <v>258</v>
      </c>
      <c r="B54" s="203"/>
      <c r="C54" s="131" t="n">
        <f aca="false">'yüküm.'!C54</f>
        <v>0</v>
      </c>
      <c r="D54" s="204" t="n">
        <f aca="false">'yüküm.'!D54</f>
        <v>0</v>
      </c>
      <c r="E54" s="157" t="n">
        <f aca="false">'yüküm.'!E54</f>
        <v>0</v>
      </c>
      <c r="F54" s="131" t="n">
        <f aca="false">'yüküm.'!F54</f>
        <v>0</v>
      </c>
      <c r="G54" s="204" t="n">
        <f aca="false">'yüküm.'!G54</f>
        <v>0</v>
      </c>
      <c r="H54" s="78" t="n">
        <f aca="false">'yüküm.'!H54</f>
        <v>0</v>
      </c>
    </row>
    <row r="55" customFormat="false" ht="14.25" hidden="false" customHeight="false" outlineLevel="0" collapsed="false">
      <c r="A55" s="96"/>
      <c r="B55" s="203"/>
      <c r="C55" s="157"/>
      <c r="D55" s="116"/>
      <c r="E55" s="157"/>
      <c r="F55" s="157"/>
      <c r="G55" s="116"/>
      <c r="H55" s="78"/>
    </row>
    <row r="56" s="70" customFormat="true" ht="15" hidden="false" customHeight="false" outlineLevel="0" collapsed="false">
      <c r="A56" s="101" t="s">
        <v>259</v>
      </c>
      <c r="B56" s="205"/>
      <c r="C56" s="175" t="n">
        <f aca="false">'yüküm.'!C56</f>
        <v>0</v>
      </c>
      <c r="D56" s="175" t="n">
        <f aca="false">'yüküm.'!D56</f>
        <v>0</v>
      </c>
      <c r="E56" s="175" t="n">
        <f aca="false">'yüküm.'!E56</f>
        <v>0</v>
      </c>
      <c r="F56" s="175" t="n">
        <f aca="false">'yüküm.'!F56</f>
        <v>0</v>
      </c>
      <c r="G56" s="175" t="n">
        <f aca="false">'yüküm.'!G56</f>
        <v>0</v>
      </c>
      <c r="H56" s="104" t="n">
        <f aca="false">'yüküm.'!H56</f>
        <v>0</v>
      </c>
    </row>
    <row r="57" customFormat="false" ht="14.25" hidden="false" customHeight="false" outlineLevel="0" collapsed="false">
      <c r="A57" s="206"/>
      <c r="B57" s="176"/>
      <c r="C57" s="32"/>
    </row>
    <row r="58" customFormat="false" ht="14.25" hidden="false" customHeight="false" outlineLevel="0" collapsed="false">
      <c r="A58" s="207"/>
      <c r="B58" s="145"/>
      <c r="C58" s="32"/>
    </row>
    <row r="59" customFormat="false" ht="14.25" hidden="false" customHeight="false" outlineLevel="0" collapsed="false">
      <c r="A59" s="208"/>
      <c r="B59" s="145"/>
      <c r="C59" s="32"/>
    </row>
    <row r="60" s="70" customFormat="true" ht="15" hidden="false" customHeight="false" outlineLevel="0" collapsed="false">
      <c r="A60" s="178"/>
      <c r="B60" s="145"/>
      <c r="C60" s="32"/>
      <c r="D60" s="32"/>
      <c r="E60" s="31"/>
      <c r="F60" s="31"/>
      <c r="G60" s="31"/>
      <c r="H60" s="31"/>
    </row>
    <row r="61" s="70" customFormat="true" ht="15" hidden="false" customHeight="false" outlineLevel="0" collapsed="false">
      <c r="A61" s="178"/>
      <c r="B61" s="145"/>
      <c r="C61" s="32"/>
      <c r="D61" s="32"/>
      <c r="E61" s="31"/>
      <c r="F61" s="31"/>
      <c r="G61" s="31"/>
      <c r="H61" s="31"/>
    </row>
    <row r="62" s="70" customFormat="true" ht="15" hidden="false" customHeight="false" outlineLevel="0" collapsed="false">
      <c r="A62" s="178"/>
      <c r="B62" s="145"/>
      <c r="C62" s="31"/>
      <c r="D62" s="32"/>
      <c r="E62" s="31"/>
      <c r="F62" s="31"/>
      <c r="G62" s="31"/>
      <c r="H62" s="31"/>
    </row>
    <row r="63" s="70" customFormat="true" ht="15" hidden="false" customHeight="false" outlineLevel="0" collapsed="false">
      <c r="A63" s="169"/>
      <c r="B63" s="145"/>
      <c r="C63" s="31"/>
      <c r="D63" s="32"/>
      <c r="E63" s="31"/>
      <c r="F63" s="31"/>
      <c r="G63" s="31"/>
      <c r="H63" s="31"/>
    </row>
    <row r="64" s="70" customFormat="true" ht="15" hidden="false" customHeight="false" outlineLevel="0" collapsed="false">
      <c r="A64" s="169"/>
      <c r="B64" s="145"/>
      <c r="C64" s="31"/>
      <c r="D64" s="32"/>
      <c r="E64" s="31"/>
      <c r="F64" s="31"/>
      <c r="G64" s="31"/>
      <c r="H64" s="31"/>
      <c r="I64" s="169"/>
      <c r="J64" s="169"/>
      <c r="K64" s="169"/>
      <c r="L64" s="169"/>
      <c r="M64" s="169"/>
    </row>
    <row r="65" s="70" customFormat="true" ht="15" hidden="false" customHeight="false" outlineLevel="0" collapsed="false">
      <c r="A65" s="169"/>
      <c r="B65" s="145"/>
      <c r="C65" s="31"/>
      <c r="D65" s="32"/>
      <c r="E65" s="31"/>
      <c r="F65" s="31"/>
      <c r="G65" s="31"/>
      <c r="H65" s="31"/>
      <c r="I65" s="169"/>
      <c r="J65" s="169"/>
      <c r="K65" s="169"/>
      <c r="L65" s="169"/>
      <c r="M65" s="169"/>
    </row>
    <row r="66" s="70" customFormat="true" ht="15" hidden="false" customHeight="false" outlineLevel="0" collapsed="false">
      <c r="A66" s="178"/>
      <c r="B66" s="145"/>
      <c r="C66" s="31"/>
      <c r="D66" s="32"/>
      <c r="E66" s="31"/>
      <c r="F66" s="31"/>
      <c r="G66" s="31"/>
      <c r="H66" s="31"/>
      <c r="I66" s="169"/>
      <c r="J66" s="169"/>
      <c r="K66" s="169"/>
      <c r="L66" s="169"/>
      <c r="M66" s="169"/>
    </row>
    <row r="67" s="70" customFormat="true" ht="15" hidden="false" customHeight="false" outlineLevel="0" collapsed="false">
      <c r="A67" s="169"/>
      <c r="B67" s="145"/>
      <c r="C67" s="31"/>
      <c r="D67" s="32"/>
      <c r="E67" s="31"/>
      <c r="F67" s="31"/>
      <c r="G67" s="31"/>
      <c r="H67" s="31"/>
      <c r="I67" s="169"/>
      <c r="J67" s="169"/>
      <c r="K67" s="169"/>
      <c r="L67" s="169"/>
      <c r="M67" s="169"/>
    </row>
    <row r="68" customFormat="false" ht="14.25" hidden="false" customHeight="false" outlineLevel="0" collapsed="false">
      <c r="A68" s="32"/>
      <c r="B68" s="145"/>
      <c r="I68" s="32"/>
      <c r="J68" s="32"/>
      <c r="K68" s="32"/>
      <c r="L68" s="32"/>
      <c r="M68" s="32"/>
    </row>
    <row r="69" customFormat="false" ht="14.25" hidden="false" customHeight="false" outlineLevel="0" collapsed="false">
      <c r="A69" s="32"/>
      <c r="B69" s="145"/>
      <c r="I69" s="32"/>
      <c r="J69" s="32"/>
      <c r="K69" s="32"/>
      <c r="L69" s="32"/>
      <c r="M69" s="32"/>
    </row>
    <row r="70" s="70" customFormat="true" ht="15" hidden="false" customHeight="false" outlineLevel="0" collapsed="false">
      <c r="A70" s="169"/>
      <c r="B70" s="145"/>
      <c r="C70" s="31"/>
      <c r="D70" s="32"/>
      <c r="E70" s="31"/>
      <c r="F70" s="31"/>
      <c r="G70" s="31"/>
      <c r="H70" s="31"/>
      <c r="I70" s="169"/>
      <c r="J70" s="169"/>
      <c r="K70" s="169"/>
      <c r="L70" s="169"/>
      <c r="M70" s="169"/>
    </row>
    <row r="71" customFormat="false" ht="14.25" hidden="false" customHeight="false" outlineLevel="0" collapsed="false">
      <c r="A71" s="32"/>
      <c r="B71" s="145"/>
      <c r="I71" s="32"/>
      <c r="J71" s="32"/>
      <c r="K71" s="32"/>
      <c r="L71" s="32"/>
      <c r="M71" s="32"/>
    </row>
    <row r="72" customFormat="false" ht="14.25" hidden="false" customHeight="false" outlineLevel="0" collapsed="false">
      <c r="A72" s="32"/>
      <c r="B72" s="145"/>
      <c r="I72" s="32"/>
      <c r="J72" s="32"/>
      <c r="K72" s="32"/>
      <c r="L72" s="32"/>
      <c r="M72" s="32"/>
    </row>
    <row r="73" customFormat="false" ht="15.75" hidden="false" customHeight="true" outlineLevel="0" collapsed="false">
      <c r="A73" s="32"/>
      <c r="B73" s="145"/>
      <c r="I73" s="32"/>
      <c r="J73" s="32"/>
      <c r="K73" s="32"/>
      <c r="L73" s="32"/>
      <c r="M73" s="32"/>
    </row>
    <row r="74" customFormat="false" ht="14.25" hidden="false" customHeight="false" outlineLevel="0" collapsed="false">
      <c r="A74" s="32"/>
      <c r="B74" s="145"/>
      <c r="I74" s="32"/>
      <c r="J74" s="32"/>
      <c r="K74" s="32"/>
      <c r="L74" s="32"/>
      <c r="M74" s="32"/>
    </row>
    <row r="75" customFormat="false" ht="14.25" hidden="false" customHeight="false" outlineLevel="0" collapsed="false">
      <c r="A75" s="106"/>
      <c r="B75" s="145"/>
      <c r="I75" s="32"/>
      <c r="J75" s="32"/>
      <c r="K75" s="32"/>
      <c r="L75" s="32"/>
      <c r="M75" s="32"/>
    </row>
    <row r="76" customFormat="false" ht="14.25" hidden="false" customHeight="false" outlineLevel="0" collapsed="false">
      <c r="A76" s="106"/>
      <c r="B76" s="145"/>
    </row>
    <row r="77" customFormat="false" ht="14.25" hidden="false" customHeight="false" outlineLevel="0" collapsed="false">
      <c r="A77" s="106"/>
      <c r="B77" s="145"/>
    </row>
    <row r="78" customFormat="false" ht="14.25" hidden="false" customHeight="false" outlineLevel="0" collapsed="false">
      <c r="A78" s="106"/>
      <c r="B78" s="145"/>
    </row>
    <row r="79" customFormat="false" ht="14.25" hidden="false" customHeight="false" outlineLevel="0" collapsed="false">
      <c r="A79" s="106"/>
      <c r="B79" s="145"/>
    </row>
    <row r="80" customFormat="false" ht="14.25" hidden="false" customHeight="false" outlineLevel="0" collapsed="false">
      <c r="A80" s="106"/>
      <c r="B80" s="145"/>
    </row>
    <row r="81" customFormat="false" ht="14.25" hidden="false" customHeight="false" outlineLevel="0" collapsed="false">
      <c r="A81" s="106"/>
      <c r="B81" s="145"/>
    </row>
    <row r="82" customFormat="false" ht="14.25" hidden="false" customHeight="false" outlineLevel="0" collapsed="false">
      <c r="A82" s="106"/>
      <c r="B82" s="145"/>
    </row>
    <row r="984" customFormat="false" ht="14.25" hidden="false" customHeight="false" outlineLevel="0" collapsed="false">
      <c r="A984" s="32"/>
      <c r="B984" s="145"/>
      <c r="C984" s="32"/>
    </row>
    <row r="985" customFormat="false" ht="14.25" hidden="false" customHeight="false" outlineLevel="0" collapsed="false">
      <c r="A985" s="32"/>
      <c r="B985" s="145"/>
      <c r="C985" s="32"/>
    </row>
    <row r="986" customFormat="false" ht="14.25" hidden="false" customHeight="false" outlineLevel="0" collapsed="false">
      <c r="A986" s="32"/>
      <c r="B986" s="145"/>
      <c r="C986" s="32"/>
    </row>
    <row r="987" customFormat="false" ht="14.25" hidden="false" customHeight="false" outlineLevel="0" collapsed="false">
      <c r="A987" s="209"/>
      <c r="B987" s="210"/>
      <c r="C987" s="210"/>
      <c r="D987" s="210"/>
      <c r="E987" s="210"/>
    </row>
    <row r="988" customFormat="false" ht="14.25" hidden="false" customHeight="false" outlineLevel="0" collapsed="false">
      <c r="A988" s="32"/>
      <c r="B988" s="211"/>
      <c r="C988" s="211"/>
      <c r="E988" s="32"/>
    </row>
    <row r="989" customFormat="false" ht="14.25" hidden="false" customHeight="false" outlineLevel="0" collapsed="false">
      <c r="A989" s="32"/>
      <c r="B989" s="211"/>
      <c r="C989" s="211"/>
    </row>
    <row r="990" customFormat="false" ht="14.25" hidden="false" customHeight="false" outlineLevel="0" collapsed="false">
      <c r="A990" s="32"/>
      <c r="B990" s="145"/>
      <c r="C990" s="32"/>
    </row>
    <row r="991" customFormat="false" ht="14.25" hidden="false" customHeight="false" outlineLevel="0" collapsed="false">
      <c r="A991" s="32"/>
      <c r="B991" s="145"/>
      <c r="C991" s="32"/>
    </row>
    <row r="992" customFormat="false" ht="14.25" hidden="false" customHeight="false" outlineLevel="0" collapsed="false">
      <c r="A992" s="32"/>
      <c r="B992" s="145"/>
      <c r="C992" s="32"/>
    </row>
    <row r="993" customFormat="false" ht="14.25" hidden="false" customHeight="false" outlineLevel="0" collapsed="false">
      <c r="A993" s="32"/>
      <c r="B993" s="145"/>
      <c r="C993" s="32"/>
    </row>
    <row r="994" customFormat="false" ht="14.25" hidden="false" customHeight="false" outlineLevel="0" collapsed="false">
      <c r="A994" s="32"/>
      <c r="B994" s="145"/>
      <c r="C994" s="32"/>
    </row>
    <row r="995" customFormat="false" ht="14.25" hidden="false" customHeight="false" outlineLevel="0" collapsed="false">
      <c r="A995" s="32"/>
      <c r="B995" s="145"/>
      <c r="C995" s="32"/>
    </row>
  </sheetData>
  <sheetProtection sheet="true" password="cf27"/>
  <mergeCells count="1">
    <mergeCell ref="C4:H4"/>
  </mergeCells>
  <conditionalFormatting sqref="B988:C989">
    <cfRule type="cellIs" priority="2" operator="equal" aboveAverage="0" equalAverage="0" bottom="0" percent="0" rank="0" text="" dxfId="0">
      <formula>"Tutmuyor"</formula>
    </cfRule>
  </conditionalFormatting>
  <printOptions headings="false" gridLines="false" gridLinesSet="true" horizontalCentered="true" verticalCentered="true"/>
  <pageMargins left="0.490277777777778" right="0.459722222222222" top="0.709722222222222" bottom="0.6"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A</oddHeader>
    <oddFooter>&amp;C&amp;"Times New Roman,Regular"&amp;12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2" width="62.56"/>
    <col collapsed="false" customWidth="true" hidden="false" outlineLevel="0" max="2" min="2" style="212" width="6.7"/>
    <col collapsed="false" customWidth="true" hidden="false" outlineLevel="0" max="4" min="3" style="212" width="16.7"/>
    <col collapsed="false" customWidth="true" hidden="false" outlineLevel="0" max="5" min="5" style="212" width="18.14"/>
    <col collapsed="false" customWidth="true" hidden="false" outlineLevel="0" max="7" min="6" style="212" width="16.7"/>
    <col collapsed="false" customWidth="true" hidden="false" outlineLevel="0" max="8" min="8" style="212" width="18.14"/>
    <col collapsed="false" customWidth="false" hidden="false" outlineLevel="0" max="257" min="9" style="212" width="9.14"/>
  </cols>
  <sheetData>
    <row r="1" customFormat="false" ht="20.25" hidden="false" customHeight="true" outlineLevel="0" collapsed="false">
      <c r="A1" s="213" t="s">
        <v>260</v>
      </c>
      <c r="B1" s="214"/>
      <c r="C1" s="215"/>
      <c r="D1" s="215"/>
      <c r="E1" s="215"/>
      <c r="F1" s="215"/>
      <c r="G1" s="215"/>
      <c r="H1" s="216"/>
    </row>
    <row r="2" customFormat="false" ht="15" hidden="false" customHeight="true" outlineLevel="0" collapsed="false">
      <c r="A2" s="217"/>
      <c r="B2" s="218"/>
      <c r="C2" s="49" t="str">
        <f aca="false">+varlıklar!C4</f>
        <v>BİN TÜRK LİRASI</v>
      </c>
      <c r="D2" s="49"/>
      <c r="E2" s="49"/>
      <c r="F2" s="49"/>
      <c r="G2" s="49"/>
      <c r="H2" s="49"/>
    </row>
    <row r="3" customFormat="false" ht="14.25" hidden="false" customHeight="false" outlineLevel="0" collapsed="false">
      <c r="A3" s="217"/>
      <c r="B3" s="219"/>
      <c r="C3" s="52"/>
      <c r="D3" s="52" t="s">
        <v>46</v>
      </c>
      <c r="E3" s="63"/>
      <c r="F3" s="52"/>
      <c r="G3" s="52" t="s">
        <v>47</v>
      </c>
      <c r="H3" s="54"/>
    </row>
    <row r="4" customFormat="false" ht="15" hidden="false" customHeight="false" outlineLevel="0" collapsed="false">
      <c r="A4" s="220"/>
      <c r="B4" s="221"/>
      <c r="C4" s="60"/>
      <c r="D4" s="58" t="str">
        <f aca="false">+varlıklar!D6</f>
        <v>(31/12/2024)</v>
      </c>
      <c r="E4" s="150"/>
      <c r="F4" s="60"/>
      <c r="G4" s="58" t="str">
        <f aca="false">+varlıklar!G6</f>
        <v>(31/12/2023)</v>
      </c>
      <c r="H4" s="61"/>
      <c r="I4" s="222"/>
      <c r="J4" s="222"/>
      <c r="K4" s="222"/>
      <c r="L4" s="222"/>
      <c r="M4" s="222"/>
      <c r="N4" s="222"/>
      <c r="O4" s="222"/>
      <c r="P4" s="222"/>
      <c r="Q4" s="222"/>
      <c r="R4" s="222"/>
      <c r="S4" s="222"/>
      <c r="T4" s="222"/>
      <c r="U4" s="222"/>
      <c r="V4" s="222"/>
      <c r="W4" s="222"/>
      <c r="X4" s="222"/>
      <c r="Y4" s="222"/>
      <c r="Z4" s="222"/>
    </row>
    <row r="5" customFormat="false" ht="18.75" hidden="false" customHeight="true" outlineLevel="0" collapsed="false">
      <c r="A5" s="223"/>
      <c r="B5" s="224" t="s">
        <v>49</v>
      </c>
      <c r="C5" s="225" t="s">
        <v>52</v>
      </c>
      <c r="D5" s="225" t="s">
        <v>53</v>
      </c>
      <c r="E5" s="225" t="s">
        <v>54</v>
      </c>
      <c r="F5" s="225" t="s">
        <v>52</v>
      </c>
      <c r="G5" s="225" t="s">
        <v>53</v>
      </c>
      <c r="H5" s="226" t="s">
        <v>54</v>
      </c>
    </row>
    <row r="6" s="232" customFormat="true" ht="15" hidden="false" customHeight="true" outlineLevel="0" collapsed="false">
      <c r="A6" s="227" t="s">
        <v>261</v>
      </c>
      <c r="B6" s="228"/>
      <c r="C6" s="229" t="n">
        <f aca="false">C7+C26+C44</f>
        <v>0</v>
      </c>
      <c r="D6" s="229" t="n">
        <f aca="false">D7+D26+D44</f>
        <v>0</v>
      </c>
      <c r="E6" s="229" t="n">
        <f aca="false">C6+D6</f>
        <v>0</v>
      </c>
      <c r="F6" s="230" t="n">
        <f aca="false">F7+F26+F44</f>
        <v>0</v>
      </c>
      <c r="G6" s="230" t="n">
        <f aca="false">G7+G26+G44</f>
        <v>0</v>
      </c>
      <c r="H6" s="231" t="n">
        <f aca="false">F6+G6</f>
        <v>0</v>
      </c>
    </row>
    <row r="7" s="232" customFormat="true" ht="15" hidden="false" customHeight="false" outlineLevel="0" collapsed="false">
      <c r="A7" s="227" t="s">
        <v>262</v>
      </c>
      <c r="B7" s="233"/>
      <c r="C7" s="229" t="n">
        <f aca="false">C8+C12+C15+C18+C19+C22+C23+C24+C25</f>
        <v>0</v>
      </c>
      <c r="D7" s="229" t="n">
        <f aca="false">D8+D12+D15+D18+D19+D22+D23+D24+D25</f>
        <v>0</v>
      </c>
      <c r="E7" s="229" t="n">
        <f aca="false">C7+D7</f>
        <v>0</v>
      </c>
      <c r="F7" s="229" t="n">
        <f aca="false">F8+F12+F15+F18+F19+F22+F23+F24+F25</f>
        <v>0</v>
      </c>
      <c r="G7" s="229" t="n">
        <f aca="false">G8+G12+G15+G18+G19+G22+G23+G24+G25</f>
        <v>0</v>
      </c>
      <c r="H7" s="234" t="n">
        <f aca="false">F7+G7</f>
        <v>0</v>
      </c>
    </row>
    <row r="8" s="232" customFormat="true" ht="15" hidden="false" customHeight="false" outlineLevel="0" collapsed="false">
      <c r="A8" s="227" t="s">
        <v>263</v>
      </c>
      <c r="B8" s="235"/>
      <c r="C8" s="229" t="n">
        <f aca="false">SUM(C9:C11)</f>
        <v>0</v>
      </c>
      <c r="D8" s="229" t="n">
        <f aca="false">SUM(D9:D11)</f>
        <v>0</v>
      </c>
      <c r="E8" s="229" t="n">
        <f aca="false">C8+D8</f>
        <v>0</v>
      </c>
      <c r="F8" s="229" t="n">
        <f aca="false">SUM(F9:F11)</f>
        <v>0</v>
      </c>
      <c r="G8" s="229" t="n">
        <f aca="false">SUM(G9:G11)</f>
        <v>0</v>
      </c>
      <c r="H8" s="234" t="n">
        <f aca="false">F8+G8</f>
        <v>0</v>
      </c>
    </row>
    <row r="9" customFormat="false" ht="14.25" hidden="false" customHeight="false" outlineLevel="0" collapsed="false">
      <c r="A9" s="236" t="s">
        <v>264</v>
      </c>
      <c r="B9" s="237"/>
      <c r="C9" s="76"/>
      <c r="D9" s="76"/>
      <c r="E9" s="238" t="n">
        <f aca="false">C9+D9</f>
        <v>0</v>
      </c>
      <c r="F9" s="76"/>
      <c r="G9" s="76"/>
      <c r="H9" s="239" t="n">
        <f aca="false">F9+G9</f>
        <v>0</v>
      </c>
    </row>
    <row r="10" customFormat="false" ht="14.25" hidden="false" customHeight="false" outlineLevel="0" collapsed="false">
      <c r="A10" s="236" t="s">
        <v>265</v>
      </c>
      <c r="B10" s="237"/>
      <c r="C10" s="76"/>
      <c r="D10" s="76"/>
      <c r="E10" s="238" t="n">
        <f aca="false">C10+D10</f>
        <v>0</v>
      </c>
      <c r="F10" s="76"/>
      <c r="G10" s="76"/>
      <c r="H10" s="239" t="n">
        <f aca="false">F10+G10</f>
        <v>0</v>
      </c>
    </row>
    <row r="11" customFormat="false" ht="14.25" hidden="false" customHeight="false" outlineLevel="0" collapsed="false">
      <c r="A11" s="236" t="s">
        <v>266</v>
      </c>
      <c r="B11" s="237"/>
      <c r="C11" s="76"/>
      <c r="D11" s="76"/>
      <c r="E11" s="238" t="n">
        <f aca="false">C11+D11</f>
        <v>0</v>
      </c>
      <c r="F11" s="76"/>
      <c r="G11" s="76"/>
      <c r="H11" s="239" t="n">
        <f aca="false">F11+G11</f>
        <v>0</v>
      </c>
    </row>
    <row r="12" s="232" customFormat="true" ht="15" hidden="false" customHeight="false" outlineLevel="0" collapsed="false">
      <c r="A12" s="227" t="s">
        <v>267</v>
      </c>
      <c r="B12" s="235"/>
      <c r="C12" s="229" t="n">
        <f aca="false">SUM(C13:C14)</f>
        <v>0</v>
      </c>
      <c r="D12" s="229" t="n">
        <f aca="false">SUM(D13:D14)</f>
        <v>0</v>
      </c>
      <c r="E12" s="229" t="n">
        <f aca="false">C12+D12</f>
        <v>0</v>
      </c>
      <c r="F12" s="229" t="n">
        <f aca="false">SUM(F13:F14)</f>
        <v>0</v>
      </c>
      <c r="G12" s="229" t="n">
        <f aca="false">SUM(G13:G14)</f>
        <v>0</v>
      </c>
      <c r="H12" s="234" t="n">
        <f aca="false">F12+G12</f>
        <v>0</v>
      </c>
    </row>
    <row r="13" customFormat="false" ht="14.25" hidden="false" customHeight="false" outlineLevel="0" collapsed="false">
      <c r="A13" s="236" t="s">
        <v>268</v>
      </c>
      <c r="B13" s="237"/>
      <c r="C13" s="76"/>
      <c r="D13" s="76"/>
      <c r="E13" s="238" t="n">
        <f aca="false">C13+D13</f>
        <v>0</v>
      </c>
      <c r="F13" s="76"/>
      <c r="G13" s="76"/>
      <c r="H13" s="239" t="n">
        <f aca="false">F13+G13</f>
        <v>0</v>
      </c>
    </row>
    <row r="14" customFormat="false" ht="14.25" hidden="false" customHeight="false" outlineLevel="0" collapsed="false">
      <c r="A14" s="236" t="s">
        <v>269</v>
      </c>
      <c r="B14" s="237"/>
      <c r="C14" s="76"/>
      <c r="D14" s="76"/>
      <c r="E14" s="238" t="n">
        <f aca="false">C14+D14</f>
        <v>0</v>
      </c>
      <c r="F14" s="76"/>
      <c r="G14" s="76"/>
      <c r="H14" s="239" t="n">
        <f aca="false">F14+G14</f>
        <v>0</v>
      </c>
    </row>
    <row r="15" s="232" customFormat="true" ht="15" hidden="false" customHeight="false" outlineLevel="0" collapsed="false">
      <c r="A15" s="227" t="s">
        <v>270</v>
      </c>
      <c r="B15" s="235"/>
      <c r="C15" s="229" t="n">
        <f aca="false">SUM(C16:C17)</f>
        <v>0</v>
      </c>
      <c r="D15" s="229" t="n">
        <f aca="false">SUM(D16:D17)</f>
        <v>0</v>
      </c>
      <c r="E15" s="229" t="n">
        <f aca="false">C15+D15</f>
        <v>0</v>
      </c>
      <c r="F15" s="229" t="n">
        <f aca="false">SUM(F16:F17)</f>
        <v>0</v>
      </c>
      <c r="G15" s="229" t="n">
        <f aca="false">SUM(G16:G17)</f>
        <v>0</v>
      </c>
      <c r="H15" s="234" t="n">
        <f aca="false">F15+G15</f>
        <v>0</v>
      </c>
    </row>
    <row r="16" customFormat="false" ht="14.25" hidden="false" customHeight="false" outlineLevel="0" collapsed="false">
      <c r="A16" s="236" t="s">
        <v>271</v>
      </c>
      <c r="B16" s="237"/>
      <c r="C16" s="76"/>
      <c r="D16" s="76"/>
      <c r="E16" s="238" t="n">
        <f aca="false">C16+D16</f>
        <v>0</v>
      </c>
      <c r="F16" s="76"/>
      <c r="G16" s="76"/>
      <c r="H16" s="239" t="n">
        <f aca="false">F16+G16</f>
        <v>0</v>
      </c>
    </row>
    <row r="17" customFormat="false" ht="14.25" hidden="false" customHeight="false" outlineLevel="0" collapsed="false">
      <c r="A17" s="236" t="s">
        <v>272</v>
      </c>
      <c r="B17" s="237"/>
      <c r="C17" s="76"/>
      <c r="D17" s="76"/>
      <c r="E17" s="238" t="n">
        <f aca="false">C17+D17</f>
        <v>0</v>
      </c>
      <c r="F17" s="76"/>
      <c r="G17" s="76"/>
      <c r="H17" s="239" t="n">
        <f aca="false">F17+G17</f>
        <v>0</v>
      </c>
    </row>
    <row r="18" s="232" customFormat="true" ht="15" hidden="false" customHeight="false" outlineLevel="0" collapsed="false">
      <c r="A18" s="227" t="s">
        <v>273</v>
      </c>
      <c r="B18" s="235"/>
      <c r="C18" s="98"/>
      <c r="D18" s="98"/>
      <c r="E18" s="229" t="n">
        <f aca="false">C18+D18</f>
        <v>0</v>
      </c>
      <c r="F18" s="98"/>
      <c r="G18" s="98"/>
      <c r="H18" s="234" t="n">
        <f aca="false">F18+G18</f>
        <v>0</v>
      </c>
    </row>
    <row r="19" s="232" customFormat="true" ht="15" hidden="false" customHeight="false" outlineLevel="0" collapsed="false">
      <c r="A19" s="227" t="s">
        <v>274</v>
      </c>
      <c r="B19" s="235"/>
      <c r="C19" s="229" t="n">
        <f aca="false">SUM(C20:C21)</f>
        <v>0</v>
      </c>
      <c r="D19" s="229" t="n">
        <f aca="false">SUM(D20:D21)</f>
        <v>0</v>
      </c>
      <c r="E19" s="229" t="n">
        <f aca="false">C19+D19</f>
        <v>0</v>
      </c>
      <c r="F19" s="229" t="n">
        <f aca="false">SUM(F20:F21)</f>
        <v>0</v>
      </c>
      <c r="G19" s="229" t="n">
        <f aca="false">SUM(G20:G21)</f>
        <v>0</v>
      </c>
      <c r="H19" s="234" t="n">
        <f aca="false">F19+G19</f>
        <v>0</v>
      </c>
    </row>
    <row r="20" customFormat="false" ht="14.25" hidden="false" customHeight="false" outlineLevel="0" collapsed="false">
      <c r="A20" s="236" t="s">
        <v>275</v>
      </c>
      <c r="B20" s="237"/>
      <c r="C20" s="76"/>
      <c r="D20" s="76"/>
      <c r="E20" s="238" t="n">
        <f aca="false">C20+D20</f>
        <v>0</v>
      </c>
      <c r="F20" s="76"/>
      <c r="G20" s="76"/>
      <c r="H20" s="239" t="n">
        <f aca="false">F20+G20</f>
        <v>0</v>
      </c>
    </row>
    <row r="21" customFormat="false" ht="14.25" hidden="false" customHeight="false" outlineLevel="0" collapsed="false">
      <c r="A21" s="236" t="s">
        <v>276</v>
      </c>
      <c r="B21" s="237"/>
      <c r="C21" s="76"/>
      <c r="D21" s="76"/>
      <c r="E21" s="238" t="n">
        <f aca="false">C21+D21</f>
        <v>0</v>
      </c>
      <c r="F21" s="76"/>
      <c r="G21" s="76"/>
      <c r="H21" s="239" t="n">
        <f aca="false">F21+G21</f>
        <v>0</v>
      </c>
    </row>
    <row r="22" s="232" customFormat="true" ht="15" hidden="false" customHeight="false" outlineLevel="0" collapsed="false">
      <c r="A22" s="240" t="s">
        <v>277</v>
      </c>
      <c r="B22" s="235"/>
      <c r="C22" s="98"/>
      <c r="D22" s="98"/>
      <c r="E22" s="229" t="n">
        <f aca="false">C22+D22</f>
        <v>0</v>
      </c>
      <c r="F22" s="98"/>
      <c r="G22" s="98"/>
      <c r="H22" s="234" t="n">
        <f aca="false">F22+G22</f>
        <v>0</v>
      </c>
    </row>
    <row r="23" s="232" customFormat="true" ht="15" hidden="false" customHeight="false" outlineLevel="0" collapsed="false">
      <c r="A23" s="240" t="s">
        <v>278</v>
      </c>
      <c r="B23" s="235"/>
      <c r="C23" s="98"/>
      <c r="D23" s="98"/>
      <c r="E23" s="229" t="n">
        <f aca="false">C23+D23</f>
        <v>0</v>
      </c>
      <c r="F23" s="98"/>
      <c r="G23" s="98"/>
      <c r="H23" s="234" t="n">
        <f aca="false">F23+G23</f>
        <v>0</v>
      </c>
    </row>
    <row r="24" s="232" customFormat="true" ht="15" hidden="false" customHeight="false" outlineLevel="0" collapsed="false">
      <c r="A24" s="240" t="s">
        <v>279</v>
      </c>
      <c r="B24" s="235"/>
      <c r="C24" s="98"/>
      <c r="D24" s="98"/>
      <c r="E24" s="229" t="n">
        <f aca="false">C24+D24</f>
        <v>0</v>
      </c>
      <c r="F24" s="98"/>
      <c r="G24" s="98"/>
      <c r="H24" s="234" t="n">
        <f aca="false">F24+G24</f>
        <v>0</v>
      </c>
    </row>
    <row r="25" s="232" customFormat="true" ht="15" hidden="false" customHeight="false" outlineLevel="0" collapsed="false">
      <c r="A25" s="240" t="s">
        <v>280</v>
      </c>
      <c r="B25" s="235"/>
      <c r="C25" s="98"/>
      <c r="D25" s="98"/>
      <c r="E25" s="229" t="n">
        <f aca="false">C25+D25</f>
        <v>0</v>
      </c>
      <c r="F25" s="98"/>
      <c r="G25" s="98"/>
      <c r="H25" s="234" t="n">
        <f aca="false">F25+G25</f>
        <v>0</v>
      </c>
    </row>
    <row r="26" s="232" customFormat="true" ht="15" hidden="false" customHeight="false" outlineLevel="0" collapsed="false">
      <c r="A26" s="240" t="s">
        <v>281</v>
      </c>
      <c r="B26" s="233"/>
      <c r="C26" s="229" t="n">
        <f aca="false">C27+C41</f>
        <v>0</v>
      </c>
      <c r="D26" s="229" t="n">
        <f aca="false">D27+D41</f>
        <v>0</v>
      </c>
      <c r="E26" s="229" t="n">
        <f aca="false">C26+D26</f>
        <v>0</v>
      </c>
      <c r="F26" s="229" t="n">
        <f aca="false">F27+F41</f>
        <v>0</v>
      </c>
      <c r="G26" s="229" t="n">
        <f aca="false">G27+G41</f>
        <v>0</v>
      </c>
      <c r="H26" s="234" t="n">
        <f aca="false">F26+G26</f>
        <v>0</v>
      </c>
    </row>
    <row r="27" s="232" customFormat="true" ht="15" hidden="false" customHeight="false" outlineLevel="0" collapsed="false">
      <c r="A27" s="240" t="s">
        <v>282</v>
      </c>
      <c r="B27" s="235"/>
      <c r="C27" s="229" t="n">
        <f aca="false">SUM(C28:C40)</f>
        <v>0</v>
      </c>
      <c r="D27" s="229" t="n">
        <f aca="false">SUM(D28:D40)</f>
        <v>0</v>
      </c>
      <c r="E27" s="229" t="n">
        <f aca="false">C27+D27</f>
        <v>0</v>
      </c>
      <c r="F27" s="229" t="n">
        <f aca="false">SUM(F28:F40)</f>
        <v>0</v>
      </c>
      <c r="G27" s="229" t="n">
        <f aca="false">SUM(G28:G40)</f>
        <v>0</v>
      </c>
      <c r="H27" s="234" t="n">
        <f aca="false">F27+G27</f>
        <v>0</v>
      </c>
    </row>
    <row r="28" customFormat="false" ht="14.25" hidden="false" customHeight="false" outlineLevel="0" collapsed="false">
      <c r="A28" s="241" t="s">
        <v>283</v>
      </c>
      <c r="B28" s="237"/>
      <c r="C28" s="76"/>
      <c r="D28" s="76"/>
      <c r="E28" s="238" t="n">
        <f aca="false">C28+D28</f>
        <v>0</v>
      </c>
      <c r="F28" s="76"/>
      <c r="G28" s="76"/>
      <c r="H28" s="239" t="n">
        <f aca="false">F28+G28</f>
        <v>0</v>
      </c>
    </row>
    <row r="29" customFormat="false" ht="14.25" hidden="false" customHeight="false" outlineLevel="0" collapsed="false">
      <c r="A29" s="241" t="s">
        <v>284</v>
      </c>
      <c r="B29" s="237"/>
      <c r="C29" s="76"/>
      <c r="D29" s="76"/>
      <c r="E29" s="238" t="n">
        <f aca="false">C29+D29</f>
        <v>0</v>
      </c>
      <c r="F29" s="76"/>
      <c r="G29" s="76"/>
      <c r="H29" s="239" t="n">
        <f aca="false">F29+G29</f>
        <v>0</v>
      </c>
    </row>
    <row r="30" customFormat="false" ht="14.25" hidden="false" customHeight="false" outlineLevel="0" collapsed="false">
      <c r="A30" s="241" t="s">
        <v>285</v>
      </c>
      <c r="B30" s="237"/>
      <c r="C30" s="76"/>
      <c r="D30" s="76"/>
      <c r="E30" s="238" t="n">
        <f aca="false">C30+D30</f>
        <v>0</v>
      </c>
      <c r="F30" s="76"/>
      <c r="G30" s="76"/>
      <c r="H30" s="239" t="n">
        <f aca="false">F30+G30</f>
        <v>0</v>
      </c>
    </row>
    <row r="31" customFormat="false" ht="14.25" hidden="false" customHeight="false" outlineLevel="0" collapsed="false">
      <c r="A31" s="241" t="s">
        <v>286</v>
      </c>
      <c r="B31" s="237"/>
      <c r="C31" s="76"/>
      <c r="D31" s="76"/>
      <c r="E31" s="238" t="n">
        <f aca="false">C31+D31</f>
        <v>0</v>
      </c>
      <c r="F31" s="76"/>
      <c r="G31" s="76"/>
      <c r="H31" s="239" t="n">
        <f aca="false">F31+G31</f>
        <v>0</v>
      </c>
    </row>
    <row r="32" customFormat="false" ht="14.25" hidden="false" customHeight="false" outlineLevel="0" collapsed="false">
      <c r="A32" s="241" t="s">
        <v>287</v>
      </c>
      <c r="B32" s="237"/>
      <c r="C32" s="76"/>
      <c r="D32" s="76"/>
      <c r="E32" s="238" t="n">
        <f aca="false">C32+D32</f>
        <v>0</v>
      </c>
      <c r="F32" s="76"/>
      <c r="G32" s="76"/>
      <c r="H32" s="239" t="n">
        <f aca="false">F32+G32</f>
        <v>0</v>
      </c>
    </row>
    <row r="33" customFormat="false" ht="14.25" hidden="false" customHeight="false" outlineLevel="0" collapsed="false">
      <c r="A33" s="241" t="s">
        <v>288</v>
      </c>
      <c r="B33" s="237"/>
      <c r="C33" s="76"/>
      <c r="D33" s="76"/>
      <c r="E33" s="238" t="n">
        <f aca="false">C33+D33</f>
        <v>0</v>
      </c>
      <c r="F33" s="76"/>
      <c r="G33" s="76"/>
      <c r="H33" s="239" t="n">
        <f aca="false">F33+G33</f>
        <v>0</v>
      </c>
    </row>
    <row r="34" customFormat="false" ht="14.25" hidden="false" customHeight="false" outlineLevel="0" collapsed="false">
      <c r="A34" s="241" t="s">
        <v>289</v>
      </c>
      <c r="B34" s="237"/>
      <c r="C34" s="76"/>
      <c r="D34" s="76"/>
      <c r="E34" s="238" t="n">
        <f aca="false">C34+D34</f>
        <v>0</v>
      </c>
      <c r="F34" s="76"/>
      <c r="G34" s="76"/>
      <c r="H34" s="239" t="n">
        <f aca="false">F34+G34</f>
        <v>0</v>
      </c>
    </row>
    <row r="35" customFormat="false" ht="15.75" hidden="false" customHeight="true" outlineLevel="0" collapsed="false">
      <c r="A35" s="241" t="s">
        <v>290</v>
      </c>
      <c r="B35" s="237"/>
      <c r="C35" s="76"/>
      <c r="D35" s="76"/>
      <c r="E35" s="238" t="n">
        <f aca="false">C35+D35</f>
        <v>0</v>
      </c>
      <c r="F35" s="76"/>
      <c r="G35" s="76"/>
      <c r="H35" s="239" t="n">
        <f aca="false">F35+G35</f>
        <v>0</v>
      </c>
    </row>
    <row r="36" customFormat="false" ht="14.25" hidden="false" customHeight="false" outlineLevel="0" collapsed="false">
      <c r="A36" s="241" t="s">
        <v>291</v>
      </c>
      <c r="B36" s="237"/>
      <c r="C36" s="76"/>
      <c r="D36" s="76"/>
      <c r="E36" s="238" t="n">
        <f aca="false">C36+D36</f>
        <v>0</v>
      </c>
      <c r="F36" s="76"/>
      <c r="G36" s="76"/>
      <c r="H36" s="239" t="n">
        <f aca="false">F36+G36</f>
        <v>0</v>
      </c>
    </row>
    <row r="37" customFormat="false" ht="14.25" hidden="false" customHeight="false" outlineLevel="0" collapsed="false">
      <c r="A37" s="241" t="s">
        <v>292</v>
      </c>
      <c r="B37" s="237"/>
      <c r="C37" s="76"/>
      <c r="D37" s="76"/>
      <c r="E37" s="238" t="n">
        <f aca="false">C37+D37</f>
        <v>0</v>
      </c>
      <c r="F37" s="76"/>
      <c r="G37" s="76"/>
      <c r="H37" s="239" t="n">
        <f aca="false">F37+G37</f>
        <v>0</v>
      </c>
    </row>
    <row r="38" customFormat="false" ht="14.25" hidden="false" customHeight="false" outlineLevel="0" collapsed="false">
      <c r="A38" s="241" t="s">
        <v>293</v>
      </c>
      <c r="B38" s="237"/>
      <c r="C38" s="76"/>
      <c r="D38" s="76"/>
      <c r="E38" s="238" t="n">
        <f aca="false">C38+D38</f>
        <v>0</v>
      </c>
      <c r="F38" s="76"/>
      <c r="G38" s="76"/>
      <c r="H38" s="239" t="n">
        <f aca="false">F38+G38</f>
        <v>0</v>
      </c>
    </row>
    <row r="39" customFormat="false" ht="14.25" hidden="false" customHeight="false" outlineLevel="0" collapsed="false">
      <c r="A39" s="241" t="s">
        <v>294</v>
      </c>
      <c r="B39" s="237"/>
      <c r="C39" s="76"/>
      <c r="D39" s="76"/>
      <c r="E39" s="238" t="n">
        <f aca="false">C39+D39</f>
        <v>0</v>
      </c>
      <c r="F39" s="76"/>
      <c r="G39" s="76"/>
      <c r="H39" s="239" t="n">
        <f aca="false">F39+G39</f>
        <v>0</v>
      </c>
    </row>
    <row r="40" customFormat="false" ht="14.25" hidden="false" customHeight="false" outlineLevel="0" collapsed="false">
      <c r="A40" s="241" t="s">
        <v>295</v>
      </c>
      <c r="B40" s="237"/>
      <c r="C40" s="76"/>
      <c r="D40" s="76"/>
      <c r="E40" s="238" t="n">
        <f aca="false">C40+D40</f>
        <v>0</v>
      </c>
      <c r="F40" s="76"/>
      <c r="G40" s="76"/>
      <c r="H40" s="239" t="n">
        <f aca="false">F40+G40</f>
        <v>0</v>
      </c>
    </row>
    <row r="41" s="232" customFormat="true" ht="15" hidden="false" customHeight="false" outlineLevel="0" collapsed="false">
      <c r="A41" s="240" t="s">
        <v>296</v>
      </c>
      <c r="B41" s="235"/>
      <c r="C41" s="229" t="n">
        <f aca="false">SUM(C42:C43)</f>
        <v>0</v>
      </c>
      <c r="D41" s="229" t="n">
        <f aca="false">SUM(D42:D43)</f>
        <v>0</v>
      </c>
      <c r="E41" s="229" t="n">
        <f aca="false">C41+D41</f>
        <v>0</v>
      </c>
      <c r="F41" s="229" t="n">
        <f aca="false">SUM(F42:F43)</f>
        <v>0</v>
      </c>
      <c r="G41" s="229" t="n">
        <f aca="false">SUM(G42:G43)</f>
        <v>0</v>
      </c>
      <c r="H41" s="234" t="n">
        <f aca="false">F41+G41</f>
        <v>0</v>
      </c>
    </row>
    <row r="42" customFormat="false" ht="14.25" hidden="false" customHeight="false" outlineLevel="0" collapsed="false">
      <c r="A42" s="241" t="s">
        <v>297</v>
      </c>
      <c r="B42" s="237"/>
      <c r="C42" s="76"/>
      <c r="D42" s="76"/>
      <c r="E42" s="238" t="n">
        <f aca="false">C42+D42</f>
        <v>0</v>
      </c>
      <c r="F42" s="76"/>
      <c r="G42" s="76"/>
      <c r="H42" s="239" t="n">
        <f aca="false">F42+G42</f>
        <v>0</v>
      </c>
    </row>
    <row r="43" customFormat="false" ht="14.25" hidden="false" customHeight="false" outlineLevel="0" collapsed="false">
      <c r="A43" s="241" t="s">
        <v>298</v>
      </c>
      <c r="B43" s="237"/>
      <c r="C43" s="76"/>
      <c r="D43" s="76"/>
      <c r="E43" s="238" t="n">
        <f aca="false">C43+D43</f>
        <v>0</v>
      </c>
      <c r="F43" s="76"/>
      <c r="G43" s="76"/>
      <c r="H43" s="239" t="n">
        <f aca="false">F43+G43</f>
        <v>0</v>
      </c>
    </row>
    <row r="44" s="232" customFormat="true" ht="15" hidden="false" customHeight="false" outlineLevel="0" collapsed="false">
      <c r="A44" s="240" t="s">
        <v>299</v>
      </c>
      <c r="B44" s="242"/>
      <c r="C44" s="229" t="n">
        <f aca="false">C45+C49</f>
        <v>0</v>
      </c>
      <c r="D44" s="229" t="n">
        <f aca="false">D45+D49</f>
        <v>0</v>
      </c>
      <c r="E44" s="229" t="n">
        <f aca="false">C44+D44</f>
        <v>0</v>
      </c>
      <c r="F44" s="229" t="n">
        <f aca="false">F45+F49</f>
        <v>0</v>
      </c>
      <c r="G44" s="229" t="n">
        <f aca="false">G45+G49</f>
        <v>0</v>
      </c>
      <c r="H44" s="234" t="n">
        <f aca="false">F44+G44</f>
        <v>0</v>
      </c>
    </row>
    <row r="45" s="232" customFormat="true" ht="15" hidden="false" customHeight="false" outlineLevel="0" collapsed="false">
      <c r="A45" s="240" t="s">
        <v>300</v>
      </c>
      <c r="B45" s="242"/>
      <c r="C45" s="229" t="n">
        <f aca="false">SUM(C46:C48)</f>
        <v>0</v>
      </c>
      <c r="D45" s="229" t="n">
        <f aca="false">SUM(D46:D48)</f>
        <v>0</v>
      </c>
      <c r="E45" s="229" t="n">
        <f aca="false">C45+D45</f>
        <v>0</v>
      </c>
      <c r="F45" s="229" t="n">
        <f aca="false">SUM(F46:F48)</f>
        <v>0</v>
      </c>
      <c r="G45" s="229" t="n">
        <f aca="false">SUM(G46:G48)</f>
        <v>0</v>
      </c>
      <c r="H45" s="234" t="n">
        <f aca="false">F45+G45</f>
        <v>0</v>
      </c>
    </row>
    <row r="46" customFormat="false" ht="14.25" hidden="false" customHeight="false" outlineLevel="0" collapsed="false">
      <c r="A46" s="241" t="s">
        <v>301</v>
      </c>
      <c r="B46" s="243"/>
      <c r="C46" s="76"/>
      <c r="D46" s="76"/>
      <c r="E46" s="238" t="n">
        <f aca="false">C46+D46</f>
        <v>0</v>
      </c>
      <c r="F46" s="76"/>
      <c r="G46" s="76"/>
      <c r="H46" s="239" t="n">
        <f aca="false">F46+G46</f>
        <v>0</v>
      </c>
    </row>
    <row r="47" customFormat="false" ht="14.25" hidden="false" customHeight="false" outlineLevel="0" collapsed="false">
      <c r="A47" s="241" t="s">
        <v>302</v>
      </c>
      <c r="B47" s="243"/>
      <c r="C47" s="76"/>
      <c r="D47" s="76"/>
      <c r="E47" s="238" t="n">
        <f aca="false">C47+D47</f>
        <v>0</v>
      </c>
      <c r="F47" s="76"/>
      <c r="G47" s="76"/>
      <c r="H47" s="239" t="n">
        <f aca="false">F47+G47</f>
        <v>0</v>
      </c>
    </row>
    <row r="48" customFormat="false" ht="14.25" hidden="false" customHeight="false" outlineLevel="0" collapsed="false">
      <c r="A48" s="241" t="s">
        <v>303</v>
      </c>
      <c r="B48" s="243"/>
      <c r="C48" s="76"/>
      <c r="D48" s="76"/>
      <c r="E48" s="238" t="n">
        <f aca="false">C48+D48</f>
        <v>0</v>
      </c>
      <c r="F48" s="76"/>
      <c r="G48" s="76"/>
      <c r="H48" s="239" t="n">
        <f aca="false">F48+G48</f>
        <v>0</v>
      </c>
    </row>
    <row r="49" s="232" customFormat="true" ht="15" hidden="false" customHeight="false" outlineLevel="0" collapsed="false">
      <c r="A49" s="240" t="s">
        <v>304</v>
      </c>
      <c r="B49" s="242"/>
      <c r="C49" s="229" t="n">
        <f aca="false">C50+C53+C58+C65+C68+C71</f>
        <v>0</v>
      </c>
      <c r="D49" s="229" t="n">
        <f aca="false">D50+D53+D58+D65+D68+D71</f>
        <v>0</v>
      </c>
      <c r="E49" s="229" t="n">
        <f aca="false">C49+D49</f>
        <v>0</v>
      </c>
      <c r="F49" s="229" t="n">
        <f aca="false">F50+F53+F58+F65+F68+F71</f>
        <v>0</v>
      </c>
      <c r="G49" s="229" t="n">
        <f aca="false">G50+G53+G58+G65+G68+G71</f>
        <v>0</v>
      </c>
      <c r="H49" s="234" t="n">
        <f aca="false">F49+G49</f>
        <v>0</v>
      </c>
    </row>
    <row r="50" customFormat="false" ht="14.25" hidden="false" customHeight="false" outlineLevel="0" collapsed="false">
      <c r="A50" s="241" t="s">
        <v>305</v>
      </c>
      <c r="B50" s="237"/>
      <c r="C50" s="238" t="n">
        <f aca="false">SUM(C51:C52)</f>
        <v>0</v>
      </c>
      <c r="D50" s="238" t="n">
        <f aca="false">SUM(D51:D52)</f>
        <v>0</v>
      </c>
      <c r="E50" s="238" t="n">
        <f aca="false">C50+D50</f>
        <v>0</v>
      </c>
      <c r="F50" s="238" t="n">
        <f aca="false">SUM(F51:F52)</f>
        <v>0</v>
      </c>
      <c r="G50" s="238" t="n">
        <f aca="false">SUM(G51:G52)</f>
        <v>0</v>
      </c>
      <c r="H50" s="239" t="n">
        <f aca="false">F50+G50</f>
        <v>0</v>
      </c>
    </row>
    <row r="51" customFormat="false" ht="14.25" hidden="false" customHeight="false" outlineLevel="0" collapsed="false">
      <c r="A51" s="241" t="s">
        <v>306</v>
      </c>
      <c r="B51" s="237"/>
      <c r="C51" s="76"/>
      <c r="D51" s="76"/>
      <c r="E51" s="238" t="n">
        <f aca="false">C51+D51</f>
        <v>0</v>
      </c>
      <c r="F51" s="76"/>
      <c r="G51" s="76"/>
      <c r="H51" s="239" t="n">
        <f aca="false">F51+G51</f>
        <v>0</v>
      </c>
    </row>
    <row r="52" customFormat="false" ht="14.25" hidden="false" customHeight="false" outlineLevel="0" collapsed="false">
      <c r="A52" s="241" t="s">
        <v>307</v>
      </c>
      <c r="B52" s="237"/>
      <c r="C52" s="76"/>
      <c r="D52" s="76"/>
      <c r="E52" s="238" t="n">
        <f aca="false">C52+D52</f>
        <v>0</v>
      </c>
      <c r="F52" s="76"/>
      <c r="G52" s="76"/>
      <c r="H52" s="239" t="n">
        <f aca="false">F52+G52</f>
        <v>0</v>
      </c>
    </row>
    <row r="53" customFormat="false" ht="14.25" hidden="false" customHeight="false" outlineLevel="0" collapsed="false">
      <c r="A53" s="241" t="s">
        <v>308</v>
      </c>
      <c r="B53" s="237"/>
      <c r="C53" s="238" t="n">
        <f aca="false">SUM(C54:C57)</f>
        <v>0</v>
      </c>
      <c r="D53" s="238" t="n">
        <f aca="false">SUM(D54:D57)</f>
        <v>0</v>
      </c>
      <c r="E53" s="238" t="n">
        <f aca="false">C53+D53</f>
        <v>0</v>
      </c>
      <c r="F53" s="238" t="n">
        <f aca="false">SUM(F54:F57)</f>
        <v>0</v>
      </c>
      <c r="G53" s="238" t="n">
        <f aca="false">SUM(G54:G57)</f>
        <v>0</v>
      </c>
      <c r="H53" s="239" t="n">
        <f aca="false">F53+G53</f>
        <v>0</v>
      </c>
    </row>
    <row r="54" customFormat="false" ht="14.25" hidden="false" customHeight="false" outlineLevel="0" collapsed="false">
      <c r="A54" s="241" t="s">
        <v>309</v>
      </c>
      <c r="B54" s="237"/>
      <c r="C54" s="76"/>
      <c r="D54" s="76"/>
      <c r="E54" s="238" t="n">
        <f aca="false">C54+D54</f>
        <v>0</v>
      </c>
      <c r="F54" s="76"/>
      <c r="G54" s="76"/>
      <c r="H54" s="239" t="n">
        <f aca="false">F54+G54</f>
        <v>0</v>
      </c>
    </row>
    <row r="55" customFormat="false" ht="14.25" hidden="false" customHeight="false" outlineLevel="0" collapsed="false">
      <c r="A55" s="241" t="s">
        <v>310</v>
      </c>
      <c r="B55" s="237"/>
      <c r="C55" s="76"/>
      <c r="D55" s="76"/>
      <c r="E55" s="238" t="n">
        <f aca="false">C55+D55</f>
        <v>0</v>
      </c>
      <c r="F55" s="76"/>
      <c r="G55" s="76"/>
      <c r="H55" s="239" t="n">
        <f aca="false">F55+G55</f>
        <v>0</v>
      </c>
    </row>
    <row r="56" customFormat="false" ht="14.25" hidden="false" customHeight="false" outlineLevel="0" collapsed="false">
      <c r="A56" s="241" t="s">
        <v>311</v>
      </c>
      <c r="B56" s="237"/>
      <c r="C56" s="76"/>
      <c r="D56" s="76"/>
      <c r="E56" s="238" t="n">
        <f aca="false">C56+D56</f>
        <v>0</v>
      </c>
      <c r="F56" s="76"/>
      <c r="G56" s="76"/>
      <c r="H56" s="239" t="n">
        <f aca="false">F56+G56</f>
        <v>0</v>
      </c>
    </row>
    <row r="57" customFormat="false" ht="14.25" hidden="false" customHeight="false" outlineLevel="0" collapsed="false">
      <c r="A57" s="241" t="s">
        <v>312</v>
      </c>
      <c r="B57" s="237"/>
      <c r="C57" s="76"/>
      <c r="D57" s="76"/>
      <c r="E57" s="238" t="n">
        <f aca="false">C57+D57</f>
        <v>0</v>
      </c>
      <c r="F57" s="76"/>
      <c r="G57" s="76"/>
      <c r="H57" s="239" t="n">
        <f aca="false">F57+G57</f>
        <v>0</v>
      </c>
    </row>
    <row r="58" customFormat="false" ht="14.25" hidden="false" customHeight="false" outlineLevel="0" collapsed="false">
      <c r="A58" s="241" t="s">
        <v>313</v>
      </c>
      <c r="B58" s="237"/>
      <c r="C58" s="238" t="n">
        <f aca="false">SUM(C59:C64)</f>
        <v>0</v>
      </c>
      <c r="D58" s="238" t="n">
        <f aca="false">SUM(D59:D64)</f>
        <v>0</v>
      </c>
      <c r="E58" s="238" t="n">
        <f aca="false">C58+D58</f>
        <v>0</v>
      </c>
      <c r="F58" s="238" t="n">
        <f aca="false">SUM(F59:F64)</f>
        <v>0</v>
      </c>
      <c r="G58" s="238" t="n">
        <f aca="false">SUM(G59:G64)</f>
        <v>0</v>
      </c>
      <c r="H58" s="239" t="n">
        <f aca="false">F58+G58</f>
        <v>0</v>
      </c>
    </row>
    <row r="59" customFormat="false" ht="14.25" hidden="false" customHeight="false" outlineLevel="0" collapsed="false">
      <c r="A59" s="241" t="s">
        <v>314</v>
      </c>
      <c r="B59" s="237"/>
      <c r="C59" s="76"/>
      <c r="D59" s="76"/>
      <c r="E59" s="238" t="n">
        <f aca="false">C59+D59</f>
        <v>0</v>
      </c>
      <c r="F59" s="76"/>
      <c r="G59" s="76"/>
      <c r="H59" s="239" t="n">
        <f aca="false">F59+G59</f>
        <v>0</v>
      </c>
    </row>
    <row r="60" customFormat="false" ht="14.25" hidden="false" customHeight="false" outlineLevel="0" collapsed="false">
      <c r="A60" s="241" t="s">
        <v>315</v>
      </c>
      <c r="B60" s="237"/>
      <c r="C60" s="76"/>
      <c r="D60" s="76"/>
      <c r="E60" s="238" t="n">
        <f aca="false">C60+D60</f>
        <v>0</v>
      </c>
      <c r="F60" s="76"/>
      <c r="G60" s="76"/>
      <c r="H60" s="239" t="n">
        <f aca="false">F60+G60</f>
        <v>0</v>
      </c>
    </row>
    <row r="61" customFormat="false" ht="14.25" hidden="false" customHeight="false" outlineLevel="0" collapsed="false">
      <c r="A61" s="236" t="s">
        <v>316</v>
      </c>
      <c r="B61" s="237"/>
      <c r="C61" s="76"/>
      <c r="D61" s="76"/>
      <c r="E61" s="238" t="n">
        <f aca="false">C61+D61</f>
        <v>0</v>
      </c>
      <c r="F61" s="76"/>
      <c r="G61" s="76"/>
      <c r="H61" s="239" t="n">
        <f aca="false">F61+G61</f>
        <v>0</v>
      </c>
    </row>
    <row r="62" customFormat="false" ht="14.25" hidden="false" customHeight="false" outlineLevel="0" collapsed="false">
      <c r="A62" s="236" t="s">
        <v>317</v>
      </c>
      <c r="B62" s="237"/>
      <c r="C62" s="76"/>
      <c r="D62" s="76"/>
      <c r="E62" s="238" t="n">
        <f aca="false">C62+D62</f>
        <v>0</v>
      </c>
      <c r="F62" s="76"/>
      <c r="G62" s="76"/>
      <c r="H62" s="239" t="n">
        <f aca="false">F62+G62</f>
        <v>0</v>
      </c>
    </row>
    <row r="63" customFormat="false" ht="14.25" hidden="false" customHeight="false" outlineLevel="0" collapsed="false">
      <c r="A63" s="236" t="s">
        <v>318</v>
      </c>
      <c r="B63" s="237"/>
      <c r="C63" s="76"/>
      <c r="D63" s="76"/>
      <c r="E63" s="238" t="n">
        <f aca="false">C63+D63</f>
        <v>0</v>
      </c>
      <c r="F63" s="76"/>
      <c r="G63" s="76"/>
      <c r="H63" s="239" t="n">
        <f aca="false">F63+G63</f>
        <v>0</v>
      </c>
    </row>
    <row r="64" customFormat="false" ht="14.25" hidden="false" customHeight="false" outlineLevel="0" collapsed="false">
      <c r="A64" s="236" t="s">
        <v>319</v>
      </c>
      <c r="B64" s="237"/>
      <c r="C64" s="76"/>
      <c r="D64" s="76"/>
      <c r="E64" s="238" t="n">
        <f aca="false">C64+D64</f>
        <v>0</v>
      </c>
      <c r="F64" s="76"/>
      <c r="G64" s="76"/>
      <c r="H64" s="239" t="n">
        <f aca="false">F64+G64</f>
        <v>0</v>
      </c>
    </row>
    <row r="65" customFormat="false" ht="14.25" hidden="false" customHeight="false" outlineLevel="0" collapsed="false">
      <c r="A65" s="236" t="s">
        <v>320</v>
      </c>
      <c r="B65" s="237"/>
      <c r="C65" s="238" t="n">
        <f aca="false">SUM(C66:C67)</f>
        <v>0</v>
      </c>
      <c r="D65" s="238" t="n">
        <f aca="false">SUM(D66:D67)</f>
        <v>0</v>
      </c>
      <c r="E65" s="238" t="n">
        <f aca="false">C65+D65</f>
        <v>0</v>
      </c>
      <c r="F65" s="238" t="n">
        <f aca="false">SUM(F66:F67)</f>
        <v>0</v>
      </c>
      <c r="G65" s="238" t="n">
        <f aca="false">SUM(G66:G67)</f>
        <v>0</v>
      </c>
      <c r="H65" s="239" t="n">
        <f aca="false">F65+G65</f>
        <v>0</v>
      </c>
    </row>
    <row r="66" customFormat="false" ht="14.25" hidden="false" customHeight="false" outlineLevel="0" collapsed="false">
      <c r="A66" s="236" t="s">
        <v>321</v>
      </c>
      <c r="B66" s="237"/>
      <c r="C66" s="76"/>
      <c r="D66" s="76"/>
      <c r="E66" s="238" t="n">
        <f aca="false">C66+D66</f>
        <v>0</v>
      </c>
      <c r="F66" s="76"/>
      <c r="G66" s="76"/>
      <c r="H66" s="239" t="n">
        <f aca="false">F66+G66</f>
        <v>0</v>
      </c>
    </row>
    <row r="67" customFormat="false" ht="14.25" hidden="false" customHeight="false" outlineLevel="0" collapsed="false">
      <c r="A67" s="236" t="s">
        <v>322</v>
      </c>
      <c r="B67" s="237"/>
      <c r="C67" s="76"/>
      <c r="D67" s="76"/>
      <c r="E67" s="238" t="n">
        <f aca="false">C67+D67</f>
        <v>0</v>
      </c>
      <c r="F67" s="76"/>
      <c r="G67" s="76"/>
      <c r="H67" s="239" t="n">
        <f aca="false">F67+G67</f>
        <v>0</v>
      </c>
    </row>
    <row r="68" customFormat="false" ht="14.25" hidden="false" customHeight="false" outlineLevel="0" collapsed="false">
      <c r="A68" s="236" t="s">
        <v>323</v>
      </c>
      <c r="B68" s="237"/>
      <c r="C68" s="238" t="n">
        <f aca="false">SUM(C69:C70)</f>
        <v>0</v>
      </c>
      <c r="D68" s="238" t="n">
        <f aca="false">SUM(D69:D70)</f>
        <v>0</v>
      </c>
      <c r="E68" s="238" t="n">
        <f aca="false">C68+D68</f>
        <v>0</v>
      </c>
      <c r="F68" s="238" t="n">
        <f aca="false">SUM(F69:F70)</f>
        <v>0</v>
      </c>
      <c r="G68" s="238" t="n">
        <f aca="false">SUM(G69:G70)</f>
        <v>0</v>
      </c>
      <c r="H68" s="239" t="n">
        <f aca="false">F68+G68</f>
        <v>0</v>
      </c>
    </row>
    <row r="69" customFormat="false" ht="14.25" hidden="false" customHeight="false" outlineLevel="0" collapsed="false">
      <c r="A69" s="236" t="s">
        <v>324</v>
      </c>
      <c r="B69" s="237"/>
      <c r="C69" s="76"/>
      <c r="D69" s="76"/>
      <c r="E69" s="238" t="n">
        <f aca="false">C69+D69</f>
        <v>0</v>
      </c>
      <c r="F69" s="76"/>
      <c r="G69" s="76"/>
      <c r="H69" s="239" t="n">
        <f aca="false">F69+G69</f>
        <v>0</v>
      </c>
    </row>
    <row r="70" customFormat="false" ht="14.25" hidden="false" customHeight="false" outlineLevel="0" collapsed="false">
      <c r="A70" s="236" t="s">
        <v>325</v>
      </c>
      <c r="B70" s="237"/>
      <c r="C70" s="76"/>
      <c r="D70" s="76"/>
      <c r="E70" s="238" t="n">
        <f aca="false">C70+D70</f>
        <v>0</v>
      </c>
      <c r="F70" s="76"/>
      <c r="G70" s="76"/>
      <c r="H70" s="239" t="n">
        <f aca="false">F70+G70</f>
        <v>0</v>
      </c>
    </row>
    <row r="71" customFormat="false" ht="14.25" hidden="false" customHeight="false" outlineLevel="0" collapsed="false">
      <c r="A71" s="236" t="s">
        <v>326</v>
      </c>
      <c r="B71" s="237"/>
      <c r="C71" s="76"/>
      <c r="D71" s="76"/>
      <c r="E71" s="238" t="n">
        <f aca="false">C71+D71</f>
        <v>0</v>
      </c>
      <c r="F71" s="76"/>
      <c r="G71" s="76"/>
      <c r="H71" s="239" t="n">
        <f aca="false">F71+G71</f>
        <v>0</v>
      </c>
    </row>
    <row r="72" s="232" customFormat="true" ht="15" hidden="false" customHeight="false" outlineLevel="0" collapsed="false">
      <c r="A72" s="227" t="s">
        <v>327</v>
      </c>
      <c r="B72" s="235"/>
      <c r="C72" s="229" t="n">
        <f aca="false">C73+C82+C90</f>
        <v>0</v>
      </c>
      <c r="D72" s="229" t="n">
        <f aca="false">D73+D82+D90</f>
        <v>0</v>
      </c>
      <c r="E72" s="229" t="n">
        <f aca="false">C72+D72</f>
        <v>0</v>
      </c>
      <c r="F72" s="229" t="n">
        <f aca="false">F73+F82+F90</f>
        <v>0</v>
      </c>
      <c r="G72" s="229" t="n">
        <f aca="false">G73+G82+G90</f>
        <v>0</v>
      </c>
      <c r="H72" s="234" t="n">
        <f aca="false">F72+G72</f>
        <v>0</v>
      </c>
    </row>
    <row r="73" s="232" customFormat="true" ht="15" hidden="false" customHeight="false" outlineLevel="0" collapsed="false">
      <c r="A73" s="227" t="s">
        <v>328</v>
      </c>
      <c r="B73" s="235"/>
      <c r="C73" s="229" t="n">
        <f aca="false">SUM(C74:C81)</f>
        <v>0</v>
      </c>
      <c r="D73" s="229" t="n">
        <f aca="false">SUM(D74:D81)</f>
        <v>0</v>
      </c>
      <c r="E73" s="229" t="n">
        <f aca="false">C73+D73</f>
        <v>0</v>
      </c>
      <c r="F73" s="229" t="n">
        <f aca="false">SUM(F74:F81)</f>
        <v>0</v>
      </c>
      <c r="G73" s="229" t="n">
        <f aca="false">SUM(G74:G81)</f>
        <v>0</v>
      </c>
      <c r="H73" s="234" t="n">
        <f aca="false">F73+G73</f>
        <v>0</v>
      </c>
    </row>
    <row r="74" customFormat="false" ht="14.25" hidden="false" customHeight="false" outlineLevel="0" collapsed="false">
      <c r="A74" s="236" t="s">
        <v>329</v>
      </c>
      <c r="B74" s="237"/>
      <c r="C74" s="76"/>
      <c r="D74" s="76"/>
      <c r="E74" s="238" t="n">
        <f aca="false">C74+D74</f>
        <v>0</v>
      </c>
      <c r="F74" s="76"/>
      <c r="G74" s="76"/>
      <c r="H74" s="239" t="n">
        <f aca="false">F74+G74</f>
        <v>0</v>
      </c>
    </row>
    <row r="75" customFormat="false" ht="14.25" hidden="false" customHeight="false" outlineLevel="0" collapsed="false">
      <c r="A75" s="236" t="s">
        <v>330</v>
      </c>
      <c r="B75" s="237"/>
      <c r="C75" s="76"/>
      <c r="D75" s="76"/>
      <c r="E75" s="238" t="n">
        <f aca="false">C75+D75</f>
        <v>0</v>
      </c>
      <c r="F75" s="76"/>
      <c r="G75" s="76"/>
      <c r="H75" s="239" t="n">
        <f aca="false">F75+G75</f>
        <v>0</v>
      </c>
    </row>
    <row r="76" customFormat="false" ht="14.25" hidden="false" customHeight="false" outlineLevel="0" collapsed="false">
      <c r="A76" s="236" t="s">
        <v>331</v>
      </c>
      <c r="B76" s="237"/>
      <c r="C76" s="76"/>
      <c r="D76" s="76"/>
      <c r="E76" s="238" t="n">
        <f aca="false">C76+D76</f>
        <v>0</v>
      </c>
      <c r="F76" s="76"/>
      <c r="G76" s="76"/>
      <c r="H76" s="239" t="n">
        <f aca="false">F76+G76</f>
        <v>0</v>
      </c>
    </row>
    <row r="77" customFormat="false" ht="14.25" hidden="false" customHeight="false" outlineLevel="0" collapsed="false">
      <c r="A77" s="236" t="s">
        <v>332</v>
      </c>
      <c r="B77" s="237"/>
      <c r="C77" s="76"/>
      <c r="D77" s="76"/>
      <c r="E77" s="238" t="n">
        <f aca="false">C77+D77</f>
        <v>0</v>
      </c>
      <c r="F77" s="76"/>
      <c r="G77" s="76"/>
      <c r="H77" s="239" t="n">
        <f aca="false">F77+G77</f>
        <v>0</v>
      </c>
    </row>
    <row r="78" customFormat="false" ht="14.25" hidden="false" customHeight="false" outlineLevel="0" collapsed="false">
      <c r="A78" s="236" t="s">
        <v>333</v>
      </c>
      <c r="B78" s="237"/>
      <c r="C78" s="76"/>
      <c r="D78" s="76"/>
      <c r="E78" s="238" t="n">
        <f aca="false">C78+D78</f>
        <v>0</v>
      </c>
      <c r="F78" s="76"/>
      <c r="G78" s="76"/>
      <c r="H78" s="239" t="n">
        <f aca="false">F78+G78</f>
        <v>0</v>
      </c>
    </row>
    <row r="79" customFormat="false" ht="14.25" hidden="false" customHeight="false" outlineLevel="0" collapsed="false">
      <c r="A79" s="236" t="s">
        <v>334</v>
      </c>
      <c r="B79" s="237"/>
      <c r="C79" s="76"/>
      <c r="D79" s="76"/>
      <c r="E79" s="238" t="n">
        <f aca="false">C79+D79</f>
        <v>0</v>
      </c>
      <c r="F79" s="76"/>
      <c r="G79" s="76"/>
      <c r="H79" s="239" t="n">
        <f aca="false">F79+G79</f>
        <v>0</v>
      </c>
    </row>
    <row r="80" customFormat="false" ht="14.25" hidden="false" customHeight="false" outlineLevel="0" collapsed="false">
      <c r="A80" s="236" t="s">
        <v>335</v>
      </c>
      <c r="B80" s="237"/>
      <c r="C80" s="76"/>
      <c r="D80" s="76"/>
      <c r="E80" s="238" t="n">
        <f aca="false">C80+D80</f>
        <v>0</v>
      </c>
      <c r="F80" s="76"/>
      <c r="G80" s="76"/>
      <c r="H80" s="239" t="n">
        <f aca="false">F80+G80</f>
        <v>0</v>
      </c>
    </row>
    <row r="81" customFormat="false" ht="14.25" hidden="false" customHeight="false" outlineLevel="0" collapsed="false">
      <c r="A81" s="236" t="s">
        <v>336</v>
      </c>
      <c r="B81" s="237"/>
      <c r="C81" s="76"/>
      <c r="D81" s="76"/>
      <c r="E81" s="238" t="n">
        <f aca="false">C81+D81</f>
        <v>0</v>
      </c>
      <c r="F81" s="76"/>
      <c r="G81" s="76"/>
      <c r="H81" s="239" t="n">
        <f aca="false">F81+G81</f>
        <v>0</v>
      </c>
    </row>
    <row r="82" s="232" customFormat="true" ht="15" hidden="false" customHeight="false" outlineLevel="0" collapsed="false">
      <c r="A82" s="227" t="s">
        <v>337</v>
      </c>
      <c r="B82" s="235"/>
      <c r="C82" s="229" t="n">
        <f aca="false">SUM(C83:C89)</f>
        <v>0</v>
      </c>
      <c r="D82" s="229" t="n">
        <f aca="false">SUM(D83:D89)</f>
        <v>0</v>
      </c>
      <c r="E82" s="229" t="n">
        <f aca="false">C82+D82</f>
        <v>0</v>
      </c>
      <c r="F82" s="229" t="n">
        <f aca="false">SUM(F83:F89)</f>
        <v>0</v>
      </c>
      <c r="G82" s="229" t="n">
        <f aca="false">SUM(G83:G89)</f>
        <v>0</v>
      </c>
      <c r="H82" s="234" t="n">
        <f aca="false">F82+G82</f>
        <v>0</v>
      </c>
    </row>
    <row r="83" customFormat="false" ht="14.25" hidden="false" customHeight="false" outlineLevel="0" collapsed="false">
      <c r="A83" s="236" t="s">
        <v>338</v>
      </c>
      <c r="B83" s="237"/>
      <c r="C83" s="76"/>
      <c r="D83" s="76"/>
      <c r="E83" s="238" t="n">
        <f aca="false">C83+D83</f>
        <v>0</v>
      </c>
      <c r="F83" s="76"/>
      <c r="G83" s="76"/>
      <c r="H83" s="239" t="n">
        <f aca="false">F83+G83</f>
        <v>0</v>
      </c>
    </row>
    <row r="84" customFormat="false" ht="14.25" hidden="false" customHeight="false" outlineLevel="0" collapsed="false">
      <c r="A84" s="236" t="s">
        <v>339</v>
      </c>
      <c r="B84" s="237"/>
      <c r="C84" s="76"/>
      <c r="D84" s="76"/>
      <c r="E84" s="238" t="n">
        <f aca="false">C84+D84</f>
        <v>0</v>
      </c>
      <c r="F84" s="76"/>
      <c r="G84" s="76"/>
      <c r="H84" s="239" t="n">
        <f aca="false">F84+G84</f>
        <v>0</v>
      </c>
    </row>
    <row r="85" customFormat="false" ht="14.25" hidden="false" customHeight="false" outlineLevel="0" collapsed="false">
      <c r="A85" s="236" t="s">
        <v>340</v>
      </c>
      <c r="B85" s="237"/>
      <c r="C85" s="76"/>
      <c r="D85" s="76"/>
      <c r="E85" s="238" t="n">
        <f aca="false">C85+D85</f>
        <v>0</v>
      </c>
      <c r="F85" s="76"/>
      <c r="G85" s="76"/>
      <c r="H85" s="239" t="n">
        <f aca="false">F85+G85</f>
        <v>0</v>
      </c>
    </row>
    <row r="86" customFormat="false" ht="14.25" hidden="false" customHeight="false" outlineLevel="0" collapsed="false">
      <c r="A86" s="236" t="s">
        <v>341</v>
      </c>
      <c r="B86" s="237"/>
      <c r="C86" s="76"/>
      <c r="D86" s="76"/>
      <c r="E86" s="238" t="n">
        <f aca="false">C86+D86</f>
        <v>0</v>
      </c>
      <c r="F86" s="76"/>
      <c r="G86" s="76"/>
      <c r="H86" s="239" t="n">
        <f aca="false">F86+G86</f>
        <v>0</v>
      </c>
    </row>
    <row r="87" customFormat="false" ht="14.25" hidden="false" customHeight="false" outlineLevel="0" collapsed="false">
      <c r="A87" s="236" t="s">
        <v>342</v>
      </c>
      <c r="B87" s="237"/>
      <c r="C87" s="76"/>
      <c r="D87" s="76"/>
      <c r="E87" s="238" t="n">
        <f aca="false">C87+D87</f>
        <v>0</v>
      </c>
      <c r="F87" s="76"/>
      <c r="G87" s="76"/>
      <c r="H87" s="239" t="n">
        <f aca="false">F87+G87</f>
        <v>0</v>
      </c>
    </row>
    <row r="88" customFormat="false" ht="14.25" hidden="false" customHeight="false" outlineLevel="0" collapsed="false">
      <c r="A88" s="236" t="s">
        <v>343</v>
      </c>
      <c r="B88" s="237"/>
      <c r="C88" s="76"/>
      <c r="D88" s="76"/>
      <c r="E88" s="238" t="n">
        <f aca="false">C88+D88</f>
        <v>0</v>
      </c>
      <c r="F88" s="76"/>
      <c r="G88" s="76"/>
      <c r="H88" s="239" t="n">
        <f aca="false">F88+G88</f>
        <v>0</v>
      </c>
    </row>
    <row r="89" customFormat="false" ht="14.25" hidden="false" customHeight="false" outlineLevel="0" collapsed="false">
      <c r="A89" s="236" t="s">
        <v>344</v>
      </c>
      <c r="B89" s="237"/>
      <c r="C89" s="76"/>
      <c r="D89" s="76"/>
      <c r="E89" s="238" t="n">
        <f aca="false">C89+D89</f>
        <v>0</v>
      </c>
      <c r="F89" s="76"/>
      <c r="G89" s="76"/>
      <c r="H89" s="239" t="n">
        <f aca="false">F89+G89</f>
        <v>0</v>
      </c>
    </row>
    <row r="90" s="232" customFormat="true" ht="15" hidden="false" customHeight="false" outlineLevel="0" collapsed="false">
      <c r="A90" s="227" t="s">
        <v>345</v>
      </c>
      <c r="B90" s="235"/>
      <c r="C90" s="98"/>
      <c r="D90" s="98"/>
      <c r="E90" s="229" t="n">
        <f aca="false">C90+D90</f>
        <v>0</v>
      </c>
      <c r="F90" s="98"/>
      <c r="G90" s="98"/>
      <c r="H90" s="234" t="n">
        <f aca="false">F90+G90</f>
        <v>0</v>
      </c>
    </row>
    <row r="91" s="232" customFormat="true" ht="15" hidden="false" customHeight="false" outlineLevel="0" collapsed="false">
      <c r="A91" s="227"/>
      <c r="B91" s="235"/>
      <c r="C91" s="244"/>
      <c r="D91" s="244"/>
      <c r="E91" s="229"/>
      <c r="F91" s="244"/>
      <c r="G91" s="244"/>
      <c r="H91" s="234"/>
    </row>
    <row r="92" s="232" customFormat="true" ht="15" hidden="false" customHeight="false" outlineLevel="0" collapsed="false">
      <c r="A92" s="245" t="s">
        <v>346</v>
      </c>
      <c r="B92" s="246"/>
      <c r="C92" s="247" t="n">
        <f aca="false">C6+C72</f>
        <v>0</v>
      </c>
      <c r="D92" s="247" t="n">
        <f aca="false">D6+D72</f>
        <v>0</v>
      </c>
      <c r="E92" s="247" t="n">
        <f aca="false">C92+D92</f>
        <v>0</v>
      </c>
      <c r="F92" s="247" t="n">
        <f aca="false">F6+F72</f>
        <v>0</v>
      </c>
      <c r="G92" s="247" t="n">
        <f aca="false">G6+G72</f>
        <v>0</v>
      </c>
      <c r="H92" s="248" t="n">
        <f aca="false">F92+G92</f>
        <v>0</v>
      </c>
    </row>
    <row r="93" customFormat="false" ht="14.25" hidden="false" customHeight="false" outlineLevel="0" collapsed="false">
      <c r="A93" s="105"/>
    </row>
  </sheetData>
  <sheetProtection sheet="true" password="cf27"/>
  <mergeCells count="2">
    <mergeCell ref="A2:A3"/>
    <mergeCell ref="C2:H2"/>
  </mergeCells>
  <printOptions headings="false" gridLines="false" gridLinesSet="true" horizontalCentered="true" verticalCentered="true"/>
  <pageMargins left="0.4" right="0.590277777777778" top="0.7" bottom="0.55" header="0.433333333333333" footer="0.354166666666667"/>
  <pageSetup paperSize="9" scale="53" fitToWidth="1" fitToHeight="1" pageOrder="downThenOver" orientation="portrait" blackAndWhite="false" draft="false" cellComments="none" horizontalDpi="300" verticalDpi="300" copies="1"/>
  <headerFooter differentFirst="false" differentOddEven="false">
    <oddHeader>&amp;R&amp;"Times New Roman,Regular"&amp;12EK1-B</oddHeader>
    <oddFooter>&amp;C&amp;"Times New Roman,Regular"&amp;12 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212" width="64.42"/>
    <col collapsed="false" customWidth="true" hidden="false" outlineLevel="0" max="2" min="2" style="212" width="5.99"/>
    <col collapsed="false" customWidth="true" hidden="false" outlineLevel="0" max="4" min="3" style="212" width="16.84"/>
    <col collapsed="false" customWidth="true" hidden="false" outlineLevel="0" max="5" min="5" style="212" width="17.56"/>
    <col collapsed="false" customWidth="true" hidden="false" outlineLevel="0" max="8" min="6" style="212" width="16.84"/>
    <col collapsed="false" customWidth="false" hidden="false" outlineLevel="0" max="257" min="9" style="212" width="9.14"/>
  </cols>
  <sheetData>
    <row r="1" customFormat="false" ht="19.5" hidden="false" customHeight="true" outlineLevel="0" collapsed="false">
      <c r="A1" s="249" t="s">
        <v>347</v>
      </c>
      <c r="B1" s="250"/>
      <c r="C1" s="251"/>
      <c r="D1" s="251"/>
      <c r="E1" s="251"/>
      <c r="F1" s="251"/>
      <c r="G1" s="251"/>
      <c r="H1" s="252"/>
    </row>
    <row r="2" customFormat="false" ht="16.5" hidden="false" customHeight="true" outlineLevel="0" collapsed="false">
      <c r="A2" s="253"/>
      <c r="B2" s="254"/>
      <c r="C2" s="187" t="str">
        <f aca="false">assets!C4</f>
        <v>THOUSAND TURKISH LIRA</v>
      </c>
      <c r="D2" s="187"/>
      <c r="E2" s="187"/>
      <c r="F2" s="187"/>
      <c r="G2" s="187"/>
      <c r="H2" s="187"/>
    </row>
    <row r="3" customFormat="false" ht="14.25" hidden="false" customHeight="false" outlineLevel="0" collapsed="false">
      <c r="A3" s="253"/>
      <c r="B3" s="255"/>
      <c r="C3" s="117"/>
      <c r="D3" s="117" t="s">
        <v>106</v>
      </c>
      <c r="E3" s="53"/>
      <c r="F3" s="118"/>
      <c r="G3" s="118" t="s">
        <v>107</v>
      </c>
      <c r="H3" s="119"/>
    </row>
    <row r="4" customFormat="false" ht="15" hidden="false" customHeight="false" outlineLevel="0" collapsed="false">
      <c r="A4" s="256"/>
      <c r="B4" s="257" t="s">
        <v>109</v>
      </c>
      <c r="C4" s="120"/>
      <c r="D4" s="121" t="str">
        <f aca="false">nazım!D4</f>
        <v>(31/12/2024)</v>
      </c>
      <c r="E4" s="59"/>
      <c r="F4" s="121"/>
      <c r="G4" s="121" t="str">
        <f aca="false">nazım!G4</f>
        <v>(31/12/2023)</v>
      </c>
      <c r="H4" s="122"/>
      <c r="I4" s="222"/>
      <c r="J4" s="222"/>
      <c r="K4" s="222"/>
      <c r="L4" s="222"/>
      <c r="M4" s="222"/>
      <c r="N4" s="222"/>
      <c r="O4" s="222"/>
      <c r="P4" s="222"/>
      <c r="Q4" s="222"/>
      <c r="R4" s="222"/>
      <c r="S4" s="222"/>
      <c r="T4" s="222"/>
      <c r="U4" s="222"/>
      <c r="V4" s="222"/>
      <c r="W4" s="222"/>
      <c r="X4" s="222"/>
      <c r="Y4" s="222"/>
    </row>
    <row r="5" customFormat="false" ht="18.75" hidden="false" customHeight="true" outlineLevel="0" collapsed="false">
      <c r="A5" s="258"/>
      <c r="B5" s="259"/>
      <c r="C5" s="190" t="s">
        <v>110</v>
      </c>
      <c r="D5" s="190" t="s">
        <v>111</v>
      </c>
      <c r="E5" s="191" t="s">
        <v>112</v>
      </c>
      <c r="F5" s="191" t="s">
        <v>110</v>
      </c>
      <c r="G5" s="190" t="s">
        <v>111</v>
      </c>
      <c r="H5" s="192" t="s">
        <v>112</v>
      </c>
    </row>
    <row r="6" s="232" customFormat="true" ht="15" hidden="false" customHeight="false" outlineLevel="0" collapsed="false">
      <c r="A6" s="260" t="s">
        <v>348</v>
      </c>
      <c r="B6" s="261"/>
      <c r="C6" s="229" t="n">
        <f aca="false">nazım!C6</f>
        <v>0</v>
      </c>
      <c r="D6" s="229" t="n">
        <f aca="false">nazım!D6</f>
        <v>0</v>
      </c>
      <c r="E6" s="229" t="n">
        <f aca="false">nazım!E6</f>
        <v>0</v>
      </c>
      <c r="F6" s="230" t="n">
        <f aca="false">nazım!F6</f>
        <v>0</v>
      </c>
      <c r="G6" s="230" t="n">
        <f aca="false">nazım!G6</f>
        <v>0</v>
      </c>
      <c r="H6" s="231" t="n">
        <f aca="false">nazım!H6</f>
        <v>0</v>
      </c>
    </row>
    <row r="7" s="232" customFormat="true" ht="15" hidden="false" customHeight="true" outlineLevel="0" collapsed="false">
      <c r="A7" s="260" t="s">
        <v>349</v>
      </c>
      <c r="B7" s="233"/>
      <c r="C7" s="229" t="n">
        <f aca="false">nazım!C7</f>
        <v>0</v>
      </c>
      <c r="D7" s="229" t="n">
        <f aca="false">nazım!D7</f>
        <v>0</v>
      </c>
      <c r="E7" s="229" t="n">
        <f aca="false">nazım!E7</f>
        <v>0</v>
      </c>
      <c r="F7" s="229" t="n">
        <f aca="false">nazım!F7</f>
        <v>0</v>
      </c>
      <c r="G7" s="229" t="n">
        <f aca="false">nazım!G7</f>
        <v>0</v>
      </c>
      <c r="H7" s="234" t="n">
        <f aca="false">nazım!H7</f>
        <v>0</v>
      </c>
    </row>
    <row r="8" s="232" customFormat="true" ht="15" hidden="false" customHeight="false" outlineLevel="0" collapsed="false">
      <c r="A8" s="260" t="s">
        <v>350</v>
      </c>
      <c r="B8" s="235"/>
      <c r="C8" s="229" t="n">
        <f aca="false">nazım!C8</f>
        <v>0</v>
      </c>
      <c r="D8" s="229" t="n">
        <f aca="false">nazım!D8</f>
        <v>0</v>
      </c>
      <c r="E8" s="229" t="n">
        <f aca="false">nazım!E8</f>
        <v>0</v>
      </c>
      <c r="F8" s="229" t="n">
        <f aca="false">nazım!F8</f>
        <v>0</v>
      </c>
      <c r="G8" s="229" t="n">
        <f aca="false">nazım!G8</f>
        <v>0</v>
      </c>
      <c r="H8" s="234" t="n">
        <f aca="false">nazım!H8</f>
        <v>0</v>
      </c>
    </row>
    <row r="9" customFormat="false" ht="14.25" hidden="false" customHeight="false" outlineLevel="0" collapsed="false">
      <c r="A9" s="262" t="s">
        <v>351</v>
      </c>
      <c r="B9" s="237"/>
      <c r="C9" s="131" t="n">
        <f aca="false">nazım!C9</f>
        <v>0</v>
      </c>
      <c r="D9" s="131" t="n">
        <f aca="false">nazım!D9</f>
        <v>0</v>
      </c>
      <c r="E9" s="238" t="n">
        <f aca="false">nazım!E9</f>
        <v>0</v>
      </c>
      <c r="F9" s="131" t="n">
        <f aca="false">nazım!F9</f>
        <v>0</v>
      </c>
      <c r="G9" s="131" t="n">
        <f aca="false">nazım!G9</f>
        <v>0</v>
      </c>
      <c r="H9" s="239" t="n">
        <f aca="false">nazım!H9</f>
        <v>0</v>
      </c>
    </row>
    <row r="10" customFormat="false" ht="14.25" hidden="false" customHeight="false" outlineLevel="0" collapsed="false">
      <c r="A10" s="262" t="s">
        <v>352</v>
      </c>
      <c r="B10" s="237"/>
      <c r="C10" s="131" t="n">
        <f aca="false">nazım!C10</f>
        <v>0</v>
      </c>
      <c r="D10" s="131" t="n">
        <f aca="false">nazım!D10</f>
        <v>0</v>
      </c>
      <c r="E10" s="238" t="n">
        <f aca="false">nazım!E10</f>
        <v>0</v>
      </c>
      <c r="F10" s="131" t="n">
        <f aca="false">nazım!F10</f>
        <v>0</v>
      </c>
      <c r="G10" s="131" t="n">
        <f aca="false">nazım!G10</f>
        <v>0</v>
      </c>
      <c r="H10" s="239" t="n">
        <f aca="false">nazım!H10</f>
        <v>0</v>
      </c>
    </row>
    <row r="11" customFormat="false" ht="14.25" hidden="false" customHeight="false" outlineLevel="0" collapsed="false">
      <c r="A11" s="262" t="s">
        <v>353</v>
      </c>
      <c r="B11" s="237"/>
      <c r="C11" s="131" t="n">
        <f aca="false">nazım!C11</f>
        <v>0</v>
      </c>
      <c r="D11" s="131" t="n">
        <f aca="false">nazım!D11</f>
        <v>0</v>
      </c>
      <c r="E11" s="238" t="n">
        <f aca="false">nazım!E11</f>
        <v>0</v>
      </c>
      <c r="F11" s="131" t="n">
        <f aca="false">nazım!F11</f>
        <v>0</v>
      </c>
      <c r="G11" s="131" t="n">
        <f aca="false">nazım!G11</f>
        <v>0</v>
      </c>
      <c r="H11" s="239" t="n">
        <f aca="false">nazım!H11</f>
        <v>0</v>
      </c>
    </row>
    <row r="12" s="232" customFormat="true" ht="15" hidden="false" customHeight="false" outlineLevel="0" collapsed="false">
      <c r="A12" s="260" t="s">
        <v>354</v>
      </c>
      <c r="B12" s="235"/>
      <c r="C12" s="229" t="n">
        <f aca="false">nazım!C12</f>
        <v>0</v>
      </c>
      <c r="D12" s="229" t="n">
        <f aca="false">nazım!D12</f>
        <v>0</v>
      </c>
      <c r="E12" s="229" t="n">
        <f aca="false">nazım!E12</f>
        <v>0</v>
      </c>
      <c r="F12" s="229" t="n">
        <f aca="false">nazım!F12</f>
        <v>0</v>
      </c>
      <c r="G12" s="229" t="n">
        <f aca="false">nazım!G12</f>
        <v>0</v>
      </c>
      <c r="H12" s="234" t="n">
        <f aca="false">nazım!H12</f>
        <v>0</v>
      </c>
    </row>
    <row r="13" customFormat="false" ht="14.25" hidden="false" customHeight="false" outlineLevel="0" collapsed="false">
      <c r="A13" s="262" t="s">
        <v>355</v>
      </c>
      <c r="B13" s="237"/>
      <c r="C13" s="131" t="n">
        <f aca="false">nazım!C13</f>
        <v>0</v>
      </c>
      <c r="D13" s="131" t="n">
        <f aca="false">nazım!D13</f>
        <v>0</v>
      </c>
      <c r="E13" s="238" t="n">
        <f aca="false">nazım!E13</f>
        <v>0</v>
      </c>
      <c r="F13" s="131" t="n">
        <f aca="false">nazım!F13</f>
        <v>0</v>
      </c>
      <c r="G13" s="131" t="n">
        <f aca="false">nazım!G13</f>
        <v>0</v>
      </c>
      <c r="H13" s="239" t="n">
        <f aca="false">nazım!H13</f>
        <v>0</v>
      </c>
      <c r="K13" s="263"/>
    </row>
    <row r="14" customFormat="false" ht="14.25" hidden="false" customHeight="false" outlineLevel="0" collapsed="false">
      <c r="A14" s="262" t="s">
        <v>356</v>
      </c>
      <c r="B14" s="237"/>
      <c r="C14" s="131" t="n">
        <f aca="false">nazım!C14</f>
        <v>0</v>
      </c>
      <c r="D14" s="131" t="n">
        <f aca="false">nazım!D14</f>
        <v>0</v>
      </c>
      <c r="E14" s="238" t="n">
        <f aca="false">nazım!E14</f>
        <v>0</v>
      </c>
      <c r="F14" s="131" t="n">
        <f aca="false">nazım!F14</f>
        <v>0</v>
      </c>
      <c r="G14" s="131" t="n">
        <f aca="false">nazım!G14</f>
        <v>0</v>
      </c>
      <c r="H14" s="239" t="n">
        <f aca="false">nazım!H14</f>
        <v>0</v>
      </c>
    </row>
    <row r="15" s="232" customFormat="true" ht="15" hidden="false" customHeight="false" outlineLevel="0" collapsed="false">
      <c r="A15" s="260" t="s">
        <v>357</v>
      </c>
      <c r="B15" s="235"/>
      <c r="C15" s="229" t="n">
        <f aca="false">nazım!C15</f>
        <v>0</v>
      </c>
      <c r="D15" s="229" t="n">
        <f aca="false">nazım!D15</f>
        <v>0</v>
      </c>
      <c r="E15" s="229" t="n">
        <f aca="false">nazım!E15</f>
        <v>0</v>
      </c>
      <c r="F15" s="229" t="n">
        <f aca="false">nazım!F15</f>
        <v>0</v>
      </c>
      <c r="G15" s="229" t="n">
        <f aca="false">nazım!G15</f>
        <v>0</v>
      </c>
      <c r="H15" s="234" t="n">
        <f aca="false">nazım!H15</f>
        <v>0</v>
      </c>
    </row>
    <row r="16" customFormat="false" ht="14.25" hidden="false" customHeight="false" outlineLevel="0" collapsed="false">
      <c r="A16" s="262" t="s">
        <v>358</v>
      </c>
      <c r="B16" s="237"/>
      <c r="C16" s="131" t="n">
        <f aca="false">nazım!C16</f>
        <v>0</v>
      </c>
      <c r="D16" s="131" t="n">
        <f aca="false">nazım!D16</f>
        <v>0</v>
      </c>
      <c r="E16" s="238" t="n">
        <f aca="false">nazım!E16</f>
        <v>0</v>
      </c>
      <c r="F16" s="131" t="n">
        <f aca="false">nazım!F16</f>
        <v>0</v>
      </c>
      <c r="G16" s="131" t="n">
        <f aca="false">nazım!G16</f>
        <v>0</v>
      </c>
      <c r="H16" s="239" t="n">
        <f aca="false">nazım!H16</f>
        <v>0</v>
      </c>
    </row>
    <row r="17" customFormat="false" ht="14.25" hidden="false" customHeight="false" outlineLevel="0" collapsed="false">
      <c r="A17" s="262" t="s">
        <v>359</v>
      </c>
      <c r="B17" s="237"/>
      <c r="C17" s="131" t="n">
        <f aca="false">nazım!C17</f>
        <v>0</v>
      </c>
      <c r="D17" s="131" t="n">
        <f aca="false">nazım!D17</f>
        <v>0</v>
      </c>
      <c r="E17" s="238" t="n">
        <f aca="false">nazım!E17</f>
        <v>0</v>
      </c>
      <c r="F17" s="131" t="n">
        <f aca="false">nazım!F17</f>
        <v>0</v>
      </c>
      <c r="G17" s="131" t="n">
        <f aca="false">nazım!G17</f>
        <v>0</v>
      </c>
      <c r="H17" s="239" t="n">
        <f aca="false">nazım!H17</f>
        <v>0</v>
      </c>
    </row>
    <row r="18" s="232" customFormat="true" ht="15" hidden="false" customHeight="false" outlineLevel="0" collapsed="false">
      <c r="A18" s="260" t="s">
        <v>360</v>
      </c>
      <c r="B18" s="235"/>
      <c r="C18" s="136" t="n">
        <f aca="false">nazım!C18</f>
        <v>0</v>
      </c>
      <c r="D18" s="136" t="n">
        <f aca="false">nazım!D18</f>
        <v>0</v>
      </c>
      <c r="E18" s="229" t="n">
        <f aca="false">nazım!E18</f>
        <v>0</v>
      </c>
      <c r="F18" s="136" t="n">
        <f aca="false">nazım!F18</f>
        <v>0</v>
      </c>
      <c r="G18" s="136" t="n">
        <f aca="false">nazım!G18</f>
        <v>0</v>
      </c>
      <c r="H18" s="234" t="n">
        <f aca="false">nazım!H18</f>
        <v>0</v>
      </c>
    </row>
    <row r="19" s="232" customFormat="true" ht="15" hidden="false" customHeight="false" outlineLevel="0" collapsed="false">
      <c r="A19" s="260" t="s">
        <v>361</v>
      </c>
      <c r="B19" s="235"/>
      <c r="C19" s="229" t="n">
        <f aca="false">nazım!C19</f>
        <v>0</v>
      </c>
      <c r="D19" s="229" t="n">
        <f aca="false">nazım!D19</f>
        <v>0</v>
      </c>
      <c r="E19" s="229" t="n">
        <f aca="false">nazım!E19</f>
        <v>0</v>
      </c>
      <c r="F19" s="229" t="n">
        <f aca="false">nazım!F19</f>
        <v>0</v>
      </c>
      <c r="G19" s="229" t="n">
        <f aca="false">nazım!G19</f>
        <v>0</v>
      </c>
      <c r="H19" s="234" t="n">
        <f aca="false">nazım!H19</f>
        <v>0</v>
      </c>
    </row>
    <row r="20" customFormat="false" ht="14.25" hidden="false" customHeight="false" outlineLevel="0" collapsed="false">
      <c r="A20" s="262" t="s">
        <v>362</v>
      </c>
      <c r="B20" s="237"/>
      <c r="C20" s="131" t="n">
        <f aca="false">nazım!C20</f>
        <v>0</v>
      </c>
      <c r="D20" s="131" t="n">
        <f aca="false">nazım!D20</f>
        <v>0</v>
      </c>
      <c r="E20" s="238" t="n">
        <f aca="false">nazım!E20</f>
        <v>0</v>
      </c>
      <c r="F20" s="131" t="n">
        <f aca="false">nazım!F20</f>
        <v>0</v>
      </c>
      <c r="G20" s="131" t="n">
        <f aca="false">nazım!G20</f>
        <v>0</v>
      </c>
      <c r="H20" s="239" t="n">
        <f aca="false">nazım!H20</f>
        <v>0</v>
      </c>
    </row>
    <row r="21" customFormat="false" ht="14.25" hidden="false" customHeight="false" outlineLevel="0" collapsed="false">
      <c r="A21" s="262" t="s">
        <v>363</v>
      </c>
      <c r="B21" s="237"/>
      <c r="C21" s="131" t="n">
        <f aca="false">nazım!C21</f>
        <v>0</v>
      </c>
      <c r="D21" s="131" t="n">
        <f aca="false">nazım!D21</f>
        <v>0</v>
      </c>
      <c r="E21" s="238" t="n">
        <f aca="false">nazım!E21</f>
        <v>0</v>
      </c>
      <c r="F21" s="131" t="n">
        <f aca="false">nazım!F21</f>
        <v>0</v>
      </c>
      <c r="G21" s="131" t="n">
        <f aca="false">nazım!G21</f>
        <v>0</v>
      </c>
      <c r="H21" s="239" t="n">
        <f aca="false">nazım!H21</f>
        <v>0</v>
      </c>
    </row>
    <row r="22" s="232" customFormat="true" ht="15" hidden="false" customHeight="false" outlineLevel="0" collapsed="false">
      <c r="A22" s="264" t="s">
        <v>364</v>
      </c>
      <c r="B22" s="235"/>
      <c r="C22" s="136" t="n">
        <f aca="false">nazım!C22</f>
        <v>0</v>
      </c>
      <c r="D22" s="136" t="n">
        <f aca="false">nazım!D22</f>
        <v>0</v>
      </c>
      <c r="E22" s="229" t="n">
        <f aca="false">nazım!E22</f>
        <v>0</v>
      </c>
      <c r="F22" s="136" t="n">
        <f aca="false">nazım!F22</f>
        <v>0</v>
      </c>
      <c r="G22" s="136" t="n">
        <f aca="false">nazım!G22</f>
        <v>0</v>
      </c>
      <c r="H22" s="234" t="n">
        <f aca="false">nazım!H22</f>
        <v>0</v>
      </c>
    </row>
    <row r="23" s="232" customFormat="true" ht="15" hidden="false" customHeight="false" outlineLevel="0" collapsed="false">
      <c r="A23" s="260" t="s">
        <v>365</v>
      </c>
      <c r="B23" s="235"/>
      <c r="C23" s="136" t="n">
        <f aca="false">nazım!C23</f>
        <v>0</v>
      </c>
      <c r="D23" s="136" t="n">
        <f aca="false">nazım!D23</f>
        <v>0</v>
      </c>
      <c r="E23" s="229" t="n">
        <f aca="false">nazım!E23</f>
        <v>0</v>
      </c>
      <c r="F23" s="136" t="n">
        <f aca="false">nazım!F23</f>
        <v>0</v>
      </c>
      <c r="G23" s="136" t="n">
        <f aca="false">nazım!G23</f>
        <v>0</v>
      </c>
      <c r="H23" s="234" t="n">
        <f aca="false">nazım!H23</f>
        <v>0</v>
      </c>
    </row>
    <row r="24" s="232" customFormat="true" ht="15" hidden="false" customHeight="false" outlineLevel="0" collapsed="false">
      <c r="A24" s="260" t="s">
        <v>366</v>
      </c>
      <c r="B24" s="235"/>
      <c r="C24" s="136" t="n">
        <f aca="false">nazım!C24</f>
        <v>0</v>
      </c>
      <c r="D24" s="136" t="n">
        <f aca="false">nazım!D24</f>
        <v>0</v>
      </c>
      <c r="E24" s="229" t="n">
        <f aca="false">nazım!E24</f>
        <v>0</v>
      </c>
      <c r="F24" s="136" t="n">
        <f aca="false">nazım!F24</f>
        <v>0</v>
      </c>
      <c r="G24" s="136" t="n">
        <f aca="false">nazım!G24</f>
        <v>0</v>
      </c>
      <c r="H24" s="234" t="n">
        <f aca="false">nazım!H24</f>
        <v>0</v>
      </c>
    </row>
    <row r="25" s="232" customFormat="true" ht="15" hidden="false" customHeight="false" outlineLevel="0" collapsed="false">
      <c r="A25" s="260" t="s">
        <v>367</v>
      </c>
      <c r="B25" s="235"/>
      <c r="C25" s="136" t="n">
        <f aca="false">nazım!C25</f>
        <v>0</v>
      </c>
      <c r="D25" s="136" t="n">
        <f aca="false">nazım!D25</f>
        <v>0</v>
      </c>
      <c r="E25" s="229" t="n">
        <f aca="false">nazım!E25</f>
        <v>0</v>
      </c>
      <c r="F25" s="136" t="n">
        <f aca="false">nazım!F25</f>
        <v>0</v>
      </c>
      <c r="G25" s="136" t="n">
        <f aca="false">nazım!G25</f>
        <v>0</v>
      </c>
      <c r="H25" s="234" t="n">
        <f aca="false">nazım!H25</f>
        <v>0</v>
      </c>
    </row>
    <row r="26" s="232" customFormat="true" ht="15" hidden="false" customHeight="false" outlineLevel="0" collapsed="false">
      <c r="A26" s="260" t="s">
        <v>368</v>
      </c>
      <c r="B26" s="265"/>
      <c r="C26" s="229" t="n">
        <f aca="false">nazım!C26</f>
        <v>0</v>
      </c>
      <c r="D26" s="229" t="n">
        <f aca="false">nazım!D26</f>
        <v>0</v>
      </c>
      <c r="E26" s="229" t="n">
        <f aca="false">nazım!E26</f>
        <v>0</v>
      </c>
      <c r="F26" s="229" t="n">
        <f aca="false">nazım!F26</f>
        <v>0</v>
      </c>
      <c r="G26" s="229" t="n">
        <f aca="false">nazım!G26</f>
        <v>0</v>
      </c>
      <c r="H26" s="234" t="n">
        <f aca="false">nazım!H26</f>
        <v>0</v>
      </c>
    </row>
    <row r="27" s="232" customFormat="true" ht="15" hidden="false" customHeight="false" outlineLevel="0" collapsed="false">
      <c r="A27" s="260" t="s">
        <v>369</v>
      </c>
      <c r="B27" s="235"/>
      <c r="C27" s="229" t="n">
        <f aca="false">nazım!C27</f>
        <v>0</v>
      </c>
      <c r="D27" s="229" t="n">
        <f aca="false">nazım!D27</f>
        <v>0</v>
      </c>
      <c r="E27" s="229" t="n">
        <f aca="false">nazım!E27</f>
        <v>0</v>
      </c>
      <c r="F27" s="229" t="n">
        <f aca="false">nazım!F27</f>
        <v>0</v>
      </c>
      <c r="G27" s="229" t="n">
        <f aca="false">nazım!G27</f>
        <v>0</v>
      </c>
      <c r="H27" s="234" t="n">
        <f aca="false">nazım!H27</f>
        <v>0</v>
      </c>
    </row>
    <row r="28" customFormat="false" ht="14.25" hidden="false" customHeight="false" outlineLevel="0" collapsed="false">
      <c r="A28" s="262" t="s">
        <v>370</v>
      </c>
      <c r="B28" s="237"/>
      <c r="C28" s="131" t="n">
        <f aca="false">nazım!C28</f>
        <v>0</v>
      </c>
      <c r="D28" s="131" t="n">
        <f aca="false">nazım!D28</f>
        <v>0</v>
      </c>
      <c r="E28" s="238" t="n">
        <f aca="false">nazım!E28</f>
        <v>0</v>
      </c>
      <c r="F28" s="131" t="n">
        <f aca="false">nazım!F28</f>
        <v>0</v>
      </c>
      <c r="G28" s="131" t="n">
        <f aca="false">nazım!G28</f>
        <v>0</v>
      </c>
      <c r="H28" s="239" t="n">
        <f aca="false">nazım!H28</f>
        <v>0</v>
      </c>
    </row>
    <row r="29" customFormat="false" ht="14.25" hidden="false" customHeight="false" outlineLevel="0" collapsed="false">
      <c r="A29" s="262" t="s">
        <v>371</v>
      </c>
      <c r="B29" s="237"/>
      <c r="C29" s="131" t="n">
        <f aca="false">nazım!C29</f>
        <v>0</v>
      </c>
      <c r="D29" s="131" t="n">
        <f aca="false">nazım!D29</f>
        <v>0</v>
      </c>
      <c r="E29" s="238" t="n">
        <f aca="false">nazım!E29</f>
        <v>0</v>
      </c>
      <c r="F29" s="131" t="n">
        <f aca="false">nazım!F29</f>
        <v>0</v>
      </c>
      <c r="G29" s="131" t="n">
        <f aca="false">nazım!G29</f>
        <v>0</v>
      </c>
      <c r="H29" s="239" t="n">
        <f aca="false">nazım!H29</f>
        <v>0</v>
      </c>
    </row>
    <row r="30" customFormat="false" ht="14.25" hidden="false" customHeight="false" outlineLevel="0" collapsed="false">
      <c r="A30" s="262" t="s">
        <v>372</v>
      </c>
      <c r="B30" s="237"/>
      <c r="C30" s="131" t="n">
        <f aca="false">nazım!C30</f>
        <v>0</v>
      </c>
      <c r="D30" s="131" t="n">
        <f aca="false">nazım!D30</f>
        <v>0</v>
      </c>
      <c r="E30" s="238" t="n">
        <f aca="false">nazım!E30</f>
        <v>0</v>
      </c>
      <c r="F30" s="131" t="n">
        <f aca="false">nazım!F30</f>
        <v>0</v>
      </c>
      <c r="G30" s="131" t="n">
        <f aca="false">nazım!G30</f>
        <v>0</v>
      </c>
      <c r="H30" s="239" t="n">
        <f aca="false">nazım!H30</f>
        <v>0</v>
      </c>
    </row>
    <row r="31" customFormat="false" ht="14.25" hidden="false" customHeight="false" outlineLevel="0" collapsed="false">
      <c r="A31" s="262" t="s">
        <v>373</v>
      </c>
      <c r="B31" s="237"/>
      <c r="C31" s="131" t="n">
        <f aca="false">nazım!C31</f>
        <v>0</v>
      </c>
      <c r="D31" s="131" t="n">
        <f aca="false">nazım!D31</f>
        <v>0</v>
      </c>
      <c r="E31" s="238" t="n">
        <f aca="false">nazım!E31</f>
        <v>0</v>
      </c>
      <c r="F31" s="131" t="n">
        <f aca="false">nazım!F31</f>
        <v>0</v>
      </c>
      <c r="G31" s="131" t="n">
        <f aca="false">nazım!G31</f>
        <v>0</v>
      </c>
      <c r="H31" s="239" t="n">
        <f aca="false">nazım!H31</f>
        <v>0</v>
      </c>
    </row>
    <row r="32" customFormat="false" ht="14.25" hidden="false" customHeight="false" outlineLevel="0" collapsed="false">
      <c r="A32" s="262" t="s">
        <v>374</v>
      </c>
      <c r="B32" s="237"/>
      <c r="C32" s="131" t="n">
        <f aca="false">nazım!C32</f>
        <v>0</v>
      </c>
      <c r="D32" s="131" t="n">
        <f aca="false">nazım!D32</f>
        <v>0</v>
      </c>
      <c r="E32" s="238" t="n">
        <f aca="false">nazım!E32</f>
        <v>0</v>
      </c>
      <c r="F32" s="131" t="n">
        <f aca="false">nazım!F32</f>
        <v>0</v>
      </c>
      <c r="G32" s="131" t="n">
        <f aca="false">nazım!G32</f>
        <v>0</v>
      </c>
      <c r="H32" s="239" t="n">
        <f aca="false">nazım!H32</f>
        <v>0</v>
      </c>
    </row>
    <row r="33" customFormat="false" ht="14.25" hidden="false" customHeight="false" outlineLevel="0" collapsed="false">
      <c r="A33" s="266" t="s">
        <v>375</v>
      </c>
      <c r="B33" s="237"/>
      <c r="C33" s="131" t="n">
        <f aca="false">nazım!C33</f>
        <v>0</v>
      </c>
      <c r="D33" s="131" t="n">
        <f aca="false">nazım!D33</f>
        <v>0</v>
      </c>
      <c r="E33" s="238" t="n">
        <f aca="false">nazım!E33</f>
        <v>0</v>
      </c>
      <c r="F33" s="131" t="n">
        <f aca="false">nazım!F33</f>
        <v>0</v>
      </c>
      <c r="G33" s="131" t="n">
        <f aca="false">nazım!G33</f>
        <v>0</v>
      </c>
      <c r="H33" s="239" t="n">
        <f aca="false">nazım!H33</f>
        <v>0</v>
      </c>
    </row>
    <row r="34" customFormat="false" ht="14.25" hidden="false" customHeight="false" outlineLevel="0" collapsed="false">
      <c r="A34" s="266" t="s">
        <v>376</v>
      </c>
      <c r="B34" s="237"/>
      <c r="C34" s="131" t="n">
        <f aca="false">nazım!C34</f>
        <v>0</v>
      </c>
      <c r="D34" s="131" t="n">
        <f aca="false">nazım!D34</f>
        <v>0</v>
      </c>
      <c r="E34" s="238" t="n">
        <f aca="false">nazım!E34</f>
        <v>0</v>
      </c>
      <c r="F34" s="131" t="n">
        <f aca="false">nazım!F34</f>
        <v>0</v>
      </c>
      <c r="G34" s="131" t="n">
        <f aca="false">nazım!G34</f>
        <v>0</v>
      </c>
      <c r="H34" s="239" t="n">
        <f aca="false">nazım!H34</f>
        <v>0</v>
      </c>
    </row>
    <row r="35" customFormat="false" ht="14.25" hidden="false" customHeight="false" outlineLevel="0" collapsed="false">
      <c r="A35" s="262" t="s">
        <v>377</v>
      </c>
      <c r="B35" s="237"/>
      <c r="C35" s="131" t="n">
        <f aca="false">nazım!C35</f>
        <v>0</v>
      </c>
      <c r="D35" s="131" t="n">
        <f aca="false">nazım!D35</f>
        <v>0</v>
      </c>
      <c r="E35" s="238" t="n">
        <f aca="false">nazım!E35</f>
        <v>0</v>
      </c>
      <c r="F35" s="131" t="n">
        <f aca="false">nazım!F35</f>
        <v>0</v>
      </c>
      <c r="G35" s="131" t="n">
        <f aca="false">nazım!G35</f>
        <v>0</v>
      </c>
      <c r="H35" s="239" t="n">
        <f aca="false">nazım!H35</f>
        <v>0</v>
      </c>
    </row>
    <row r="36" customFormat="false" ht="14.25" hidden="false" customHeight="false" outlineLevel="0" collapsed="false">
      <c r="A36" s="262" t="s">
        <v>378</v>
      </c>
      <c r="B36" s="237"/>
      <c r="C36" s="131" t="n">
        <f aca="false">nazım!C36</f>
        <v>0</v>
      </c>
      <c r="D36" s="131" t="n">
        <f aca="false">nazım!D36</f>
        <v>0</v>
      </c>
      <c r="E36" s="238" t="n">
        <f aca="false">nazım!E36</f>
        <v>0</v>
      </c>
      <c r="F36" s="131" t="n">
        <f aca="false">nazım!F36</f>
        <v>0</v>
      </c>
      <c r="G36" s="131" t="n">
        <f aca="false">nazım!G36</f>
        <v>0</v>
      </c>
      <c r="H36" s="239" t="n">
        <f aca="false">nazım!H36</f>
        <v>0</v>
      </c>
    </row>
    <row r="37" customFormat="false" ht="14.25" hidden="false" customHeight="false" outlineLevel="0" collapsed="false">
      <c r="A37" s="262" t="s">
        <v>379</v>
      </c>
      <c r="B37" s="237"/>
      <c r="C37" s="131" t="n">
        <f aca="false">nazım!C37</f>
        <v>0</v>
      </c>
      <c r="D37" s="131" t="n">
        <f aca="false">nazım!D37</f>
        <v>0</v>
      </c>
      <c r="E37" s="238" t="n">
        <f aca="false">nazım!E37</f>
        <v>0</v>
      </c>
      <c r="F37" s="131" t="n">
        <f aca="false">nazım!F37</f>
        <v>0</v>
      </c>
      <c r="G37" s="131" t="n">
        <f aca="false">nazım!G37</f>
        <v>0</v>
      </c>
      <c r="H37" s="239" t="n">
        <f aca="false">nazım!H37</f>
        <v>0</v>
      </c>
    </row>
    <row r="38" customFormat="false" ht="14.25" hidden="false" customHeight="false" outlineLevel="0" collapsed="false">
      <c r="A38" s="266" t="s">
        <v>380</v>
      </c>
      <c r="B38" s="237"/>
      <c r="C38" s="131" t="n">
        <f aca="false">nazım!C38</f>
        <v>0</v>
      </c>
      <c r="D38" s="131" t="n">
        <f aca="false">nazım!D38</f>
        <v>0</v>
      </c>
      <c r="E38" s="238" t="n">
        <f aca="false">nazım!E38</f>
        <v>0</v>
      </c>
      <c r="F38" s="131" t="n">
        <f aca="false">nazım!F38</f>
        <v>0</v>
      </c>
      <c r="G38" s="131" t="n">
        <f aca="false">nazım!G38</f>
        <v>0</v>
      </c>
      <c r="H38" s="239" t="n">
        <f aca="false">nazım!H38</f>
        <v>0</v>
      </c>
    </row>
    <row r="39" customFormat="false" ht="14.25" hidden="false" customHeight="false" outlineLevel="0" collapsed="false">
      <c r="A39" s="266" t="s">
        <v>381</v>
      </c>
      <c r="B39" s="237"/>
      <c r="C39" s="131" t="n">
        <f aca="false">nazım!C39</f>
        <v>0</v>
      </c>
      <c r="D39" s="131" t="n">
        <f aca="false">nazım!D39</f>
        <v>0</v>
      </c>
      <c r="E39" s="238" t="n">
        <f aca="false">nazım!E39</f>
        <v>0</v>
      </c>
      <c r="F39" s="131" t="n">
        <f aca="false">nazım!F39</f>
        <v>0</v>
      </c>
      <c r="G39" s="131" t="n">
        <f aca="false">nazım!G39</f>
        <v>0</v>
      </c>
      <c r="H39" s="239" t="n">
        <f aca="false">nazım!H39</f>
        <v>0</v>
      </c>
    </row>
    <row r="40" customFormat="false" ht="14.25" hidden="false" customHeight="false" outlineLevel="0" collapsed="false">
      <c r="A40" s="262" t="s">
        <v>382</v>
      </c>
      <c r="B40" s="237"/>
      <c r="C40" s="131" t="n">
        <f aca="false">nazım!C40</f>
        <v>0</v>
      </c>
      <c r="D40" s="131" t="n">
        <f aca="false">nazım!D40</f>
        <v>0</v>
      </c>
      <c r="E40" s="238" t="n">
        <f aca="false">nazım!E40</f>
        <v>0</v>
      </c>
      <c r="F40" s="131" t="n">
        <f aca="false">nazım!F40</f>
        <v>0</v>
      </c>
      <c r="G40" s="131" t="n">
        <f aca="false">nazım!G40</f>
        <v>0</v>
      </c>
      <c r="H40" s="239" t="n">
        <f aca="false">nazım!H40</f>
        <v>0</v>
      </c>
    </row>
    <row r="41" s="232" customFormat="true" ht="15" hidden="false" customHeight="false" outlineLevel="0" collapsed="false">
      <c r="A41" s="260" t="s">
        <v>383</v>
      </c>
      <c r="B41" s="235"/>
      <c r="C41" s="229" t="n">
        <f aca="false">nazım!C41</f>
        <v>0</v>
      </c>
      <c r="D41" s="229" t="n">
        <f aca="false">nazım!D41</f>
        <v>0</v>
      </c>
      <c r="E41" s="229" t="n">
        <f aca="false">nazım!E41</f>
        <v>0</v>
      </c>
      <c r="F41" s="229" t="n">
        <f aca="false">nazım!F41</f>
        <v>0</v>
      </c>
      <c r="G41" s="229" t="n">
        <f aca="false">nazım!G41</f>
        <v>0</v>
      </c>
      <c r="H41" s="234" t="n">
        <f aca="false">nazım!H41</f>
        <v>0</v>
      </c>
    </row>
    <row r="42" customFormat="false" ht="14.25" hidden="false" customHeight="false" outlineLevel="0" collapsed="false">
      <c r="A42" s="262" t="s">
        <v>384</v>
      </c>
      <c r="B42" s="237"/>
      <c r="C42" s="131" t="n">
        <f aca="false">nazım!C42</f>
        <v>0</v>
      </c>
      <c r="D42" s="131" t="n">
        <f aca="false">nazım!D42</f>
        <v>0</v>
      </c>
      <c r="E42" s="238" t="n">
        <f aca="false">nazım!E42</f>
        <v>0</v>
      </c>
      <c r="F42" s="131" t="n">
        <f aca="false">nazım!F42</f>
        <v>0</v>
      </c>
      <c r="G42" s="131" t="n">
        <f aca="false">nazım!G42</f>
        <v>0</v>
      </c>
      <c r="H42" s="239" t="n">
        <f aca="false">nazım!H42</f>
        <v>0</v>
      </c>
    </row>
    <row r="43" customFormat="false" ht="14.25" hidden="false" customHeight="false" outlineLevel="0" collapsed="false">
      <c r="A43" s="262" t="s">
        <v>385</v>
      </c>
      <c r="B43" s="237"/>
      <c r="C43" s="131" t="n">
        <f aca="false">nazım!C43</f>
        <v>0</v>
      </c>
      <c r="D43" s="131" t="n">
        <f aca="false">nazım!D43</f>
        <v>0</v>
      </c>
      <c r="E43" s="238" t="n">
        <f aca="false">nazım!E43</f>
        <v>0</v>
      </c>
      <c r="F43" s="131" t="n">
        <f aca="false">nazım!F43</f>
        <v>0</v>
      </c>
      <c r="G43" s="131" t="n">
        <f aca="false">nazım!G43</f>
        <v>0</v>
      </c>
      <c r="H43" s="239" t="n">
        <f aca="false">nazım!H43</f>
        <v>0</v>
      </c>
    </row>
    <row r="44" s="232" customFormat="true" ht="15" hidden="false" customHeight="false" outlineLevel="0" collapsed="false">
      <c r="A44" s="260" t="s">
        <v>386</v>
      </c>
      <c r="B44" s="243"/>
      <c r="C44" s="229" t="n">
        <f aca="false">nazım!C44</f>
        <v>0</v>
      </c>
      <c r="D44" s="229" t="n">
        <f aca="false">nazım!D44</f>
        <v>0</v>
      </c>
      <c r="E44" s="229" t="n">
        <f aca="false">nazım!E44</f>
        <v>0</v>
      </c>
      <c r="F44" s="229" t="n">
        <f aca="false">nazım!F44</f>
        <v>0</v>
      </c>
      <c r="G44" s="229" t="n">
        <f aca="false">nazım!G44</f>
        <v>0</v>
      </c>
      <c r="H44" s="234" t="n">
        <f aca="false">nazım!H44</f>
        <v>0</v>
      </c>
    </row>
    <row r="45" s="232" customFormat="true" ht="15" hidden="false" customHeight="false" outlineLevel="0" collapsed="false">
      <c r="A45" s="260" t="s">
        <v>387</v>
      </c>
      <c r="B45" s="267"/>
      <c r="C45" s="229" t="n">
        <f aca="false">nazım!C45</f>
        <v>0</v>
      </c>
      <c r="D45" s="229" t="n">
        <f aca="false">nazım!D45</f>
        <v>0</v>
      </c>
      <c r="E45" s="229" t="n">
        <f aca="false">nazım!E45</f>
        <v>0</v>
      </c>
      <c r="F45" s="229" t="n">
        <f aca="false">nazım!F45</f>
        <v>0</v>
      </c>
      <c r="G45" s="229" t="n">
        <f aca="false">nazım!G45</f>
        <v>0</v>
      </c>
      <c r="H45" s="234" t="n">
        <f aca="false">nazım!H45</f>
        <v>0</v>
      </c>
    </row>
    <row r="46" s="232" customFormat="true" ht="15" hidden="false" customHeight="false" outlineLevel="0" collapsed="false">
      <c r="A46" s="262" t="s">
        <v>388</v>
      </c>
      <c r="B46" s="268"/>
      <c r="C46" s="131" t="n">
        <f aca="false">nazım!C46</f>
        <v>0</v>
      </c>
      <c r="D46" s="131" t="n">
        <f aca="false">nazım!D46</f>
        <v>0</v>
      </c>
      <c r="E46" s="238" t="n">
        <f aca="false">nazım!E46</f>
        <v>0</v>
      </c>
      <c r="F46" s="131" t="n">
        <f aca="false">nazım!F46</f>
        <v>0</v>
      </c>
      <c r="G46" s="131" t="n">
        <f aca="false">nazım!G46</f>
        <v>0</v>
      </c>
      <c r="H46" s="239" t="n">
        <f aca="false">nazım!H46</f>
        <v>0</v>
      </c>
    </row>
    <row r="47" s="232" customFormat="true" ht="15" hidden="false" customHeight="false" outlineLevel="0" collapsed="false">
      <c r="A47" s="262" t="s">
        <v>389</v>
      </c>
      <c r="B47" s="268"/>
      <c r="C47" s="131" t="n">
        <f aca="false">nazım!C47</f>
        <v>0</v>
      </c>
      <c r="D47" s="131" t="n">
        <f aca="false">nazım!D47</f>
        <v>0</v>
      </c>
      <c r="E47" s="238" t="n">
        <f aca="false">nazım!E47</f>
        <v>0</v>
      </c>
      <c r="F47" s="131" t="n">
        <f aca="false">nazım!F47</f>
        <v>0</v>
      </c>
      <c r="G47" s="131" t="n">
        <f aca="false">nazım!G47</f>
        <v>0</v>
      </c>
      <c r="H47" s="239" t="n">
        <f aca="false">nazım!H47</f>
        <v>0</v>
      </c>
    </row>
    <row r="48" s="232" customFormat="true" ht="15" hidden="false" customHeight="false" outlineLevel="0" collapsed="false">
      <c r="A48" s="262" t="s">
        <v>390</v>
      </c>
      <c r="B48" s="268"/>
      <c r="C48" s="131" t="n">
        <f aca="false">nazım!C48</f>
        <v>0</v>
      </c>
      <c r="D48" s="131" t="n">
        <f aca="false">nazım!D48</f>
        <v>0</v>
      </c>
      <c r="E48" s="238" t="n">
        <f aca="false">nazım!E48</f>
        <v>0</v>
      </c>
      <c r="F48" s="131" t="n">
        <f aca="false">nazım!F48</f>
        <v>0</v>
      </c>
      <c r="G48" s="131" t="n">
        <f aca="false">nazım!G48</f>
        <v>0</v>
      </c>
      <c r="H48" s="239" t="n">
        <f aca="false">nazım!H48</f>
        <v>0</v>
      </c>
    </row>
    <row r="49" s="232" customFormat="true" ht="15" hidden="false" customHeight="false" outlineLevel="0" collapsed="false">
      <c r="A49" s="260" t="s">
        <v>391</v>
      </c>
      <c r="B49" s="267"/>
      <c r="C49" s="229" t="n">
        <f aca="false">nazım!C49</f>
        <v>0</v>
      </c>
      <c r="D49" s="229" t="n">
        <f aca="false">nazım!D49</f>
        <v>0</v>
      </c>
      <c r="E49" s="229" t="n">
        <f aca="false">nazım!E49</f>
        <v>0</v>
      </c>
      <c r="F49" s="229" t="n">
        <f aca="false">nazım!F49</f>
        <v>0</v>
      </c>
      <c r="G49" s="229" t="n">
        <f aca="false">nazım!G49</f>
        <v>0</v>
      </c>
      <c r="H49" s="234" t="n">
        <f aca="false">nazım!H49</f>
        <v>0</v>
      </c>
    </row>
    <row r="50" customFormat="false" ht="14.25" hidden="false" customHeight="false" outlineLevel="0" collapsed="false">
      <c r="A50" s="266" t="s">
        <v>392</v>
      </c>
      <c r="B50" s="269"/>
      <c r="C50" s="238" t="n">
        <f aca="false">nazım!C50</f>
        <v>0</v>
      </c>
      <c r="D50" s="238" t="n">
        <f aca="false">nazım!D50</f>
        <v>0</v>
      </c>
      <c r="E50" s="238" t="n">
        <f aca="false">nazım!E50</f>
        <v>0</v>
      </c>
      <c r="F50" s="238" t="n">
        <f aca="false">nazım!F50</f>
        <v>0</v>
      </c>
      <c r="G50" s="238" t="n">
        <f aca="false">nazım!G50</f>
        <v>0</v>
      </c>
      <c r="H50" s="239" t="n">
        <f aca="false">nazım!H50</f>
        <v>0</v>
      </c>
    </row>
    <row r="51" customFormat="false" ht="14.25" hidden="false" customHeight="false" outlineLevel="0" collapsed="false">
      <c r="A51" s="266" t="s">
        <v>393</v>
      </c>
      <c r="B51" s="269"/>
      <c r="C51" s="131" t="n">
        <f aca="false">nazım!C51</f>
        <v>0</v>
      </c>
      <c r="D51" s="131" t="n">
        <f aca="false">nazım!D51</f>
        <v>0</v>
      </c>
      <c r="E51" s="238" t="n">
        <f aca="false">nazım!E51</f>
        <v>0</v>
      </c>
      <c r="F51" s="131" t="n">
        <f aca="false">nazım!F51</f>
        <v>0</v>
      </c>
      <c r="G51" s="131" t="n">
        <f aca="false">nazım!G51</f>
        <v>0</v>
      </c>
      <c r="H51" s="239" t="n">
        <f aca="false">nazım!H51</f>
        <v>0</v>
      </c>
    </row>
    <row r="52" customFormat="false" ht="14.25" hidden="false" customHeight="false" outlineLevel="0" collapsed="false">
      <c r="A52" s="266" t="s">
        <v>394</v>
      </c>
      <c r="B52" s="269"/>
      <c r="C52" s="131" t="n">
        <f aca="false">nazım!C52</f>
        <v>0</v>
      </c>
      <c r="D52" s="131" t="n">
        <f aca="false">nazım!D52</f>
        <v>0</v>
      </c>
      <c r="E52" s="238" t="n">
        <f aca="false">nazım!E52</f>
        <v>0</v>
      </c>
      <c r="F52" s="131" t="n">
        <f aca="false">nazım!F52</f>
        <v>0</v>
      </c>
      <c r="G52" s="131" t="n">
        <f aca="false">nazım!G52</f>
        <v>0</v>
      </c>
      <c r="H52" s="239" t="n">
        <f aca="false">nazım!H52</f>
        <v>0</v>
      </c>
    </row>
    <row r="53" customFormat="false" ht="14.25" hidden="false" customHeight="false" outlineLevel="0" collapsed="false">
      <c r="A53" s="266" t="s">
        <v>395</v>
      </c>
      <c r="B53" s="269"/>
      <c r="C53" s="238" t="n">
        <f aca="false">nazım!C53</f>
        <v>0</v>
      </c>
      <c r="D53" s="238" t="n">
        <f aca="false">nazım!D53</f>
        <v>0</v>
      </c>
      <c r="E53" s="238" t="n">
        <f aca="false">nazım!E53</f>
        <v>0</v>
      </c>
      <c r="F53" s="238" t="n">
        <f aca="false">nazım!F53</f>
        <v>0</v>
      </c>
      <c r="G53" s="238" t="n">
        <f aca="false">nazım!G53</f>
        <v>0</v>
      </c>
      <c r="H53" s="239" t="n">
        <f aca="false">nazım!H53</f>
        <v>0</v>
      </c>
    </row>
    <row r="54" customFormat="false" ht="14.25" hidden="false" customHeight="false" outlineLevel="0" collapsed="false">
      <c r="A54" s="266" t="s">
        <v>396</v>
      </c>
      <c r="B54" s="269"/>
      <c r="C54" s="131" t="n">
        <f aca="false">nazım!C54</f>
        <v>0</v>
      </c>
      <c r="D54" s="131" t="n">
        <f aca="false">nazım!D54</f>
        <v>0</v>
      </c>
      <c r="E54" s="238" t="n">
        <f aca="false">nazım!E54</f>
        <v>0</v>
      </c>
      <c r="F54" s="131" t="n">
        <f aca="false">nazım!F54</f>
        <v>0</v>
      </c>
      <c r="G54" s="131" t="n">
        <f aca="false">nazım!G54</f>
        <v>0</v>
      </c>
      <c r="H54" s="239" t="n">
        <f aca="false">nazım!H54</f>
        <v>0</v>
      </c>
    </row>
    <row r="55" customFormat="false" ht="14.25" hidden="false" customHeight="false" outlineLevel="0" collapsed="false">
      <c r="A55" s="266" t="s">
        <v>397</v>
      </c>
      <c r="B55" s="269"/>
      <c r="C55" s="131" t="n">
        <f aca="false">nazım!C55</f>
        <v>0</v>
      </c>
      <c r="D55" s="131" t="n">
        <f aca="false">nazım!D55</f>
        <v>0</v>
      </c>
      <c r="E55" s="238" t="n">
        <f aca="false">nazım!E55</f>
        <v>0</v>
      </c>
      <c r="F55" s="131" t="n">
        <f aca="false">nazım!F55</f>
        <v>0</v>
      </c>
      <c r="G55" s="131" t="n">
        <f aca="false">nazım!G55</f>
        <v>0</v>
      </c>
      <c r="H55" s="239" t="n">
        <f aca="false">nazım!H55</f>
        <v>0</v>
      </c>
    </row>
    <row r="56" customFormat="false" ht="14.25" hidden="false" customHeight="false" outlineLevel="0" collapsed="false">
      <c r="A56" s="266" t="s">
        <v>398</v>
      </c>
      <c r="B56" s="269"/>
      <c r="C56" s="131" t="n">
        <f aca="false">nazım!C56</f>
        <v>0</v>
      </c>
      <c r="D56" s="131" t="n">
        <f aca="false">nazım!D56</f>
        <v>0</v>
      </c>
      <c r="E56" s="238" t="n">
        <f aca="false">nazım!E56</f>
        <v>0</v>
      </c>
      <c r="F56" s="131" t="n">
        <f aca="false">nazım!F56</f>
        <v>0</v>
      </c>
      <c r="G56" s="131" t="n">
        <f aca="false">nazım!G56</f>
        <v>0</v>
      </c>
      <c r="H56" s="239" t="n">
        <f aca="false">nazım!H56</f>
        <v>0</v>
      </c>
    </row>
    <row r="57" customFormat="false" ht="14.25" hidden="false" customHeight="false" outlineLevel="0" collapsed="false">
      <c r="A57" s="266" t="s">
        <v>399</v>
      </c>
      <c r="B57" s="269"/>
      <c r="C57" s="131" t="n">
        <f aca="false">nazım!C57</f>
        <v>0</v>
      </c>
      <c r="D57" s="131" t="n">
        <f aca="false">nazım!D57</f>
        <v>0</v>
      </c>
      <c r="E57" s="238" t="n">
        <f aca="false">nazım!E57</f>
        <v>0</v>
      </c>
      <c r="F57" s="131" t="n">
        <f aca="false">nazım!F57</f>
        <v>0</v>
      </c>
      <c r="G57" s="131" t="n">
        <f aca="false">nazım!G57</f>
        <v>0</v>
      </c>
      <c r="H57" s="239" t="n">
        <f aca="false">nazım!H57</f>
        <v>0</v>
      </c>
    </row>
    <row r="58" customFormat="false" ht="14.25" hidden="false" customHeight="false" outlineLevel="0" collapsed="false">
      <c r="A58" s="266" t="s">
        <v>400</v>
      </c>
      <c r="B58" s="269"/>
      <c r="C58" s="238" t="n">
        <f aca="false">nazım!C58</f>
        <v>0</v>
      </c>
      <c r="D58" s="238" t="n">
        <f aca="false">nazım!D58</f>
        <v>0</v>
      </c>
      <c r="E58" s="238" t="n">
        <f aca="false">nazım!E58</f>
        <v>0</v>
      </c>
      <c r="F58" s="238" t="n">
        <f aca="false">nazım!F58</f>
        <v>0</v>
      </c>
      <c r="G58" s="238" t="n">
        <f aca="false">nazım!G58</f>
        <v>0</v>
      </c>
      <c r="H58" s="239" t="n">
        <f aca="false">nazım!H58</f>
        <v>0</v>
      </c>
    </row>
    <row r="59" customFormat="false" ht="14.25" hidden="false" customHeight="false" outlineLevel="0" collapsed="false">
      <c r="A59" s="266" t="s">
        <v>401</v>
      </c>
      <c r="B59" s="269"/>
      <c r="C59" s="131" t="n">
        <f aca="false">nazım!C59</f>
        <v>0</v>
      </c>
      <c r="D59" s="131" t="n">
        <f aca="false">nazım!D59</f>
        <v>0</v>
      </c>
      <c r="E59" s="238" t="n">
        <f aca="false">nazım!E59</f>
        <v>0</v>
      </c>
      <c r="F59" s="131" t="n">
        <f aca="false">nazım!F59</f>
        <v>0</v>
      </c>
      <c r="G59" s="131" t="n">
        <f aca="false">nazım!G59</f>
        <v>0</v>
      </c>
      <c r="H59" s="239" t="n">
        <f aca="false">nazım!H59</f>
        <v>0</v>
      </c>
    </row>
    <row r="60" customFormat="false" ht="14.25" hidden="false" customHeight="false" outlineLevel="0" collapsed="false">
      <c r="A60" s="266" t="s">
        <v>402</v>
      </c>
      <c r="B60" s="269"/>
      <c r="C60" s="131" t="n">
        <f aca="false">nazım!C60</f>
        <v>0</v>
      </c>
      <c r="D60" s="131" t="n">
        <f aca="false">nazım!D60</f>
        <v>0</v>
      </c>
      <c r="E60" s="238" t="n">
        <f aca="false">nazım!E60</f>
        <v>0</v>
      </c>
      <c r="F60" s="131" t="n">
        <f aca="false">nazım!F60</f>
        <v>0</v>
      </c>
      <c r="G60" s="131" t="n">
        <f aca="false">nazım!G60</f>
        <v>0</v>
      </c>
      <c r="H60" s="239" t="n">
        <f aca="false">nazım!H60</f>
        <v>0</v>
      </c>
    </row>
    <row r="61" customFormat="false" ht="14.25" hidden="false" customHeight="false" outlineLevel="0" collapsed="false">
      <c r="A61" s="266" t="s">
        <v>403</v>
      </c>
      <c r="B61" s="269"/>
      <c r="C61" s="131" t="n">
        <f aca="false">nazım!C61</f>
        <v>0</v>
      </c>
      <c r="D61" s="131" t="n">
        <f aca="false">nazım!D61</f>
        <v>0</v>
      </c>
      <c r="E61" s="238" t="n">
        <f aca="false">nazım!E61</f>
        <v>0</v>
      </c>
      <c r="F61" s="131" t="n">
        <f aca="false">nazım!F61</f>
        <v>0</v>
      </c>
      <c r="G61" s="131" t="n">
        <f aca="false">nazım!G61</f>
        <v>0</v>
      </c>
      <c r="H61" s="239" t="n">
        <f aca="false">nazım!H61</f>
        <v>0</v>
      </c>
    </row>
    <row r="62" customFormat="false" ht="14.25" hidden="false" customHeight="false" outlineLevel="0" collapsed="false">
      <c r="A62" s="266" t="s">
        <v>404</v>
      </c>
      <c r="B62" s="269"/>
      <c r="C62" s="131" t="n">
        <f aca="false">nazım!C62</f>
        <v>0</v>
      </c>
      <c r="D62" s="131" t="n">
        <f aca="false">nazım!D62</f>
        <v>0</v>
      </c>
      <c r="E62" s="238" t="n">
        <f aca="false">nazım!E62</f>
        <v>0</v>
      </c>
      <c r="F62" s="131" t="n">
        <f aca="false">nazım!F62</f>
        <v>0</v>
      </c>
      <c r="G62" s="131" t="n">
        <f aca="false">nazım!G62</f>
        <v>0</v>
      </c>
      <c r="H62" s="239" t="n">
        <f aca="false">nazım!H62</f>
        <v>0</v>
      </c>
    </row>
    <row r="63" customFormat="false" ht="14.25" hidden="false" customHeight="false" outlineLevel="0" collapsed="false">
      <c r="A63" s="266" t="s">
        <v>405</v>
      </c>
      <c r="B63" s="269"/>
      <c r="C63" s="131" t="n">
        <f aca="false">nazım!C63</f>
        <v>0</v>
      </c>
      <c r="D63" s="131" t="n">
        <f aca="false">nazım!D63</f>
        <v>0</v>
      </c>
      <c r="E63" s="238" t="n">
        <f aca="false">nazım!E63</f>
        <v>0</v>
      </c>
      <c r="F63" s="131" t="n">
        <f aca="false">nazım!F63</f>
        <v>0</v>
      </c>
      <c r="G63" s="131" t="n">
        <f aca="false">nazım!G63</f>
        <v>0</v>
      </c>
      <c r="H63" s="239" t="n">
        <f aca="false">nazım!H63</f>
        <v>0</v>
      </c>
    </row>
    <row r="64" customFormat="false" ht="14.25" hidden="false" customHeight="false" outlineLevel="0" collapsed="false">
      <c r="A64" s="266" t="s">
        <v>406</v>
      </c>
      <c r="B64" s="269"/>
      <c r="C64" s="131" t="n">
        <f aca="false">nazım!C64</f>
        <v>0</v>
      </c>
      <c r="D64" s="131" t="n">
        <f aca="false">nazım!D64</f>
        <v>0</v>
      </c>
      <c r="E64" s="238" t="n">
        <f aca="false">nazım!E64</f>
        <v>0</v>
      </c>
      <c r="F64" s="131" t="n">
        <f aca="false">nazım!F64</f>
        <v>0</v>
      </c>
      <c r="G64" s="131" t="n">
        <f aca="false">nazım!G64</f>
        <v>0</v>
      </c>
      <c r="H64" s="239" t="n">
        <f aca="false">nazım!H64</f>
        <v>0</v>
      </c>
    </row>
    <row r="65" customFormat="false" ht="14.25" hidden="false" customHeight="false" outlineLevel="0" collapsed="false">
      <c r="A65" s="266" t="s">
        <v>407</v>
      </c>
      <c r="B65" s="269"/>
      <c r="C65" s="238" t="n">
        <f aca="false">nazım!C65</f>
        <v>0</v>
      </c>
      <c r="D65" s="238" t="n">
        <f aca="false">nazım!D65</f>
        <v>0</v>
      </c>
      <c r="E65" s="238" t="n">
        <f aca="false">nazım!E65</f>
        <v>0</v>
      </c>
      <c r="F65" s="238" t="n">
        <f aca="false">nazım!F65</f>
        <v>0</v>
      </c>
      <c r="G65" s="238" t="n">
        <f aca="false">nazım!G65</f>
        <v>0</v>
      </c>
      <c r="H65" s="239" t="n">
        <f aca="false">nazım!H65</f>
        <v>0</v>
      </c>
    </row>
    <row r="66" customFormat="false" ht="14.25" hidden="false" customHeight="false" outlineLevel="0" collapsed="false">
      <c r="A66" s="266" t="s">
        <v>408</v>
      </c>
      <c r="B66" s="269"/>
      <c r="C66" s="131" t="n">
        <f aca="false">nazım!C66</f>
        <v>0</v>
      </c>
      <c r="D66" s="131" t="n">
        <f aca="false">nazım!D66</f>
        <v>0</v>
      </c>
      <c r="E66" s="238" t="n">
        <f aca="false">nazım!E66</f>
        <v>0</v>
      </c>
      <c r="F66" s="131" t="n">
        <f aca="false">nazım!F66</f>
        <v>0</v>
      </c>
      <c r="G66" s="131" t="n">
        <f aca="false">nazım!G66</f>
        <v>0</v>
      </c>
      <c r="H66" s="239" t="n">
        <f aca="false">nazım!H66</f>
        <v>0</v>
      </c>
    </row>
    <row r="67" customFormat="false" ht="14.25" hidden="false" customHeight="false" outlineLevel="0" collapsed="false">
      <c r="A67" s="266" t="s">
        <v>409</v>
      </c>
      <c r="B67" s="269"/>
      <c r="C67" s="131" t="n">
        <f aca="false">nazım!C67</f>
        <v>0</v>
      </c>
      <c r="D67" s="131" t="n">
        <f aca="false">nazım!D67</f>
        <v>0</v>
      </c>
      <c r="E67" s="238" t="n">
        <f aca="false">nazım!E67</f>
        <v>0</v>
      </c>
      <c r="F67" s="131" t="n">
        <f aca="false">nazım!F67</f>
        <v>0</v>
      </c>
      <c r="G67" s="131" t="n">
        <f aca="false">nazım!G67</f>
        <v>0</v>
      </c>
      <c r="H67" s="239" t="n">
        <f aca="false">nazım!H67</f>
        <v>0</v>
      </c>
    </row>
    <row r="68" customFormat="false" ht="14.25" hidden="false" customHeight="false" outlineLevel="0" collapsed="false">
      <c r="A68" s="266" t="s">
        <v>410</v>
      </c>
      <c r="B68" s="269"/>
      <c r="C68" s="238" t="n">
        <f aca="false">nazım!C68</f>
        <v>0</v>
      </c>
      <c r="D68" s="238" t="n">
        <f aca="false">nazım!D68</f>
        <v>0</v>
      </c>
      <c r="E68" s="238" t="n">
        <f aca="false">nazım!E68</f>
        <v>0</v>
      </c>
      <c r="F68" s="238" t="n">
        <f aca="false">nazım!F68</f>
        <v>0</v>
      </c>
      <c r="G68" s="238" t="n">
        <f aca="false">nazım!G68</f>
        <v>0</v>
      </c>
      <c r="H68" s="239" t="n">
        <f aca="false">nazım!H68</f>
        <v>0</v>
      </c>
    </row>
    <row r="69" customFormat="false" ht="14.25" hidden="false" customHeight="false" outlineLevel="0" collapsed="false">
      <c r="A69" s="266" t="s">
        <v>411</v>
      </c>
      <c r="B69" s="269"/>
      <c r="C69" s="131" t="n">
        <f aca="false">nazım!C69</f>
        <v>0</v>
      </c>
      <c r="D69" s="131" t="n">
        <f aca="false">nazım!D69</f>
        <v>0</v>
      </c>
      <c r="E69" s="238" t="n">
        <f aca="false">nazım!E69</f>
        <v>0</v>
      </c>
      <c r="F69" s="131" t="n">
        <f aca="false">nazım!F69</f>
        <v>0</v>
      </c>
      <c r="G69" s="131" t="n">
        <f aca="false">nazım!G69</f>
        <v>0</v>
      </c>
      <c r="H69" s="239" t="n">
        <f aca="false">nazım!H69</f>
        <v>0</v>
      </c>
    </row>
    <row r="70" customFormat="false" ht="14.25" hidden="false" customHeight="false" outlineLevel="0" collapsed="false">
      <c r="A70" s="266" t="s">
        <v>412</v>
      </c>
      <c r="B70" s="269"/>
      <c r="C70" s="131" t="n">
        <f aca="false">nazım!C70</f>
        <v>0</v>
      </c>
      <c r="D70" s="131" t="n">
        <f aca="false">nazım!D70</f>
        <v>0</v>
      </c>
      <c r="E70" s="238" t="n">
        <f aca="false">nazım!E70</f>
        <v>0</v>
      </c>
      <c r="F70" s="131" t="n">
        <f aca="false">nazım!F70</f>
        <v>0</v>
      </c>
      <c r="G70" s="131" t="n">
        <f aca="false">nazım!G70</f>
        <v>0</v>
      </c>
      <c r="H70" s="239" t="n">
        <f aca="false">nazım!H70</f>
        <v>0</v>
      </c>
    </row>
    <row r="71" customFormat="false" ht="14.25" hidden="false" customHeight="false" outlineLevel="0" collapsed="false">
      <c r="A71" s="266" t="s">
        <v>413</v>
      </c>
      <c r="B71" s="269"/>
      <c r="C71" s="131" t="n">
        <f aca="false">nazım!C71</f>
        <v>0</v>
      </c>
      <c r="D71" s="131" t="n">
        <f aca="false">nazım!D71</f>
        <v>0</v>
      </c>
      <c r="E71" s="238" t="n">
        <f aca="false">nazım!E71</f>
        <v>0</v>
      </c>
      <c r="F71" s="131" t="n">
        <f aca="false">nazım!F71</f>
        <v>0</v>
      </c>
      <c r="G71" s="131" t="n">
        <f aca="false">nazım!G71</f>
        <v>0</v>
      </c>
      <c r="H71" s="239" t="n">
        <f aca="false">nazım!H71</f>
        <v>0</v>
      </c>
    </row>
    <row r="72" s="232" customFormat="true" ht="15" hidden="false" customHeight="false" outlineLevel="0" collapsed="false">
      <c r="A72" s="260" t="s">
        <v>414</v>
      </c>
      <c r="B72" s="244"/>
      <c r="C72" s="229" t="n">
        <f aca="false">nazım!C72</f>
        <v>0</v>
      </c>
      <c r="D72" s="229" t="n">
        <f aca="false">nazım!D72</f>
        <v>0</v>
      </c>
      <c r="E72" s="229" t="n">
        <f aca="false">nazım!E72</f>
        <v>0</v>
      </c>
      <c r="F72" s="229" t="n">
        <f aca="false">nazım!F72</f>
        <v>0</v>
      </c>
      <c r="G72" s="229" t="n">
        <f aca="false">nazım!G72</f>
        <v>0</v>
      </c>
      <c r="H72" s="234" t="n">
        <f aca="false">nazım!H72</f>
        <v>0</v>
      </c>
    </row>
    <row r="73" s="232" customFormat="true" ht="15" hidden="false" customHeight="false" outlineLevel="0" collapsed="false">
      <c r="A73" s="260" t="s">
        <v>415</v>
      </c>
      <c r="B73" s="244"/>
      <c r="C73" s="229" t="n">
        <f aca="false">nazım!C73</f>
        <v>0</v>
      </c>
      <c r="D73" s="229" t="n">
        <f aca="false">nazım!D73</f>
        <v>0</v>
      </c>
      <c r="E73" s="229" t="n">
        <f aca="false">nazım!E73</f>
        <v>0</v>
      </c>
      <c r="F73" s="229" t="n">
        <f aca="false">nazım!F73</f>
        <v>0</v>
      </c>
      <c r="G73" s="229" t="n">
        <f aca="false">nazım!G73</f>
        <v>0</v>
      </c>
      <c r="H73" s="234" t="n">
        <f aca="false">nazım!H73</f>
        <v>0</v>
      </c>
    </row>
    <row r="74" customFormat="false" ht="14.25" hidden="false" customHeight="false" outlineLevel="0" collapsed="false">
      <c r="A74" s="262" t="s">
        <v>416</v>
      </c>
      <c r="B74" s="269"/>
      <c r="C74" s="131" t="n">
        <f aca="false">nazım!C74</f>
        <v>0</v>
      </c>
      <c r="D74" s="131" t="n">
        <f aca="false">nazım!D74</f>
        <v>0</v>
      </c>
      <c r="E74" s="238" t="n">
        <f aca="false">nazım!E74</f>
        <v>0</v>
      </c>
      <c r="F74" s="131" t="n">
        <f aca="false">nazım!F74</f>
        <v>0</v>
      </c>
      <c r="G74" s="131" t="n">
        <f aca="false">nazım!G74</f>
        <v>0</v>
      </c>
      <c r="H74" s="239" t="n">
        <f aca="false">nazım!H74</f>
        <v>0</v>
      </c>
    </row>
    <row r="75" s="274" customFormat="true" ht="14.25" hidden="false" customHeight="false" outlineLevel="0" collapsed="false">
      <c r="A75" s="266" t="s">
        <v>417</v>
      </c>
      <c r="B75" s="270"/>
      <c r="C75" s="271" t="n">
        <f aca="false">nazım!C75</f>
        <v>0</v>
      </c>
      <c r="D75" s="271" t="n">
        <f aca="false">nazım!D75</f>
        <v>0</v>
      </c>
      <c r="E75" s="272" t="n">
        <f aca="false">nazım!E75</f>
        <v>0</v>
      </c>
      <c r="F75" s="271" t="n">
        <f aca="false">nazım!F75</f>
        <v>0</v>
      </c>
      <c r="G75" s="271" t="n">
        <f aca="false">nazım!G75</f>
        <v>0</v>
      </c>
      <c r="H75" s="273" t="n">
        <f aca="false">nazım!H75</f>
        <v>0</v>
      </c>
    </row>
    <row r="76" customFormat="false" ht="14.25" hidden="false" customHeight="false" outlineLevel="0" collapsed="false">
      <c r="A76" s="262" t="s">
        <v>418</v>
      </c>
      <c r="B76" s="269"/>
      <c r="C76" s="131" t="n">
        <f aca="false">nazım!C76</f>
        <v>0</v>
      </c>
      <c r="D76" s="131" t="n">
        <f aca="false">nazım!D76</f>
        <v>0</v>
      </c>
      <c r="E76" s="238" t="n">
        <f aca="false">nazım!E76</f>
        <v>0</v>
      </c>
      <c r="F76" s="131" t="n">
        <f aca="false">nazım!F76</f>
        <v>0</v>
      </c>
      <c r="G76" s="131" t="n">
        <f aca="false">nazım!G76</f>
        <v>0</v>
      </c>
      <c r="H76" s="239" t="n">
        <f aca="false">nazım!H76</f>
        <v>0</v>
      </c>
    </row>
    <row r="77" customFormat="false" ht="14.25" hidden="false" customHeight="false" outlineLevel="0" collapsed="false">
      <c r="A77" s="262" t="s">
        <v>419</v>
      </c>
      <c r="B77" s="269"/>
      <c r="C77" s="131" t="n">
        <f aca="false">nazım!C77</f>
        <v>0</v>
      </c>
      <c r="D77" s="131" t="n">
        <f aca="false">nazım!D77</f>
        <v>0</v>
      </c>
      <c r="E77" s="238" t="n">
        <f aca="false">nazım!E77</f>
        <v>0</v>
      </c>
      <c r="F77" s="131" t="n">
        <f aca="false">nazım!F77</f>
        <v>0</v>
      </c>
      <c r="G77" s="131" t="n">
        <f aca="false">nazım!G77</f>
        <v>0</v>
      </c>
      <c r="H77" s="239" t="n">
        <f aca="false">nazım!H77</f>
        <v>0</v>
      </c>
    </row>
    <row r="78" customFormat="false" ht="14.25" hidden="false" customHeight="false" outlineLevel="0" collapsed="false">
      <c r="A78" s="262" t="s">
        <v>420</v>
      </c>
      <c r="B78" s="269"/>
      <c r="C78" s="131" t="n">
        <f aca="false">nazım!C78</f>
        <v>0</v>
      </c>
      <c r="D78" s="131" t="n">
        <f aca="false">nazım!D78</f>
        <v>0</v>
      </c>
      <c r="E78" s="238" t="n">
        <f aca="false">nazım!E78</f>
        <v>0</v>
      </c>
      <c r="F78" s="131" t="n">
        <f aca="false">nazım!F78</f>
        <v>0</v>
      </c>
      <c r="G78" s="131" t="n">
        <f aca="false">nazım!G78</f>
        <v>0</v>
      </c>
      <c r="H78" s="239" t="n">
        <f aca="false">nazım!H78</f>
        <v>0</v>
      </c>
    </row>
    <row r="79" s="274" customFormat="true" ht="14.25" hidden="false" customHeight="false" outlineLevel="0" collapsed="false">
      <c r="A79" s="266" t="s">
        <v>421</v>
      </c>
      <c r="B79" s="270"/>
      <c r="C79" s="271" t="n">
        <f aca="false">nazım!C79</f>
        <v>0</v>
      </c>
      <c r="D79" s="271" t="n">
        <f aca="false">nazım!D79</f>
        <v>0</v>
      </c>
      <c r="E79" s="272" t="n">
        <f aca="false">nazım!E79</f>
        <v>0</v>
      </c>
      <c r="F79" s="271" t="n">
        <f aca="false">nazım!F79</f>
        <v>0</v>
      </c>
      <c r="G79" s="271" t="n">
        <f aca="false">nazım!G79</f>
        <v>0</v>
      </c>
      <c r="H79" s="273" t="n">
        <f aca="false">nazım!H79</f>
        <v>0</v>
      </c>
    </row>
    <row r="80" customFormat="false" ht="14.25" hidden="false" customHeight="false" outlineLevel="0" collapsed="false">
      <c r="A80" s="262" t="s">
        <v>422</v>
      </c>
      <c r="B80" s="269"/>
      <c r="C80" s="131" t="n">
        <f aca="false">nazım!C80</f>
        <v>0</v>
      </c>
      <c r="D80" s="131" t="n">
        <f aca="false">nazım!D80</f>
        <v>0</v>
      </c>
      <c r="E80" s="238" t="n">
        <f aca="false">nazım!E80</f>
        <v>0</v>
      </c>
      <c r="F80" s="131" t="n">
        <f aca="false">nazım!F80</f>
        <v>0</v>
      </c>
      <c r="G80" s="131" t="n">
        <f aca="false">nazım!G80</f>
        <v>0</v>
      </c>
      <c r="H80" s="239" t="n">
        <f aca="false">nazım!H80</f>
        <v>0</v>
      </c>
    </row>
    <row r="81" customFormat="false" ht="14.25" hidden="false" customHeight="false" outlineLevel="0" collapsed="false">
      <c r="A81" s="262" t="s">
        <v>423</v>
      </c>
      <c r="B81" s="269"/>
      <c r="C81" s="131" t="n">
        <f aca="false">nazım!C81</f>
        <v>0</v>
      </c>
      <c r="D81" s="131" t="n">
        <f aca="false">nazım!D81</f>
        <v>0</v>
      </c>
      <c r="E81" s="238" t="n">
        <f aca="false">nazım!E81</f>
        <v>0</v>
      </c>
      <c r="F81" s="131" t="n">
        <f aca="false">nazım!F81</f>
        <v>0</v>
      </c>
      <c r="G81" s="131" t="n">
        <f aca="false">nazım!G81</f>
        <v>0</v>
      </c>
      <c r="H81" s="239" t="n">
        <f aca="false">nazım!H81</f>
        <v>0</v>
      </c>
    </row>
    <row r="82" s="232" customFormat="true" ht="15" hidden="false" customHeight="false" outlineLevel="0" collapsed="false">
      <c r="A82" s="260" t="s">
        <v>424</v>
      </c>
      <c r="B82" s="244"/>
      <c r="C82" s="229" t="n">
        <f aca="false">nazım!C82</f>
        <v>0</v>
      </c>
      <c r="D82" s="229" t="n">
        <f aca="false">nazım!D82</f>
        <v>0</v>
      </c>
      <c r="E82" s="229" t="n">
        <f aca="false">nazım!E82</f>
        <v>0</v>
      </c>
      <c r="F82" s="229" t="n">
        <f aca="false">nazım!F82</f>
        <v>0</v>
      </c>
      <c r="G82" s="229" t="n">
        <f aca="false">nazım!G82</f>
        <v>0</v>
      </c>
      <c r="H82" s="234" t="n">
        <f aca="false">nazım!H82</f>
        <v>0</v>
      </c>
    </row>
    <row r="83" customFormat="false" ht="14.25" hidden="false" customHeight="false" outlineLevel="0" collapsed="false">
      <c r="A83" s="262" t="s">
        <v>425</v>
      </c>
      <c r="B83" s="269"/>
      <c r="C83" s="131" t="n">
        <f aca="false">nazım!C83</f>
        <v>0</v>
      </c>
      <c r="D83" s="131" t="n">
        <f aca="false">nazım!D83</f>
        <v>0</v>
      </c>
      <c r="E83" s="238" t="n">
        <f aca="false">nazım!E83</f>
        <v>0</v>
      </c>
      <c r="F83" s="131" t="n">
        <f aca="false">nazım!F83</f>
        <v>0</v>
      </c>
      <c r="G83" s="131" t="n">
        <f aca="false">nazım!G83</f>
        <v>0</v>
      </c>
      <c r="H83" s="239" t="n">
        <f aca="false">nazım!H83</f>
        <v>0</v>
      </c>
    </row>
    <row r="84" customFormat="false" ht="14.25" hidden="false" customHeight="false" outlineLevel="0" collapsed="false">
      <c r="A84" s="262" t="s">
        <v>426</v>
      </c>
      <c r="B84" s="269"/>
      <c r="C84" s="131" t="n">
        <f aca="false">nazım!C84</f>
        <v>0</v>
      </c>
      <c r="D84" s="131" t="n">
        <f aca="false">nazım!D84</f>
        <v>0</v>
      </c>
      <c r="E84" s="238" t="n">
        <f aca="false">nazım!E84</f>
        <v>0</v>
      </c>
      <c r="F84" s="131" t="n">
        <f aca="false">nazım!F84</f>
        <v>0</v>
      </c>
      <c r="G84" s="131" t="n">
        <f aca="false">nazım!G84</f>
        <v>0</v>
      </c>
      <c r="H84" s="239" t="n">
        <f aca="false">nazım!H84</f>
        <v>0</v>
      </c>
    </row>
    <row r="85" customFormat="false" ht="14.25" hidden="false" customHeight="false" outlineLevel="0" collapsed="false">
      <c r="A85" s="262" t="s">
        <v>427</v>
      </c>
      <c r="B85" s="269"/>
      <c r="C85" s="131" t="n">
        <f aca="false">nazım!C85</f>
        <v>0</v>
      </c>
      <c r="D85" s="131" t="n">
        <f aca="false">nazım!D85</f>
        <v>0</v>
      </c>
      <c r="E85" s="238" t="n">
        <f aca="false">nazım!E85</f>
        <v>0</v>
      </c>
      <c r="F85" s="131" t="n">
        <f aca="false">nazım!F85</f>
        <v>0</v>
      </c>
      <c r="G85" s="131" t="n">
        <f aca="false">nazım!G85</f>
        <v>0</v>
      </c>
      <c r="H85" s="239" t="n">
        <f aca="false">nazım!H85</f>
        <v>0</v>
      </c>
    </row>
    <row r="86" customFormat="false" ht="14.25" hidden="false" customHeight="false" outlineLevel="0" collapsed="false">
      <c r="A86" s="262" t="s">
        <v>428</v>
      </c>
      <c r="B86" s="269"/>
      <c r="C86" s="131" t="n">
        <f aca="false">nazım!C86</f>
        <v>0</v>
      </c>
      <c r="D86" s="131" t="n">
        <f aca="false">nazım!D86</f>
        <v>0</v>
      </c>
      <c r="E86" s="238" t="n">
        <f aca="false">nazım!E86</f>
        <v>0</v>
      </c>
      <c r="F86" s="131" t="n">
        <f aca="false">nazım!F86</f>
        <v>0</v>
      </c>
      <c r="G86" s="131" t="n">
        <f aca="false">nazım!G86</f>
        <v>0</v>
      </c>
      <c r="H86" s="239" t="n">
        <f aca="false">nazım!H86</f>
        <v>0</v>
      </c>
    </row>
    <row r="87" customFormat="false" ht="14.25" hidden="false" customHeight="false" outlineLevel="0" collapsed="false">
      <c r="A87" s="262" t="s">
        <v>429</v>
      </c>
      <c r="B87" s="269"/>
      <c r="C87" s="131" t="n">
        <f aca="false">nazım!C87</f>
        <v>0</v>
      </c>
      <c r="D87" s="131" t="n">
        <f aca="false">nazım!D87</f>
        <v>0</v>
      </c>
      <c r="E87" s="238" t="n">
        <f aca="false">nazım!E87</f>
        <v>0</v>
      </c>
      <c r="F87" s="131" t="n">
        <f aca="false">nazım!F87</f>
        <v>0</v>
      </c>
      <c r="G87" s="131" t="n">
        <f aca="false">nazım!G87</f>
        <v>0</v>
      </c>
      <c r="H87" s="239" t="n">
        <f aca="false">nazım!H87</f>
        <v>0</v>
      </c>
    </row>
    <row r="88" customFormat="false" ht="14.25" hidden="false" customHeight="false" outlineLevel="0" collapsed="false">
      <c r="A88" s="262" t="s">
        <v>430</v>
      </c>
      <c r="B88" s="269"/>
      <c r="C88" s="131" t="n">
        <f aca="false">nazım!C88</f>
        <v>0</v>
      </c>
      <c r="D88" s="131" t="n">
        <f aca="false">nazım!D88</f>
        <v>0</v>
      </c>
      <c r="E88" s="238" t="n">
        <f aca="false">nazım!E88</f>
        <v>0</v>
      </c>
      <c r="F88" s="131" t="n">
        <f aca="false">nazım!F88</f>
        <v>0</v>
      </c>
      <c r="G88" s="131" t="n">
        <f aca="false">nazım!G88</f>
        <v>0</v>
      </c>
      <c r="H88" s="239" t="n">
        <f aca="false">nazım!H88</f>
        <v>0</v>
      </c>
    </row>
    <row r="89" s="274" customFormat="true" ht="14.25" hidden="false" customHeight="false" outlineLevel="0" collapsed="false">
      <c r="A89" s="266" t="s">
        <v>431</v>
      </c>
      <c r="B89" s="270"/>
      <c r="C89" s="271" t="n">
        <f aca="false">nazım!C89</f>
        <v>0</v>
      </c>
      <c r="D89" s="271" t="n">
        <f aca="false">nazım!D89</f>
        <v>0</v>
      </c>
      <c r="E89" s="272" t="n">
        <f aca="false">nazım!E89</f>
        <v>0</v>
      </c>
      <c r="F89" s="271" t="n">
        <f aca="false">nazım!F89</f>
        <v>0</v>
      </c>
      <c r="G89" s="271" t="n">
        <f aca="false">nazım!G89</f>
        <v>0</v>
      </c>
      <c r="H89" s="273" t="n">
        <f aca="false">nazım!H89</f>
        <v>0</v>
      </c>
    </row>
    <row r="90" s="274" customFormat="true" ht="15" hidden="false" customHeight="false" outlineLevel="0" collapsed="false">
      <c r="A90" s="264" t="s">
        <v>432</v>
      </c>
      <c r="B90" s="270"/>
      <c r="C90" s="275" t="n">
        <f aca="false">nazım!C90</f>
        <v>0</v>
      </c>
      <c r="D90" s="275" t="n">
        <f aca="false">nazım!D90</f>
        <v>0</v>
      </c>
      <c r="E90" s="276" t="n">
        <f aca="false">nazım!E90</f>
        <v>0</v>
      </c>
      <c r="F90" s="275" t="n">
        <f aca="false">nazım!F90</f>
        <v>0</v>
      </c>
      <c r="G90" s="275" t="n">
        <f aca="false">nazım!G90</f>
        <v>0</v>
      </c>
      <c r="H90" s="277" t="n">
        <f aca="false">nazım!H90</f>
        <v>0</v>
      </c>
    </row>
    <row r="91" customFormat="false" ht="9" hidden="false" customHeight="true" outlineLevel="0" collapsed="false">
      <c r="A91" s="262"/>
      <c r="B91" s="269"/>
      <c r="C91" s="269"/>
      <c r="D91" s="269"/>
      <c r="E91" s="238"/>
      <c r="F91" s="269"/>
      <c r="G91" s="269"/>
      <c r="H91" s="239"/>
    </row>
    <row r="92" s="232" customFormat="true" ht="15" hidden="false" customHeight="false" outlineLevel="0" collapsed="false">
      <c r="A92" s="278" t="s">
        <v>433</v>
      </c>
      <c r="B92" s="279"/>
      <c r="C92" s="247" t="n">
        <f aca="false">nazım!C92</f>
        <v>0</v>
      </c>
      <c r="D92" s="247" t="n">
        <f aca="false">nazım!D92</f>
        <v>0</v>
      </c>
      <c r="E92" s="247" t="n">
        <f aca="false">nazım!E92</f>
        <v>0</v>
      </c>
      <c r="F92" s="247" t="n">
        <f aca="false">nazım!F92</f>
        <v>0</v>
      </c>
      <c r="G92" s="247" t="n">
        <f aca="false">nazım!G92</f>
        <v>0</v>
      </c>
      <c r="H92" s="248" t="n">
        <f aca="false">nazım!H92</f>
        <v>0</v>
      </c>
    </row>
  </sheetData>
  <sheetProtection sheet="true" password="cf27"/>
  <mergeCells count="2">
    <mergeCell ref="A2:A3"/>
    <mergeCell ref="C2:H2"/>
  </mergeCells>
  <printOptions headings="false" gridLines="false" gridLinesSet="true" horizontalCentered="true" verticalCentered="true"/>
  <pageMargins left="0.4" right="0.590277777777778" top="0.720138888888889" bottom="0.55" header="0.433333333333333" footer="0.354166666666667"/>
  <pageSetup paperSize="9" scale="54" fitToWidth="1" fitToHeight="1" pageOrder="downThenOver" orientation="portrait" blackAndWhite="false" draft="false" cellComments="none" horizontalDpi="300" verticalDpi="300" copies="1"/>
  <headerFooter differentFirst="false" differentOddEven="false">
    <oddHeader>&amp;R&amp;"Times New Roman,Regular"&amp;12Appendix 1-B</oddHeader>
    <oddFooter>&amp;C&amp;"Times New Roman,Regular"&amp;12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2" width="58.13"/>
    <col collapsed="false" customWidth="true" hidden="false" outlineLevel="0" max="2" min="2" style="212" width="6.56"/>
    <col collapsed="false" customWidth="true" hidden="false" outlineLevel="0" max="4" min="3" style="212" width="24.28"/>
    <col collapsed="false" customWidth="true" hidden="true" outlineLevel="0" max="6" min="5" style="212" width="24.28"/>
    <col collapsed="false" customWidth="true" hidden="false" outlineLevel="0" max="7" min="7" style="212" width="24.28"/>
    <col collapsed="false" customWidth="false" hidden="false" outlineLevel="0" max="257" min="8" style="212" width="9.14"/>
  </cols>
  <sheetData>
    <row r="1" customFormat="false" ht="20.25" hidden="false" customHeight="true" outlineLevel="0" collapsed="false">
      <c r="A1" s="280" t="s">
        <v>434</v>
      </c>
      <c r="B1" s="215"/>
      <c r="C1" s="281"/>
      <c r="D1" s="282"/>
      <c r="E1" s="281"/>
      <c r="F1" s="282"/>
    </row>
    <row r="2" customFormat="false" ht="15.75" hidden="false" customHeight="false" outlineLevel="0" collapsed="false">
      <c r="A2" s="283"/>
      <c r="B2" s="284"/>
      <c r="C2" s="285"/>
      <c r="D2" s="286"/>
      <c r="E2" s="285"/>
      <c r="F2" s="286"/>
    </row>
    <row r="3" customFormat="false" ht="5.25" hidden="false" customHeight="true" outlineLevel="0" collapsed="false">
      <c r="A3" s="236"/>
      <c r="B3" s="287"/>
      <c r="C3" s="288"/>
      <c r="D3" s="289"/>
      <c r="E3" s="290"/>
      <c r="F3" s="291"/>
    </row>
    <row r="4" customFormat="false" ht="19.5" hidden="false" customHeight="true" outlineLevel="0" collapsed="false">
      <c r="A4" s="292"/>
      <c r="B4" s="293"/>
      <c r="C4" s="294" t="str">
        <f aca="false">+varlıklar!C4</f>
        <v>BİN TÜRK LİRASI</v>
      </c>
      <c r="D4" s="294"/>
      <c r="E4" s="294" t="str">
        <f aca="false">+varlıklar!C4</f>
        <v>BİN TÜRK LİRASI</v>
      </c>
      <c r="F4" s="294"/>
    </row>
    <row r="5" customFormat="false" ht="18.75" hidden="false" customHeight="true" outlineLevel="0" collapsed="false">
      <c r="A5" s="227" t="s">
        <v>435</v>
      </c>
      <c r="B5" s="243" t="s">
        <v>49</v>
      </c>
      <c r="C5" s="295" t="s">
        <v>436</v>
      </c>
      <c r="D5" s="296" t="s">
        <v>437</v>
      </c>
      <c r="E5" s="297" t="s">
        <v>436</v>
      </c>
      <c r="F5" s="298" t="s">
        <v>437</v>
      </c>
    </row>
    <row r="6" customFormat="false" ht="14.25" hidden="false" customHeight="false" outlineLevel="0" collapsed="false">
      <c r="A6" s="299"/>
      <c r="B6" s="300"/>
      <c r="C6" s="301" t="s">
        <v>438</v>
      </c>
      <c r="D6" s="302" t="s">
        <v>439</v>
      </c>
      <c r="E6" s="301" t="s">
        <v>440</v>
      </c>
      <c r="F6" s="302" t="s">
        <v>441</v>
      </c>
    </row>
    <row r="7" s="232" customFormat="true" ht="15" hidden="false" customHeight="false" outlineLevel="0" collapsed="false">
      <c r="A7" s="303" t="s">
        <v>442</v>
      </c>
      <c r="B7" s="304"/>
      <c r="C7" s="229" t="n">
        <f aca="false">C8+C9+C10+C11+C12+C16+C17</f>
        <v>0</v>
      </c>
      <c r="D7" s="234" t="n">
        <f aca="false">D8+D9+D10+D11+D12+D16+D17</f>
        <v>0</v>
      </c>
      <c r="E7" s="234" t="n">
        <f aca="false">E8+E9+E10+E11+E12+E16+E17</f>
        <v>0</v>
      </c>
      <c r="F7" s="234" t="n">
        <f aca="false">F8+F9+F10+F11+F12+F16+F17</f>
        <v>0</v>
      </c>
    </row>
    <row r="8" customFormat="false" ht="14.25" hidden="false" customHeight="false" outlineLevel="0" collapsed="false">
      <c r="A8" s="305" t="s">
        <v>443</v>
      </c>
      <c r="B8" s="306"/>
      <c r="C8" s="76"/>
      <c r="D8" s="307"/>
      <c r="E8" s="307"/>
      <c r="F8" s="307"/>
    </row>
    <row r="9" customFormat="false" ht="14.25" hidden="false" customHeight="false" outlineLevel="0" collapsed="false">
      <c r="A9" s="305" t="s">
        <v>444</v>
      </c>
      <c r="B9" s="306"/>
      <c r="C9" s="76"/>
      <c r="D9" s="307"/>
      <c r="E9" s="307"/>
      <c r="F9" s="307"/>
    </row>
    <row r="10" customFormat="false" ht="14.25" hidden="false" customHeight="false" outlineLevel="0" collapsed="false">
      <c r="A10" s="305" t="s">
        <v>445</v>
      </c>
      <c r="B10" s="306"/>
      <c r="C10" s="76"/>
      <c r="D10" s="307"/>
      <c r="E10" s="307"/>
      <c r="F10" s="307"/>
    </row>
    <row r="11" customFormat="false" ht="14.25" hidden="false" customHeight="false" outlineLevel="0" collapsed="false">
      <c r="A11" s="308" t="s">
        <v>446</v>
      </c>
      <c r="B11" s="306"/>
      <c r="C11" s="76"/>
      <c r="D11" s="307"/>
      <c r="E11" s="307"/>
      <c r="F11" s="307"/>
    </row>
    <row r="12" customFormat="false" ht="14.25" hidden="false" customHeight="false" outlineLevel="0" collapsed="false">
      <c r="A12" s="309" t="s">
        <v>447</v>
      </c>
      <c r="B12" s="306"/>
      <c r="C12" s="238" t="n">
        <f aca="false">SUM(C13:C15)</f>
        <v>0</v>
      </c>
      <c r="D12" s="239" t="n">
        <f aca="false">SUM(D13:D15)</f>
        <v>0</v>
      </c>
      <c r="E12" s="239" t="n">
        <f aca="false">SUM(E13:E15)</f>
        <v>0</v>
      </c>
      <c r="F12" s="239" t="n">
        <f aca="false">SUM(F13:F15)</f>
        <v>0</v>
      </c>
    </row>
    <row r="13" customFormat="false" ht="14.25" hidden="false" customHeight="false" outlineLevel="0" collapsed="false">
      <c r="A13" s="309" t="s">
        <v>448</v>
      </c>
      <c r="B13" s="306"/>
      <c r="C13" s="76"/>
      <c r="D13" s="307"/>
      <c r="E13" s="307"/>
      <c r="F13" s="307"/>
    </row>
    <row r="14" customFormat="false" ht="28.5" hidden="false" customHeight="false" outlineLevel="0" collapsed="false">
      <c r="A14" s="309" t="s">
        <v>449</v>
      </c>
      <c r="B14" s="306"/>
      <c r="C14" s="76"/>
      <c r="D14" s="307"/>
      <c r="E14" s="307"/>
      <c r="F14" s="307"/>
    </row>
    <row r="15" customFormat="false" ht="14.25" hidden="false" customHeight="false" outlineLevel="0" collapsed="false">
      <c r="A15" s="309" t="s">
        <v>450</v>
      </c>
      <c r="B15" s="306"/>
      <c r="C15" s="76"/>
      <c r="D15" s="307"/>
      <c r="E15" s="307"/>
      <c r="F15" s="307"/>
    </row>
    <row r="16" customFormat="false" ht="14.25" hidden="false" customHeight="false" outlineLevel="0" collapsed="false">
      <c r="A16" s="309" t="s">
        <v>451</v>
      </c>
      <c r="B16" s="306"/>
      <c r="C16" s="76"/>
      <c r="D16" s="307"/>
      <c r="E16" s="307"/>
      <c r="F16" s="307"/>
    </row>
    <row r="17" customFormat="false" ht="14.25" hidden="false" customHeight="false" outlineLevel="0" collapsed="false">
      <c r="A17" s="308" t="s">
        <v>452</v>
      </c>
      <c r="B17" s="306"/>
      <c r="C17" s="76"/>
      <c r="D17" s="307"/>
      <c r="E17" s="307"/>
      <c r="F17" s="307"/>
    </row>
    <row r="18" s="232" customFormat="true" ht="15" hidden="false" customHeight="false" outlineLevel="0" collapsed="false">
      <c r="A18" s="303" t="s">
        <v>453</v>
      </c>
      <c r="B18" s="304"/>
      <c r="C18" s="229" t="n">
        <f aca="false">SUM(C19:C24)</f>
        <v>0</v>
      </c>
      <c r="D18" s="234" t="n">
        <f aca="false">SUM(D19:D24)</f>
        <v>0</v>
      </c>
      <c r="E18" s="234" t="n">
        <f aca="false">SUM(E19:E24)</f>
        <v>0</v>
      </c>
      <c r="F18" s="234" t="n">
        <f aca="false">SUM(F19:F24)</f>
        <v>0</v>
      </c>
    </row>
    <row r="19" customFormat="false" ht="14.25" hidden="false" customHeight="false" outlineLevel="0" collapsed="false">
      <c r="A19" s="305" t="s">
        <v>454</v>
      </c>
      <c r="B19" s="306"/>
      <c r="C19" s="76"/>
      <c r="D19" s="307"/>
      <c r="E19" s="307"/>
      <c r="F19" s="307"/>
    </row>
    <row r="20" customFormat="false" ht="14.25" hidden="false" customHeight="false" outlineLevel="0" collapsed="false">
      <c r="A20" s="310" t="s">
        <v>455</v>
      </c>
      <c r="B20" s="306"/>
      <c r="C20" s="76"/>
      <c r="D20" s="307"/>
      <c r="E20" s="307"/>
      <c r="F20" s="307"/>
    </row>
    <row r="21" customFormat="false" ht="14.25" hidden="false" customHeight="false" outlineLevel="0" collapsed="false">
      <c r="A21" s="310" t="s">
        <v>456</v>
      </c>
      <c r="B21" s="306"/>
      <c r="C21" s="76"/>
      <c r="D21" s="307"/>
      <c r="E21" s="307"/>
      <c r="F21" s="307"/>
    </row>
    <row r="22" customFormat="false" ht="14.25" hidden="false" customHeight="false" outlineLevel="0" collapsed="false">
      <c r="A22" s="309" t="s">
        <v>457</v>
      </c>
      <c r="B22" s="306"/>
      <c r="C22" s="76"/>
      <c r="D22" s="307"/>
      <c r="E22" s="307"/>
      <c r="F22" s="307"/>
    </row>
    <row r="23" customFormat="false" ht="14.25" hidden="false" customHeight="false" outlineLevel="0" collapsed="false">
      <c r="A23" s="310" t="s">
        <v>458</v>
      </c>
      <c r="B23" s="306"/>
      <c r="C23" s="76"/>
      <c r="D23" s="307"/>
      <c r="E23" s="307"/>
      <c r="F23" s="307"/>
    </row>
    <row r="24" customFormat="false" ht="14.25" hidden="false" customHeight="false" outlineLevel="0" collapsed="false">
      <c r="A24" s="310" t="s">
        <v>459</v>
      </c>
      <c r="B24" s="306"/>
      <c r="C24" s="76"/>
      <c r="D24" s="307"/>
      <c r="E24" s="307"/>
      <c r="F24" s="307"/>
    </row>
    <row r="25" s="232" customFormat="true" ht="15" hidden="false" customHeight="false" outlineLevel="0" collapsed="false">
      <c r="A25" s="311" t="s">
        <v>460</v>
      </c>
      <c r="B25" s="304"/>
      <c r="C25" s="229" t="n">
        <f aca="false">C7-C18</f>
        <v>0</v>
      </c>
      <c r="D25" s="234" t="n">
        <f aca="false">D7-D18</f>
        <v>0</v>
      </c>
      <c r="E25" s="234" t="n">
        <f aca="false">E7-E18</f>
        <v>0</v>
      </c>
      <c r="F25" s="234" t="n">
        <f aca="false">F7-F18</f>
        <v>0</v>
      </c>
    </row>
    <row r="26" s="232" customFormat="true" ht="15" hidden="false" customHeight="false" outlineLevel="0" collapsed="false">
      <c r="A26" s="312" t="s">
        <v>461</v>
      </c>
      <c r="B26" s="304"/>
      <c r="C26" s="229" t="n">
        <f aca="false">C27-C30</f>
        <v>0</v>
      </c>
      <c r="D26" s="234" t="n">
        <f aca="false">D27-D30</f>
        <v>0</v>
      </c>
      <c r="E26" s="234" t="n">
        <f aca="false">E27-E30</f>
        <v>0</v>
      </c>
      <c r="F26" s="234" t="n">
        <f aca="false">F27-F30</f>
        <v>0</v>
      </c>
    </row>
    <row r="27" customFormat="false" ht="14.25" hidden="false" customHeight="false" outlineLevel="0" collapsed="false">
      <c r="A27" s="309" t="s">
        <v>462</v>
      </c>
      <c r="B27" s="306"/>
      <c r="C27" s="238" t="n">
        <f aca="false">SUM(C28:C29)</f>
        <v>0</v>
      </c>
      <c r="D27" s="239" t="n">
        <f aca="false">SUM(D28:D29)</f>
        <v>0</v>
      </c>
      <c r="E27" s="239" t="n">
        <f aca="false">SUM(E28:E29)</f>
        <v>0</v>
      </c>
      <c r="F27" s="239" t="n">
        <f aca="false">SUM(F28:F29)</f>
        <v>0</v>
      </c>
    </row>
    <row r="28" customFormat="false" ht="14.25" hidden="false" customHeight="false" outlineLevel="0" collapsed="false">
      <c r="A28" s="309" t="s">
        <v>463</v>
      </c>
      <c r="B28" s="306"/>
      <c r="C28" s="76"/>
      <c r="D28" s="307"/>
      <c r="E28" s="307"/>
      <c r="F28" s="307"/>
    </row>
    <row r="29" customFormat="false" ht="14.25" hidden="false" customHeight="false" outlineLevel="0" collapsed="false">
      <c r="A29" s="309" t="s">
        <v>464</v>
      </c>
      <c r="B29" s="306"/>
      <c r="C29" s="76"/>
      <c r="D29" s="307"/>
      <c r="E29" s="307"/>
      <c r="F29" s="307"/>
    </row>
    <row r="30" customFormat="false" ht="14.25" hidden="false" customHeight="false" outlineLevel="0" collapsed="false">
      <c r="A30" s="309" t="s">
        <v>465</v>
      </c>
      <c r="B30" s="306"/>
      <c r="C30" s="238" t="n">
        <f aca="false">SUM(C31:C32)</f>
        <v>0</v>
      </c>
      <c r="D30" s="239" t="n">
        <f aca="false">SUM(D31:D32)</f>
        <v>0</v>
      </c>
      <c r="E30" s="239" t="n">
        <f aca="false">SUM(E31:E32)</f>
        <v>0</v>
      </c>
      <c r="F30" s="239" t="n">
        <f aca="false">SUM(F31:F32)</f>
        <v>0</v>
      </c>
    </row>
    <row r="31" customFormat="false" ht="14.25" hidden="false" customHeight="false" outlineLevel="0" collapsed="false">
      <c r="A31" s="308" t="s">
        <v>466</v>
      </c>
      <c r="B31" s="306"/>
      <c r="C31" s="76"/>
      <c r="D31" s="307"/>
      <c r="E31" s="307"/>
      <c r="F31" s="307"/>
    </row>
    <row r="32" customFormat="false" ht="14.25" hidden="false" customHeight="false" outlineLevel="0" collapsed="false">
      <c r="A32" s="309" t="s">
        <v>467</v>
      </c>
      <c r="B32" s="306"/>
      <c r="C32" s="76"/>
      <c r="D32" s="307"/>
      <c r="E32" s="307"/>
      <c r="F32" s="307"/>
    </row>
    <row r="33" s="232" customFormat="true" ht="15" hidden="false" customHeight="false" outlineLevel="0" collapsed="false">
      <c r="A33" s="312" t="s">
        <v>468</v>
      </c>
      <c r="B33" s="304"/>
      <c r="C33" s="98"/>
      <c r="D33" s="313"/>
      <c r="E33" s="313"/>
      <c r="F33" s="313"/>
    </row>
    <row r="34" s="232" customFormat="true" ht="15" hidden="false" customHeight="false" outlineLevel="0" collapsed="false">
      <c r="A34" s="311" t="s">
        <v>469</v>
      </c>
      <c r="B34" s="304"/>
      <c r="C34" s="229" t="n">
        <f aca="false">+C35+C36+C37</f>
        <v>0</v>
      </c>
      <c r="D34" s="314" t="n">
        <f aca="false">+D35+D36+D37</f>
        <v>0</v>
      </c>
      <c r="E34" s="314" t="n">
        <f aca="false">+E35+E36+E37</f>
        <v>0</v>
      </c>
      <c r="F34" s="314" t="n">
        <f aca="false">+F35+F36+F37</f>
        <v>0</v>
      </c>
    </row>
    <row r="35" customFormat="false" ht="14.25" hidden="false" customHeight="false" outlineLevel="0" collapsed="false">
      <c r="A35" s="315" t="s">
        <v>470</v>
      </c>
      <c r="B35" s="306"/>
      <c r="C35" s="76"/>
      <c r="D35" s="316"/>
      <c r="E35" s="316"/>
      <c r="F35" s="316"/>
    </row>
    <row r="36" customFormat="false" ht="14.25" hidden="false" customHeight="false" outlineLevel="0" collapsed="false">
      <c r="A36" s="309" t="s">
        <v>471</v>
      </c>
      <c r="B36" s="306"/>
      <c r="C36" s="76"/>
      <c r="D36" s="316"/>
      <c r="E36" s="316"/>
      <c r="F36" s="316"/>
    </row>
    <row r="37" customFormat="false" ht="14.25" hidden="false" customHeight="false" outlineLevel="0" collapsed="false">
      <c r="A37" s="315" t="s">
        <v>472</v>
      </c>
      <c r="B37" s="306"/>
      <c r="C37" s="76"/>
      <c r="D37" s="316"/>
      <c r="E37" s="316"/>
      <c r="F37" s="316"/>
    </row>
    <row r="38" s="232" customFormat="true" ht="15" hidden="false" customHeight="false" outlineLevel="0" collapsed="false">
      <c r="A38" s="311" t="s">
        <v>473</v>
      </c>
      <c r="B38" s="304"/>
      <c r="C38" s="98"/>
      <c r="D38" s="313"/>
      <c r="E38" s="313"/>
      <c r="F38" s="313"/>
    </row>
    <row r="39" s="232" customFormat="true" ht="15" hidden="false" customHeight="false" outlineLevel="0" collapsed="false">
      <c r="A39" s="311" t="s">
        <v>474</v>
      </c>
      <c r="B39" s="304"/>
      <c r="C39" s="94" t="n">
        <f aca="false">+C25+C26+C33+C34+C38</f>
        <v>0</v>
      </c>
      <c r="D39" s="317" t="n">
        <f aca="false">+D25+D26+D33+D34+D38</f>
        <v>0</v>
      </c>
      <c r="E39" s="317" t="n">
        <f aca="false">+E25+E26+E33+E34+E38</f>
        <v>0</v>
      </c>
      <c r="F39" s="317" t="n">
        <f aca="false">+F25+F26+F33+F34+F38</f>
        <v>0</v>
      </c>
    </row>
    <row r="40" s="81" customFormat="true" ht="27.75" hidden="false" customHeight="false" outlineLevel="0" collapsed="false">
      <c r="A40" s="318" t="s">
        <v>475</v>
      </c>
      <c r="B40" s="304"/>
      <c r="C40" s="88"/>
      <c r="D40" s="319"/>
      <c r="E40" s="319"/>
      <c r="F40" s="319"/>
    </row>
    <row r="41" s="81" customFormat="true" ht="27.75" hidden="false" customHeight="false" outlineLevel="0" collapsed="false">
      <c r="A41" s="318" t="s">
        <v>476</v>
      </c>
      <c r="B41" s="304"/>
      <c r="C41" s="88"/>
      <c r="D41" s="319"/>
      <c r="E41" s="319"/>
      <c r="F41" s="319"/>
    </row>
    <row r="42" s="93" customFormat="true" ht="27.75" hidden="false" customHeight="false" outlineLevel="0" collapsed="false">
      <c r="A42" s="320" t="s">
        <v>477</v>
      </c>
      <c r="B42" s="304"/>
      <c r="C42" s="90"/>
      <c r="D42" s="321"/>
      <c r="E42" s="321"/>
      <c r="F42" s="321"/>
    </row>
    <row r="43" s="232" customFormat="true" ht="15" hidden="false" customHeight="false" outlineLevel="0" collapsed="false">
      <c r="A43" s="312" t="s">
        <v>478</v>
      </c>
      <c r="B43" s="304"/>
      <c r="C43" s="98"/>
      <c r="D43" s="313"/>
      <c r="E43" s="313"/>
      <c r="F43" s="313"/>
    </row>
    <row r="44" s="232" customFormat="true" ht="15" hidden="false" customHeight="false" outlineLevel="0" collapsed="false">
      <c r="A44" s="311" t="s">
        <v>479</v>
      </c>
      <c r="B44" s="304"/>
      <c r="C44" s="98"/>
      <c r="D44" s="313"/>
      <c r="E44" s="313"/>
      <c r="F44" s="313"/>
    </row>
    <row r="45" s="232" customFormat="true" ht="15" hidden="false" customHeight="false" outlineLevel="0" collapsed="false">
      <c r="A45" s="311" t="s">
        <v>480</v>
      </c>
      <c r="B45" s="304"/>
      <c r="C45" s="229" t="n">
        <f aca="false">C39-C40-C41-C42-C43-C44</f>
        <v>0</v>
      </c>
      <c r="D45" s="229" t="n">
        <f aca="false">D39-D40-D41-D42-D43-D44</f>
        <v>0</v>
      </c>
      <c r="E45" s="229" t="n">
        <f aca="false">E39-E40-E41-E42-E43-E44</f>
        <v>0</v>
      </c>
      <c r="F45" s="229" t="n">
        <f aca="false">F39-F40-F41-F42-F43-F44</f>
        <v>0</v>
      </c>
    </row>
    <row r="46" s="232" customFormat="true" ht="30" hidden="false" customHeight="false" outlineLevel="0" collapsed="false">
      <c r="A46" s="311" t="s">
        <v>481</v>
      </c>
      <c r="B46" s="304"/>
      <c r="C46" s="98"/>
      <c r="D46" s="313"/>
      <c r="E46" s="313"/>
      <c r="F46" s="313"/>
    </row>
    <row r="47" s="232" customFormat="true" ht="30" hidden="false" customHeight="false" outlineLevel="0" collapsed="false">
      <c r="A47" s="311" t="s">
        <v>482</v>
      </c>
      <c r="B47" s="304"/>
      <c r="C47" s="322"/>
      <c r="D47" s="323"/>
      <c r="E47" s="323"/>
      <c r="F47" s="323"/>
      <c r="G47" s="324"/>
      <c r="H47" s="325"/>
    </row>
    <row r="48" s="232" customFormat="true" ht="15" hidden="false" customHeight="false" outlineLevel="0" collapsed="false">
      <c r="A48" s="311" t="s">
        <v>483</v>
      </c>
      <c r="B48" s="304"/>
      <c r="C48" s="322"/>
      <c r="D48" s="323"/>
      <c r="E48" s="323"/>
      <c r="F48" s="323"/>
      <c r="G48" s="325"/>
      <c r="H48" s="325"/>
    </row>
    <row r="49" s="232" customFormat="true" ht="30" hidden="false" customHeight="false" outlineLevel="0" collapsed="false">
      <c r="A49" s="311" t="s">
        <v>484</v>
      </c>
      <c r="B49" s="304"/>
      <c r="C49" s="229" t="n">
        <f aca="false">C45+C46+C47+C48</f>
        <v>0</v>
      </c>
      <c r="D49" s="314" t="n">
        <f aca="false">D45+D46+D47+D48</f>
        <v>0</v>
      </c>
      <c r="E49" s="314" t="n">
        <f aca="false">E45+E46+E47+E48</f>
        <v>0</v>
      </c>
      <c r="F49" s="314" t="n">
        <f aca="false">F45+F46+F47+F48</f>
        <v>0</v>
      </c>
    </row>
    <row r="50" s="232" customFormat="true" ht="18" hidden="false" customHeight="true" outlineLevel="0" collapsed="false">
      <c r="A50" s="311" t="s">
        <v>485</v>
      </c>
      <c r="B50" s="304"/>
      <c r="C50" s="229" t="n">
        <f aca="false">SUM(C51:C53)</f>
        <v>0</v>
      </c>
      <c r="D50" s="314" t="n">
        <f aca="false">SUM(D51:D53)</f>
        <v>0</v>
      </c>
      <c r="E50" s="314" t="n">
        <f aca="false">SUM(E51:E53)</f>
        <v>0</v>
      </c>
      <c r="F50" s="314" t="n">
        <f aca="false">SUM(F51:F53)</f>
        <v>0</v>
      </c>
    </row>
    <row r="51" s="232" customFormat="true" ht="15" hidden="false" customHeight="false" outlineLevel="0" collapsed="false">
      <c r="A51" s="326" t="s">
        <v>486</v>
      </c>
      <c r="B51" s="306"/>
      <c r="C51" s="76"/>
      <c r="D51" s="307"/>
      <c r="E51" s="307"/>
      <c r="F51" s="307"/>
    </row>
    <row r="52" s="232" customFormat="true" ht="15" hidden="false" customHeight="false" outlineLevel="0" collapsed="false">
      <c r="A52" s="326" t="s">
        <v>487</v>
      </c>
      <c r="B52" s="306"/>
      <c r="C52" s="76"/>
      <c r="D52" s="307"/>
      <c r="E52" s="307"/>
      <c r="F52" s="307"/>
    </row>
    <row r="53" s="232" customFormat="true" ht="15" hidden="false" customHeight="false" outlineLevel="0" collapsed="false">
      <c r="A53" s="326" t="s">
        <v>488</v>
      </c>
      <c r="B53" s="306"/>
      <c r="C53" s="76"/>
      <c r="D53" s="307"/>
      <c r="E53" s="307"/>
      <c r="F53" s="307"/>
    </row>
    <row r="54" s="232" customFormat="true" ht="30" hidden="false" customHeight="false" outlineLevel="0" collapsed="false">
      <c r="A54" s="311" t="s">
        <v>489</v>
      </c>
      <c r="B54" s="304"/>
      <c r="C54" s="94" t="n">
        <f aca="false">C49+C50</f>
        <v>0</v>
      </c>
      <c r="D54" s="317" t="n">
        <f aca="false">D49+D50</f>
        <v>0</v>
      </c>
      <c r="E54" s="317" t="n">
        <f aca="false">E49+E50</f>
        <v>0</v>
      </c>
      <c r="F54" s="317" t="n">
        <f aca="false">F49+F50</f>
        <v>0</v>
      </c>
    </row>
    <row r="55" s="232" customFormat="true" ht="15" hidden="false" customHeight="false" outlineLevel="0" collapsed="false">
      <c r="A55" s="311" t="s">
        <v>490</v>
      </c>
      <c r="B55" s="304"/>
      <c r="C55" s="229" t="n">
        <f aca="false">SUM(C56:C58)</f>
        <v>0</v>
      </c>
      <c r="D55" s="314" t="n">
        <f aca="false">SUM(D56:D58)</f>
        <v>0</v>
      </c>
      <c r="E55" s="314" t="n">
        <f aca="false">SUM(E56:E58)</f>
        <v>0</v>
      </c>
      <c r="F55" s="314" t="n">
        <f aca="false">SUM(F56:F58)</f>
        <v>0</v>
      </c>
    </row>
    <row r="56" customFormat="false" ht="14.25" hidden="false" customHeight="false" outlineLevel="0" collapsed="false">
      <c r="A56" s="326" t="s">
        <v>491</v>
      </c>
      <c r="B56" s="306"/>
      <c r="C56" s="76"/>
      <c r="D56" s="307"/>
      <c r="E56" s="307"/>
      <c r="F56" s="307"/>
    </row>
    <row r="57" customFormat="false" ht="28.5" hidden="false" customHeight="false" outlineLevel="0" collapsed="false">
      <c r="A57" s="326" t="s">
        <v>492</v>
      </c>
      <c r="B57" s="306"/>
      <c r="C57" s="76"/>
      <c r="D57" s="307"/>
      <c r="E57" s="307"/>
      <c r="F57" s="307"/>
    </row>
    <row r="58" customFormat="false" ht="14.25" hidden="false" customHeight="false" outlineLevel="0" collapsed="false">
      <c r="A58" s="326" t="s">
        <v>493</v>
      </c>
      <c r="B58" s="306"/>
      <c r="C58" s="76"/>
      <c r="D58" s="307"/>
      <c r="E58" s="307"/>
      <c r="F58" s="307"/>
    </row>
    <row r="59" s="232" customFormat="true" ht="15" hidden="false" customHeight="false" outlineLevel="0" collapsed="false">
      <c r="A59" s="311" t="s">
        <v>494</v>
      </c>
      <c r="B59" s="304"/>
      <c r="C59" s="229" t="n">
        <f aca="false">SUM(C60:C62)</f>
        <v>0</v>
      </c>
      <c r="D59" s="314" t="n">
        <f aca="false">SUM(D60:D62)</f>
        <v>0</v>
      </c>
      <c r="E59" s="314" t="n">
        <f aca="false">SUM(E60:E62)</f>
        <v>0</v>
      </c>
      <c r="F59" s="314" t="n">
        <f aca="false">SUM(F60:F62)</f>
        <v>0</v>
      </c>
    </row>
    <row r="60" customFormat="false" ht="14.25" hidden="false" customHeight="false" outlineLevel="0" collapsed="false">
      <c r="A60" s="326" t="s">
        <v>495</v>
      </c>
      <c r="B60" s="306"/>
      <c r="C60" s="76"/>
      <c r="D60" s="307"/>
      <c r="E60" s="307"/>
      <c r="F60" s="307"/>
    </row>
    <row r="61" customFormat="false" ht="28.5" hidden="false" customHeight="false" outlineLevel="0" collapsed="false">
      <c r="A61" s="326" t="s">
        <v>496</v>
      </c>
      <c r="B61" s="306"/>
      <c r="C61" s="76"/>
      <c r="D61" s="307"/>
      <c r="E61" s="307"/>
      <c r="F61" s="307"/>
    </row>
    <row r="62" customFormat="false" ht="14.25" hidden="false" customHeight="false" outlineLevel="0" collapsed="false">
      <c r="A62" s="326" t="s">
        <v>497</v>
      </c>
      <c r="B62" s="306"/>
      <c r="C62" s="76"/>
      <c r="D62" s="307"/>
      <c r="E62" s="307"/>
      <c r="F62" s="307"/>
    </row>
    <row r="63" s="232" customFormat="true" ht="30" hidden="false" customHeight="false" outlineLevel="0" collapsed="false">
      <c r="A63" s="311" t="s">
        <v>498</v>
      </c>
      <c r="B63" s="304"/>
      <c r="C63" s="229" t="n">
        <f aca="false">C55-C59</f>
        <v>0</v>
      </c>
      <c r="D63" s="234" t="n">
        <f aca="false">D55-D59</f>
        <v>0</v>
      </c>
      <c r="E63" s="234" t="n">
        <f aca="false">E55-E59</f>
        <v>0</v>
      </c>
      <c r="F63" s="234" t="n">
        <f aca="false">F55-F59</f>
        <v>0</v>
      </c>
    </row>
    <row r="64" s="232" customFormat="true" ht="18" hidden="false" customHeight="true" outlineLevel="0" collapsed="false">
      <c r="A64" s="311" t="s">
        <v>499</v>
      </c>
      <c r="B64" s="304"/>
      <c r="C64" s="229" t="n">
        <f aca="false">SUM(C65:C67)</f>
        <v>0</v>
      </c>
      <c r="D64" s="234" t="n">
        <f aca="false">SUM(D65:D67)</f>
        <v>0</v>
      </c>
      <c r="E64" s="234" t="n">
        <f aca="false">SUM(E65:E67)</f>
        <v>0</v>
      </c>
      <c r="F64" s="234" t="n">
        <f aca="false">SUM(F65:F67)</f>
        <v>0</v>
      </c>
    </row>
    <row r="65" s="232" customFormat="true" ht="15" hidden="false" customHeight="false" outlineLevel="0" collapsed="false">
      <c r="A65" s="326" t="s">
        <v>500</v>
      </c>
      <c r="B65" s="306"/>
      <c r="C65" s="76"/>
      <c r="D65" s="307"/>
      <c r="E65" s="307"/>
      <c r="F65" s="307"/>
    </row>
    <row r="66" s="232" customFormat="true" ht="15" hidden="false" customHeight="false" outlineLevel="0" collapsed="false">
      <c r="A66" s="326" t="s">
        <v>501</v>
      </c>
      <c r="B66" s="306"/>
      <c r="C66" s="76"/>
      <c r="D66" s="307"/>
      <c r="E66" s="307"/>
      <c r="F66" s="307"/>
    </row>
    <row r="67" s="232" customFormat="true" ht="15" hidden="false" customHeight="false" outlineLevel="0" collapsed="false">
      <c r="A67" s="326" t="s">
        <v>502</v>
      </c>
      <c r="B67" s="306"/>
      <c r="C67" s="76"/>
      <c r="D67" s="307"/>
      <c r="E67" s="307"/>
      <c r="F67" s="307"/>
    </row>
    <row r="68" s="329" customFormat="true" ht="30" hidden="false" customHeight="false" outlineLevel="0" collapsed="false">
      <c r="A68" s="327" t="s">
        <v>503</v>
      </c>
      <c r="B68" s="328"/>
      <c r="C68" s="276" t="n">
        <f aca="false">C63+C64</f>
        <v>0</v>
      </c>
      <c r="D68" s="277" t="n">
        <f aca="false">D63+D64</f>
        <v>0</v>
      </c>
      <c r="E68" s="277" t="n">
        <f aca="false">E63+E64</f>
        <v>0</v>
      </c>
      <c r="F68" s="277" t="n">
        <f aca="false">F63+F64</f>
        <v>0</v>
      </c>
    </row>
    <row r="69" s="329" customFormat="true" ht="15" hidden="false" customHeight="false" outlineLevel="0" collapsed="false">
      <c r="A69" s="330" t="s">
        <v>504</v>
      </c>
      <c r="B69" s="328"/>
      <c r="C69" s="276" t="n">
        <f aca="false">C54+C68</f>
        <v>0</v>
      </c>
      <c r="D69" s="277" t="n">
        <f aca="false">D54+D68</f>
        <v>0</v>
      </c>
      <c r="E69" s="277" t="n">
        <f aca="false">E54+E68</f>
        <v>0</v>
      </c>
      <c r="F69" s="277" t="n">
        <f aca="false">F54+F68</f>
        <v>0</v>
      </c>
    </row>
    <row r="70" s="232" customFormat="true" ht="15" hidden="false" customHeight="false" outlineLevel="0" collapsed="false">
      <c r="A70" s="331" t="s">
        <v>505</v>
      </c>
      <c r="B70" s="306"/>
      <c r="C70" s="76"/>
      <c r="D70" s="307"/>
      <c r="E70" s="307"/>
      <c r="F70" s="307"/>
    </row>
    <row r="71" customFormat="false" ht="14.25" hidden="false" customHeight="false" outlineLevel="0" collapsed="false">
      <c r="A71" s="332"/>
    </row>
    <row r="970" customFormat="false" ht="14.25" hidden="false" customHeight="false" outlineLevel="0" collapsed="false">
      <c r="A970" s="333"/>
    </row>
  </sheetData>
  <sheetProtection sheet="true" password="cf27"/>
  <mergeCells count="2">
    <mergeCell ref="C4:D4"/>
    <mergeCell ref="E4:F4"/>
  </mergeCells>
  <printOptions headings="false" gridLines="false" gridLinesSet="true" horizontalCentered="true" verticalCentered="true"/>
  <pageMargins left="0.708333333333333" right="0.409722222222222" top="0.709722222222222" bottom="0.580555555555556"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1-C</oddHeader>
    <oddFooter>&amp;C&amp;"Times New Roman,Regular"&amp;14 4</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274" width="57.7"/>
    <col collapsed="false" customWidth="true" hidden="false" outlineLevel="0" max="2" min="2" style="274" width="6.41"/>
    <col collapsed="false" customWidth="true" hidden="false" outlineLevel="0" max="4" min="3" style="274" width="23.7"/>
    <col collapsed="false" customWidth="true" hidden="true" outlineLevel="0" max="5" min="5" style="274" width="23.7"/>
    <col collapsed="false" customWidth="true" hidden="true" outlineLevel="0" max="6" min="6" style="274" width="25.13"/>
    <col collapsed="false" customWidth="false" hidden="false" outlineLevel="0" max="257" min="7" style="274" width="9.14"/>
  </cols>
  <sheetData>
    <row r="1" customFormat="false" ht="19.5" hidden="false" customHeight="true" outlineLevel="0" collapsed="false">
      <c r="A1" s="334" t="s">
        <v>506</v>
      </c>
      <c r="B1" s="335"/>
      <c r="C1" s="336"/>
      <c r="D1" s="337"/>
      <c r="E1" s="338"/>
      <c r="F1" s="339"/>
    </row>
    <row r="2" customFormat="false" ht="15" hidden="false" customHeight="false" outlineLevel="0" collapsed="false">
      <c r="A2" s="340"/>
      <c r="B2" s="340"/>
      <c r="C2" s="341"/>
      <c r="D2" s="342"/>
      <c r="E2" s="343"/>
      <c r="F2" s="344"/>
    </row>
    <row r="3" customFormat="false" ht="5.25" hidden="false" customHeight="true" outlineLevel="0" collapsed="false">
      <c r="A3" s="266"/>
      <c r="B3" s="345"/>
      <c r="C3" s="346"/>
      <c r="D3" s="347"/>
      <c r="E3" s="348"/>
      <c r="F3" s="349"/>
    </row>
    <row r="4" customFormat="false" ht="19.5" hidden="false" customHeight="true" outlineLevel="0" collapsed="false">
      <c r="A4" s="350"/>
      <c r="B4" s="351"/>
      <c r="C4" s="352" t="str">
        <f aca="false">+assets!C4</f>
        <v>THOUSAND TURKISH LIRA</v>
      </c>
      <c r="D4" s="352"/>
      <c r="E4" s="352" t="str">
        <f aca="false">+assets!C4</f>
        <v>THOUSAND TURKISH LIRA</v>
      </c>
      <c r="F4" s="352"/>
    </row>
    <row r="5" customFormat="false" ht="18" hidden="false" customHeight="true" outlineLevel="0" collapsed="false">
      <c r="A5" s="353" t="s">
        <v>507</v>
      </c>
      <c r="B5" s="354" t="s">
        <v>109</v>
      </c>
      <c r="C5" s="355" t="s">
        <v>106</v>
      </c>
      <c r="D5" s="356" t="s">
        <v>107</v>
      </c>
      <c r="E5" s="355" t="s">
        <v>106</v>
      </c>
      <c r="F5" s="356" t="s">
        <v>107</v>
      </c>
    </row>
    <row r="6" customFormat="false" ht="14.25" hidden="false" customHeight="false" outlineLevel="0" collapsed="false">
      <c r="A6" s="357"/>
      <c r="B6" s="354"/>
      <c r="C6" s="358" t="str">
        <f aca="false">+gelir!C6</f>
        <v>(01/01/2024-31/12/2024)</v>
      </c>
      <c r="D6" s="359" t="str">
        <f aca="false">+gelir!D6</f>
        <v>(01/01/2023-31/12/2023)</v>
      </c>
      <c r="E6" s="360" t="str">
        <f aca="false">+gelir!E6</f>
        <v>(01/07/2024-30/09/2024)</v>
      </c>
      <c r="F6" s="361" t="str">
        <f aca="false">+gelir!F6</f>
        <v>(01/07/2023-30/09/2023)</v>
      </c>
    </row>
    <row r="7" s="329" customFormat="true" ht="15" hidden="false" customHeight="false" outlineLevel="0" collapsed="false">
      <c r="A7" s="362" t="s">
        <v>508</v>
      </c>
      <c r="B7" s="328"/>
      <c r="C7" s="276" t="n">
        <f aca="false">gelir!C7</f>
        <v>0</v>
      </c>
      <c r="D7" s="277" t="n">
        <f aca="false">gelir!D7</f>
        <v>0</v>
      </c>
      <c r="E7" s="277" t="n">
        <f aca="false">gelir!E7</f>
        <v>0</v>
      </c>
      <c r="F7" s="277" t="n">
        <f aca="false">gelir!F7</f>
        <v>0</v>
      </c>
    </row>
    <row r="8" customFormat="false" ht="14.25" hidden="false" customHeight="false" outlineLevel="0" collapsed="false">
      <c r="A8" s="363" t="s">
        <v>509</v>
      </c>
      <c r="B8" s="364"/>
      <c r="C8" s="271" t="n">
        <f aca="false">gelir!C8</f>
        <v>0</v>
      </c>
      <c r="D8" s="365" t="n">
        <f aca="false">gelir!D8</f>
        <v>0</v>
      </c>
      <c r="E8" s="365" t="n">
        <f aca="false">gelir!E8</f>
        <v>0</v>
      </c>
      <c r="F8" s="365" t="n">
        <f aca="false">gelir!F8</f>
        <v>0</v>
      </c>
    </row>
    <row r="9" customFormat="false" ht="14.25" hidden="false" customHeight="false" outlineLevel="0" collapsed="false">
      <c r="A9" s="363" t="s">
        <v>510</v>
      </c>
      <c r="B9" s="364"/>
      <c r="C9" s="271" t="n">
        <f aca="false">gelir!C9</f>
        <v>0</v>
      </c>
      <c r="D9" s="365" t="n">
        <f aca="false">gelir!D9</f>
        <v>0</v>
      </c>
      <c r="E9" s="365" t="n">
        <f aca="false">gelir!E9</f>
        <v>0</v>
      </c>
      <c r="F9" s="365" t="n">
        <f aca="false">gelir!F9</f>
        <v>0</v>
      </c>
    </row>
    <row r="10" customFormat="false" ht="14.25" hidden="false" customHeight="false" outlineLevel="0" collapsed="false">
      <c r="A10" s="363" t="s">
        <v>511</v>
      </c>
      <c r="B10" s="364"/>
      <c r="C10" s="271" t="n">
        <f aca="false">gelir!C10</f>
        <v>0</v>
      </c>
      <c r="D10" s="365" t="n">
        <f aca="false">gelir!D10</f>
        <v>0</v>
      </c>
      <c r="E10" s="365" t="n">
        <f aca="false">gelir!E10</f>
        <v>0</v>
      </c>
      <c r="F10" s="365" t="n">
        <f aca="false">gelir!F10</f>
        <v>0</v>
      </c>
    </row>
    <row r="11" customFormat="false" ht="14.25" hidden="false" customHeight="false" outlineLevel="0" collapsed="false">
      <c r="A11" s="366" t="s">
        <v>512</v>
      </c>
      <c r="B11" s="364"/>
      <c r="C11" s="271" t="n">
        <f aca="false">gelir!C11</f>
        <v>0</v>
      </c>
      <c r="D11" s="365" t="n">
        <f aca="false">gelir!D11</f>
        <v>0</v>
      </c>
      <c r="E11" s="365" t="n">
        <f aca="false">gelir!E11</f>
        <v>0</v>
      </c>
      <c r="F11" s="365" t="n">
        <f aca="false">gelir!F11</f>
        <v>0</v>
      </c>
    </row>
    <row r="12" customFormat="false" ht="14.25" hidden="false" customHeight="false" outlineLevel="0" collapsed="false">
      <c r="A12" s="366" t="s">
        <v>513</v>
      </c>
      <c r="B12" s="364"/>
      <c r="C12" s="272" t="n">
        <f aca="false">gelir!C12</f>
        <v>0</v>
      </c>
      <c r="D12" s="273" t="n">
        <f aca="false">gelir!D12</f>
        <v>0</v>
      </c>
      <c r="E12" s="273" t="n">
        <f aca="false">gelir!E12</f>
        <v>0</v>
      </c>
      <c r="F12" s="273" t="n">
        <f aca="false">gelir!F12</f>
        <v>0</v>
      </c>
    </row>
    <row r="13" customFormat="false" ht="14.25" hidden="false" customHeight="false" outlineLevel="0" collapsed="false">
      <c r="A13" s="366" t="s">
        <v>514</v>
      </c>
      <c r="B13" s="364"/>
      <c r="C13" s="271" t="n">
        <f aca="false">gelir!C13</f>
        <v>0</v>
      </c>
      <c r="D13" s="365" t="n">
        <f aca="false">gelir!D13</f>
        <v>0</v>
      </c>
      <c r="E13" s="365" t="n">
        <f aca="false">gelir!E13</f>
        <v>0</v>
      </c>
      <c r="F13" s="365" t="n">
        <f aca="false">gelir!F13</f>
        <v>0</v>
      </c>
    </row>
    <row r="14" customFormat="false" ht="28.5" hidden="false" customHeight="false" outlineLevel="0" collapsed="false">
      <c r="A14" s="366" t="s">
        <v>515</v>
      </c>
      <c r="B14" s="364"/>
      <c r="C14" s="271" t="n">
        <f aca="false">gelir!C14</f>
        <v>0</v>
      </c>
      <c r="D14" s="365" t="n">
        <f aca="false">gelir!D14</f>
        <v>0</v>
      </c>
      <c r="E14" s="365" t="n">
        <f aca="false">gelir!E14</f>
        <v>0</v>
      </c>
      <c r="F14" s="365" t="n">
        <f aca="false">gelir!F14</f>
        <v>0</v>
      </c>
    </row>
    <row r="15" customFormat="false" ht="14.25" hidden="false" customHeight="false" outlineLevel="0" collapsed="false">
      <c r="A15" s="366" t="s">
        <v>516</v>
      </c>
      <c r="B15" s="364"/>
      <c r="C15" s="271" t="n">
        <f aca="false">gelir!C15</f>
        <v>0</v>
      </c>
      <c r="D15" s="365" t="n">
        <f aca="false">gelir!D15</f>
        <v>0</v>
      </c>
      <c r="E15" s="365" t="n">
        <f aca="false">gelir!E15</f>
        <v>0</v>
      </c>
      <c r="F15" s="365" t="n">
        <f aca="false">gelir!F15</f>
        <v>0</v>
      </c>
    </row>
    <row r="16" customFormat="false" ht="14.25" hidden="false" customHeight="false" outlineLevel="0" collapsed="false">
      <c r="A16" s="363" t="s">
        <v>517</v>
      </c>
      <c r="B16" s="364"/>
      <c r="C16" s="271" t="n">
        <f aca="false">gelir!C16</f>
        <v>0</v>
      </c>
      <c r="D16" s="365" t="n">
        <f aca="false">gelir!D16</f>
        <v>0</v>
      </c>
      <c r="E16" s="365" t="n">
        <f aca="false">gelir!E16</f>
        <v>0</v>
      </c>
      <c r="F16" s="365" t="n">
        <f aca="false">gelir!F16</f>
        <v>0</v>
      </c>
    </row>
    <row r="17" customFormat="false" ht="14.25" hidden="false" customHeight="false" outlineLevel="0" collapsed="false">
      <c r="A17" s="366" t="s">
        <v>518</v>
      </c>
      <c r="B17" s="364"/>
      <c r="C17" s="271" t="n">
        <f aca="false">gelir!C17</f>
        <v>0</v>
      </c>
      <c r="D17" s="365" t="n">
        <f aca="false">gelir!D17</f>
        <v>0</v>
      </c>
      <c r="E17" s="365" t="n">
        <f aca="false">gelir!E17</f>
        <v>0</v>
      </c>
      <c r="F17" s="365" t="n">
        <f aca="false">gelir!F17</f>
        <v>0</v>
      </c>
    </row>
    <row r="18" s="329" customFormat="true" ht="15" hidden="false" customHeight="false" outlineLevel="0" collapsed="false">
      <c r="A18" s="367" t="s">
        <v>519</v>
      </c>
      <c r="B18" s="328"/>
      <c r="C18" s="276" t="n">
        <f aca="false">gelir!C18</f>
        <v>0</v>
      </c>
      <c r="D18" s="277" t="n">
        <f aca="false">gelir!D18</f>
        <v>0</v>
      </c>
      <c r="E18" s="277" t="n">
        <f aca="false">gelir!E18</f>
        <v>0</v>
      </c>
      <c r="F18" s="277" t="n">
        <f aca="false">gelir!F18</f>
        <v>0</v>
      </c>
    </row>
    <row r="19" customFormat="false" ht="14.25" hidden="false" customHeight="false" outlineLevel="0" collapsed="false">
      <c r="A19" s="368" t="s">
        <v>520</v>
      </c>
      <c r="B19" s="364"/>
      <c r="C19" s="271" t="n">
        <f aca="false">gelir!C19</f>
        <v>0</v>
      </c>
      <c r="D19" s="365" t="n">
        <f aca="false">gelir!D19</f>
        <v>0</v>
      </c>
      <c r="E19" s="365" t="n">
        <f aca="false">gelir!E19</f>
        <v>0</v>
      </c>
      <c r="F19" s="365" t="n">
        <f aca="false">gelir!F19</f>
        <v>0</v>
      </c>
    </row>
    <row r="20" customFormat="false" ht="14.25" hidden="false" customHeight="false" outlineLevel="0" collapsed="false">
      <c r="A20" s="366" t="s">
        <v>521</v>
      </c>
      <c r="B20" s="364"/>
      <c r="C20" s="271" t="n">
        <f aca="false">gelir!C20</f>
        <v>0</v>
      </c>
      <c r="D20" s="365" t="n">
        <f aca="false">gelir!D20</f>
        <v>0</v>
      </c>
      <c r="E20" s="365" t="n">
        <f aca="false">gelir!E20</f>
        <v>0</v>
      </c>
      <c r="F20" s="365" t="n">
        <f aca="false">gelir!F20</f>
        <v>0</v>
      </c>
    </row>
    <row r="21" customFormat="false" ht="14.25" hidden="false" customHeight="false" outlineLevel="0" collapsed="false">
      <c r="A21" s="366" t="s">
        <v>522</v>
      </c>
      <c r="B21" s="364"/>
      <c r="C21" s="271" t="n">
        <f aca="false">gelir!C21</f>
        <v>0</v>
      </c>
      <c r="D21" s="365" t="n">
        <f aca="false">gelir!D21</f>
        <v>0</v>
      </c>
      <c r="E21" s="365" t="n">
        <f aca="false">gelir!E21</f>
        <v>0</v>
      </c>
      <c r="F21" s="365" t="n">
        <f aca="false">gelir!F21</f>
        <v>0</v>
      </c>
    </row>
    <row r="22" customFormat="false" ht="14.25" hidden="false" customHeight="false" outlineLevel="0" collapsed="false">
      <c r="A22" s="368" t="s">
        <v>523</v>
      </c>
      <c r="B22" s="364"/>
      <c r="C22" s="271" t="n">
        <f aca="false">gelir!C22</f>
        <v>0</v>
      </c>
      <c r="D22" s="365" t="n">
        <f aca="false">gelir!D22</f>
        <v>0</v>
      </c>
      <c r="E22" s="365" t="n">
        <f aca="false">gelir!E22</f>
        <v>0</v>
      </c>
      <c r="F22" s="365" t="n">
        <f aca="false">gelir!F22</f>
        <v>0</v>
      </c>
    </row>
    <row r="23" customFormat="false" ht="14.25" hidden="false" customHeight="false" outlineLevel="0" collapsed="false">
      <c r="A23" s="366" t="s">
        <v>524</v>
      </c>
      <c r="B23" s="364"/>
      <c r="C23" s="271" t="n">
        <f aca="false">gelir!C23</f>
        <v>0</v>
      </c>
      <c r="D23" s="365" t="n">
        <f aca="false">gelir!D23</f>
        <v>0</v>
      </c>
      <c r="E23" s="365" t="n">
        <f aca="false">gelir!E23</f>
        <v>0</v>
      </c>
      <c r="F23" s="365" t="n">
        <f aca="false">gelir!F23</f>
        <v>0</v>
      </c>
    </row>
    <row r="24" customFormat="false" ht="14.25" hidden="false" customHeight="false" outlineLevel="0" collapsed="false">
      <c r="A24" s="366" t="s">
        <v>525</v>
      </c>
      <c r="B24" s="364"/>
      <c r="C24" s="271" t="n">
        <f aca="false">gelir!C24</f>
        <v>0</v>
      </c>
      <c r="D24" s="365" t="n">
        <f aca="false">gelir!D24</f>
        <v>0</v>
      </c>
      <c r="E24" s="365" t="n">
        <f aca="false">gelir!E24</f>
        <v>0</v>
      </c>
      <c r="F24" s="365" t="n">
        <f aca="false">gelir!F24</f>
        <v>0</v>
      </c>
    </row>
    <row r="25" s="329" customFormat="true" ht="15" hidden="false" customHeight="false" outlineLevel="0" collapsed="false">
      <c r="A25" s="367" t="s">
        <v>526</v>
      </c>
      <c r="B25" s="328"/>
      <c r="C25" s="276" t="n">
        <f aca="false">gelir!C25</f>
        <v>0</v>
      </c>
      <c r="D25" s="277" t="n">
        <f aca="false">gelir!D25</f>
        <v>0</v>
      </c>
      <c r="E25" s="277" t="n">
        <f aca="false">gelir!E25</f>
        <v>0</v>
      </c>
      <c r="F25" s="277" t="n">
        <f aca="false">gelir!F25</f>
        <v>0</v>
      </c>
    </row>
    <row r="26" s="329" customFormat="true" ht="15" hidden="false" customHeight="true" outlineLevel="0" collapsed="false">
      <c r="A26" s="367" t="s">
        <v>527</v>
      </c>
      <c r="B26" s="328"/>
      <c r="C26" s="276" t="n">
        <f aca="false">gelir!C26</f>
        <v>0</v>
      </c>
      <c r="D26" s="277" t="n">
        <f aca="false">gelir!D26</f>
        <v>0</v>
      </c>
      <c r="E26" s="277" t="n">
        <f aca="false">gelir!E26</f>
        <v>0</v>
      </c>
      <c r="F26" s="277" t="n">
        <f aca="false">gelir!F26</f>
        <v>0</v>
      </c>
    </row>
    <row r="27" customFormat="false" ht="14.25" hidden="false" customHeight="false" outlineLevel="0" collapsed="false">
      <c r="A27" s="368" t="s">
        <v>528</v>
      </c>
      <c r="B27" s="364"/>
      <c r="C27" s="272" t="n">
        <f aca="false">gelir!C27</f>
        <v>0</v>
      </c>
      <c r="D27" s="273" t="n">
        <f aca="false">gelir!D27</f>
        <v>0</v>
      </c>
      <c r="E27" s="273" t="n">
        <f aca="false">gelir!E27</f>
        <v>0</v>
      </c>
      <c r="F27" s="273" t="n">
        <f aca="false">gelir!F27</f>
        <v>0</v>
      </c>
    </row>
    <row r="28" customFormat="false" ht="14.25" hidden="false" customHeight="false" outlineLevel="0" collapsed="false">
      <c r="A28" s="368" t="s">
        <v>529</v>
      </c>
      <c r="B28" s="364"/>
      <c r="C28" s="271" t="n">
        <f aca="false">gelir!C28</f>
        <v>0</v>
      </c>
      <c r="D28" s="365" t="n">
        <f aca="false">gelir!D28</f>
        <v>0</v>
      </c>
      <c r="E28" s="365" t="n">
        <f aca="false">gelir!E28</f>
        <v>0</v>
      </c>
      <c r="F28" s="365" t="n">
        <f aca="false">gelir!F28</f>
        <v>0</v>
      </c>
    </row>
    <row r="29" customFormat="false" ht="14.25" hidden="false" customHeight="false" outlineLevel="0" collapsed="false">
      <c r="A29" s="368" t="s">
        <v>530</v>
      </c>
      <c r="B29" s="364"/>
      <c r="C29" s="271" t="n">
        <f aca="false">gelir!C29</f>
        <v>0</v>
      </c>
      <c r="D29" s="365" t="n">
        <f aca="false">gelir!D29</f>
        <v>0</v>
      </c>
      <c r="E29" s="365" t="n">
        <f aca="false">gelir!E29</f>
        <v>0</v>
      </c>
      <c r="F29" s="365" t="n">
        <f aca="false">gelir!F29</f>
        <v>0</v>
      </c>
    </row>
    <row r="30" customFormat="false" ht="14.25" hidden="false" customHeight="false" outlineLevel="0" collapsed="false">
      <c r="A30" s="368" t="s">
        <v>531</v>
      </c>
      <c r="B30" s="364"/>
      <c r="C30" s="272" t="n">
        <f aca="false">gelir!C30</f>
        <v>0</v>
      </c>
      <c r="D30" s="273" t="n">
        <f aca="false">gelir!D30</f>
        <v>0</v>
      </c>
      <c r="E30" s="273" t="n">
        <f aca="false">gelir!E30</f>
        <v>0</v>
      </c>
      <c r="F30" s="273" t="n">
        <f aca="false">gelir!F30</f>
        <v>0</v>
      </c>
    </row>
    <row r="31" customFormat="false" ht="14.25" hidden="false" customHeight="false" outlineLevel="0" collapsed="false">
      <c r="A31" s="366" t="s">
        <v>532</v>
      </c>
      <c r="B31" s="364"/>
      <c r="C31" s="271" t="n">
        <f aca="false">gelir!C31</f>
        <v>0</v>
      </c>
      <c r="D31" s="365" t="n">
        <f aca="false">gelir!D31</f>
        <v>0</v>
      </c>
      <c r="E31" s="365" t="n">
        <f aca="false">gelir!E31</f>
        <v>0</v>
      </c>
      <c r="F31" s="365" t="n">
        <f aca="false">gelir!F31</f>
        <v>0</v>
      </c>
    </row>
    <row r="32" customFormat="false" ht="14.25" hidden="false" customHeight="false" outlineLevel="0" collapsed="false">
      <c r="A32" s="368" t="s">
        <v>533</v>
      </c>
      <c r="B32" s="364"/>
      <c r="C32" s="271" t="n">
        <f aca="false">gelir!C32</f>
        <v>0</v>
      </c>
      <c r="D32" s="365" t="n">
        <f aca="false">gelir!D32</f>
        <v>0</v>
      </c>
      <c r="E32" s="365" t="n">
        <f aca="false">gelir!E32</f>
        <v>0</v>
      </c>
      <c r="F32" s="365" t="n">
        <f aca="false">gelir!F32</f>
        <v>0</v>
      </c>
    </row>
    <row r="33" s="329" customFormat="true" ht="15" hidden="false" customHeight="false" outlineLevel="0" collapsed="false">
      <c r="A33" s="362" t="s">
        <v>534</v>
      </c>
      <c r="B33" s="328"/>
      <c r="C33" s="275" t="n">
        <f aca="false">gelir!C33</f>
        <v>0</v>
      </c>
      <c r="D33" s="369" t="n">
        <f aca="false">gelir!D33</f>
        <v>0</v>
      </c>
      <c r="E33" s="369" t="n">
        <f aca="false">gelir!E33</f>
        <v>0</v>
      </c>
      <c r="F33" s="369" t="n">
        <f aca="false">gelir!F33</f>
        <v>0</v>
      </c>
    </row>
    <row r="34" s="329" customFormat="true" ht="15" hidden="false" customHeight="false" outlineLevel="0" collapsed="false">
      <c r="A34" s="362" t="s">
        <v>535</v>
      </c>
      <c r="B34" s="328"/>
      <c r="C34" s="276" t="n">
        <f aca="false">gelir!C34</f>
        <v>0</v>
      </c>
      <c r="D34" s="370" t="n">
        <f aca="false">gelir!D34</f>
        <v>0</v>
      </c>
      <c r="E34" s="370" t="n">
        <f aca="false">gelir!E34</f>
        <v>0</v>
      </c>
      <c r="F34" s="370" t="n">
        <f aca="false">gelir!F34</f>
        <v>0</v>
      </c>
    </row>
    <row r="35" customFormat="false" ht="14.25" hidden="false" customHeight="false" outlineLevel="0" collapsed="false">
      <c r="A35" s="363" t="s">
        <v>536</v>
      </c>
      <c r="B35" s="364"/>
      <c r="C35" s="271" t="n">
        <f aca="false">gelir!C35</f>
        <v>0</v>
      </c>
      <c r="D35" s="371" t="n">
        <f aca="false">gelir!D35</f>
        <v>0</v>
      </c>
      <c r="E35" s="371" t="n">
        <f aca="false">gelir!E35</f>
        <v>0</v>
      </c>
      <c r="F35" s="371" t="n">
        <f aca="false">gelir!F35</f>
        <v>0</v>
      </c>
    </row>
    <row r="36" customFormat="false" ht="14.25" hidden="false" customHeight="false" outlineLevel="0" collapsed="false">
      <c r="A36" s="363" t="s">
        <v>537</v>
      </c>
      <c r="B36" s="364"/>
      <c r="C36" s="271" t="n">
        <f aca="false">gelir!C36</f>
        <v>0</v>
      </c>
      <c r="D36" s="371" t="n">
        <f aca="false">gelir!D36</f>
        <v>0</v>
      </c>
      <c r="E36" s="371" t="n">
        <f aca="false">gelir!E36</f>
        <v>0</v>
      </c>
      <c r="F36" s="371" t="n">
        <f aca="false">gelir!F36</f>
        <v>0</v>
      </c>
    </row>
    <row r="37" customFormat="false" ht="14.25" hidden="false" customHeight="false" outlineLevel="0" collapsed="false">
      <c r="A37" s="363" t="s">
        <v>538</v>
      </c>
      <c r="B37" s="364"/>
      <c r="C37" s="271" t="n">
        <f aca="false">gelir!C37</f>
        <v>0</v>
      </c>
      <c r="D37" s="371" t="n">
        <f aca="false">gelir!D37</f>
        <v>0</v>
      </c>
      <c r="E37" s="371" t="n">
        <f aca="false">gelir!E37</f>
        <v>0</v>
      </c>
      <c r="F37" s="371" t="n">
        <f aca="false">gelir!F37</f>
        <v>0</v>
      </c>
    </row>
    <row r="38" s="329" customFormat="true" ht="15" hidden="false" customHeight="false" outlineLevel="0" collapsed="false">
      <c r="A38" s="372" t="s">
        <v>539</v>
      </c>
      <c r="B38" s="328"/>
      <c r="C38" s="275" t="n">
        <f aca="false">gelir!C38</f>
        <v>0</v>
      </c>
      <c r="D38" s="369" t="n">
        <f aca="false">gelir!D38</f>
        <v>0</v>
      </c>
      <c r="E38" s="369" t="n">
        <f aca="false">gelir!E38</f>
        <v>0</v>
      </c>
      <c r="F38" s="369" t="n">
        <f aca="false">gelir!F38</f>
        <v>0</v>
      </c>
    </row>
    <row r="39" s="329" customFormat="true" ht="30" hidden="false" customHeight="false" outlineLevel="0" collapsed="false">
      <c r="A39" s="373" t="s">
        <v>540</v>
      </c>
      <c r="B39" s="328"/>
      <c r="C39" s="374" t="n">
        <f aca="false">gelir!C39</f>
        <v>0</v>
      </c>
      <c r="D39" s="375" t="n">
        <f aca="false">gelir!D39</f>
        <v>0</v>
      </c>
      <c r="E39" s="375" t="n">
        <f aca="false">gelir!E39</f>
        <v>0</v>
      </c>
      <c r="F39" s="375" t="n">
        <f aca="false">gelir!F39</f>
        <v>0</v>
      </c>
    </row>
    <row r="40" s="80" customFormat="true" ht="28.5" hidden="false" customHeight="true" outlineLevel="0" collapsed="false">
      <c r="A40" s="376" t="s">
        <v>541</v>
      </c>
      <c r="B40" s="328"/>
      <c r="C40" s="377" t="n">
        <f aca="false">gelir!C40</f>
        <v>0</v>
      </c>
      <c r="D40" s="378" t="n">
        <f aca="false">gelir!D40</f>
        <v>0</v>
      </c>
      <c r="E40" s="378" t="n">
        <f aca="false">gelir!E40</f>
        <v>0</v>
      </c>
      <c r="F40" s="378" t="n">
        <f aca="false">gelir!F40</f>
        <v>0</v>
      </c>
    </row>
    <row r="41" s="80" customFormat="true" ht="28.5" hidden="false" customHeight="true" outlineLevel="0" collapsed="false">
      <c r="A41" s="376" t="s">
        <v>542</v>
      </c>
      <c r="B41" s="328"/>
      <c r="C41" s="377" t="n">
        <f aca="false">gelir!C41</f>
        <v>0</v>
      </c>
      <c r="D41" s="378" t="n">
        <f aca="false">gelir!D41</f>
        <v>0</v>
      </c>
      <c r="E41" s="378" t="n">
        <f aca="false">gelir!E41</f>
        <v>0</v>
      </c>
      <c r="F41" s="378" t="n">
        <f aca="false">gelir!F41</f>
        <v>0</v>
      </c>
    </row>
    <row r="42" s="92" customFormat="true" ht="27.75" hidden="false" customHeight="false" outlineLevel="0" collapsed="false">
      <c r="A42" s="379" t="s">
        <v>543</v>
      </c>
      <c r="B42" s="328"/>
      <c r="C42" s="380" t="n">
        <f aca="false">gelir!C42</f>
        <v>0</v>
      </c>
      <c r="D42" s="381" t="n">
        <f aca="false">gelir!D42</f>
        <v>0</v>
      </c>
      <c r="E42" s="381" t="n">
        <f aca="false">gelir!E42</f>
        <v>0</v>
      </c>
      <c r="F42" s="381" t="n">
        <f aca="false">gelir!F42</f>
        <v>0</v>
      </c>
    </row>
    <row r="43" s="329" customFormat="true" ht="15" hidden="false" customHeight="false" outlineLevel="0" collapsed="false">
      <c r="A43" s="362" t="s">
        <v>544</v>
      </c>
      <c r="B43" s="328"/>
      <c r="C43" s="275" t="n">
        <f aca="false">gelir!C43</f>
        <v>0</v>
      </c>
      <c r="D43" s="369" t="n">
        <f aca="false">gelir!D43</f>
        <v>0</v>
      </c>
      <c r="E43" s="369" t="n">
        <f aca="false">gelir!E43</f>
        <v>0</v>
      </c>
      <c r="F43" s="369" t="n">
        <f aca="false">gelir!F43</f>
        <v>0</v>
      </c>
    </row>
    <row r="44" s="329" customFormat="true" ht="15" hidden="false" customHeight="false" outlineLevel="0" collapsed="false">
      <c r="A44" s="372" t="s">
        <v>545</v>
      </c>
      <c r="B44" s="328"/>
      <c r="C44" s="275" t="n">
        <f aca="false">gelir!C44</f>
        <v>0</v>
      </c>
      <c r="D44" s="369" t="n">
        <f aca="false">gelir!D44</f>
        <v>0</v>
      </c>
      <c r="E44" s="369" t="n">
        <f aca="false">gelir!E44</f>
        <v>0</v>
      </c>
      <c r="F44" s="369" t="n">
        <f aca="false">gelir!F44</f>
        <v>0</v>
      </c>
    </row>
    <row r="45" s="329" customFormat="true" ht="15" hidden="false" customHeight="false" outlineLevel="0" collapsed="false">
      <c r="A45" s="372" t="s">
        <v>546</v>
      </c>
      <c r="B45" s="328"/>
      <c r="C45" s="276" t="n">
        <f aca="false">gelir!C45</f>
        <v>0</v>
      </c>
      <c r="D45" s="277" t="n">
        <f aca="false">gelir!D45</f>
        <v>0</v>
      </c>
      <c r="E45" s="277" t="n">
        <f aca="false">gelir!E45</f>
        <v>0</v>
      </c>
      <c r="F45" s="277" t="n">
        <f aca="false">gelir!F45</f>
        <v>0</v>
      </c>
    </row>
    <row r="46" s="329" customFormat="true" ht="15" hidden="false" customHeight="false" outlineLevel="0" collapsed="false">
      <c r="A46" s="367" t="s">
        <v>547</v>
      </c>
      <c r="B46" s="328"/>
      <c r="C46" s="275" t="n">
        <f aca="false">gelir!C46</f>
        <v>0</v>
      </c>
      <c r="D46" s="369" t="n">
        <f aca="false">gelir!D46</f>
        <v>0</v>
      </c>
      <c r="E46" s="369" t="n">
        <f aca="false">gelir!E46</f>
        <v>0</v>
      </c>
      <c r="F46" s="369" t="n">
        <f aca="false">gelir!F46</f>
        <v>0</v>
      </c>
    </row>
    <row r="47" s="329" customFormat="true" ht="14.25" hidden="false" customHeight="true" outlineLevel="0" collapsed="false">
      <c r="A47" s="367" t="s">
        <v>548</v>
      </c>
      <c r="B47" s="328"/>
      <c r="C47" s="382" t="n">
        <f aca="false">gelir!C47</f>
        <v>0</v>
      </c>
      <c r="D47" s="383" t="n">
        <f aca="false">gelir!D47</f>
        <v>0</v>
      </c>
      <c r="E47" s="383" t="n">
        <f aca="false">gelir!E47</f>
        <v>0</v>
      </c>
      <c r="F47" s="383" t="n">
        <f aca="false">gelir!F47</f>
        <v>0</v>
      </c>
    </row>
    <row r="48" s="329" customFormat="true" ht="15" hidden="false" customHeight="false" outlineLevel="0" collapsed="false">
      <c r="A48" s="372" t="s">
        <v>549</v>
      </c>
      <c r="B48" s="328"/>
      <c r="C48" s="382" t="n">
        <f aca="false">gelir!C48</f>
        <v>0</v>
      </c>
      <c r="D48" s="383" t="n">
        <f aca="false">gelir!D48</f>
        <v>0</v>
      </c>
      <c r="E48" s="383" t="n">
        <f aca="false">gelir!E48</f>
        <v>0</v>
      </c>
      <c r="F48" s="383" t="n">
        <f aca="false">gelir!F48</f>
        <v>0</v>
      </c>
    </row>
    <row r="49" s="329" customFormat="true" ht="30" hidden="false" customHeight="true" outlineLevel="0" collapsed="false">
      <c r="A49" s="367" t="s">
        <v>550</v>
      </c>
      <c r="B49" s="328"/>
      <c r="C49" s="276" t="n">
        <f aca="false">gelir!C49</f>
        <v>0</v>
      </c>
      <c r="D49" s="370" t="n">
        <f aca="false">gelir!D49</f>
        <v>0</v>
      </c>
      <c r="E49" s="370" t="n">
        <f aca="false">gelir!E49</f>
        <v>0</v>
      </c>
      <c r="F49" s="370" t="n">
        <f aca="false">gelir!F49</f>
        <v>0</v>
      </c>
    </row>
    <row r="50" s="329" customFormat="true" ht="30" hidden="false" customHeight="true" outlineLevel="0" collapsed="false">
      <c r="A50" s="367" t="s">
        <v>551</v>
      </c>
      <c r="B50" s="328"/>
      <c r="C50" s="276" t="n">
        <f aca="false">gelir!C50</f>
        <v>0</v>
      </c>
      <c r="D50" s="370" t="n">
        <f aca="false">gelir!D50</f>
        <v>0</v>
      </c>
      <c r="E50" s="370" t="n">
        <f aca="false">gelir!E50</f>
        <v>0</v>
      </c>
      <c r="F50" s="370" t="n">
        <f aca="false">gelir!F50</f>
        <v>0</v>
      </c>
    </row>
    <row r="51" s="329" customFormat="true" ht="15" hidden="false" customHeight="false" outlineLevel="0" collapsed="false">
      <c r="A51" s="384" t="s">
        <v>552</v>
      </c>
      <c r="B51" s="364"/>
      <c r="C51" s="271" t="n">
        <f aca="false">gelir!C51</f>
        <v>0</v>
      </c>
      <c r="D51" s="365" t="n">
        <f aca="false">gelir!D51</f>
        <v>0</v>
      </c>
      <c r="E51" s="365" t="n">
        <f aca="false">gelir!E51</f>
        <v>0</v>
      </c>
      <c r="F51" s="365" t="n">
        <f aca="false">gelir!F51</f>
        <v>0</v>
      </c>
    </row>
    <row r="52" s="329" customFormat="true" ht="15" hidden="false" customHeight="false" outlineLevel="0" collapsed="false">
      <c r="A52" s="384" t="s">
        <v>553</v>
      </c>
      <c r="B52" s="364"/>
      <c r="C52" s="271" t="n">
        <f aca="false">gelir!C52</f>
        <v>0</v>
      </c>
      <c r="D52" s="365" t="n">
        <f aca="false">gelir!D52</f>
        <v>0</v>
      </c>
      <c r="E52" s="365" t="n">
        <f aca="false">gelir!E52</f>
        <v>0</v>
      </c>
      <c r="F52" s="365" t="n">
        <f aca="false">gelir!F52</f>
        <v>0</v>
      </c>
    </row>
    <row r="53" s="329" customFormat="true" ht="15" hidden="false" customHeight="false" outlineLevel="0" collapsed="false">
      <c r="A53" s="384" t="s">
        <v>554</v>
      </c>
      <c r="B53" s="364"/>
      <c r="C53" s="271" t="n">
        <f aca="false">gelir!C53</f>
        <v>0</v>
      </c>
      <c r="D53" s="365" t="n">
        <f aca="false">gelir!D53</f>
        <v>0</v>
      </c>
      <c r="E53" s="365" t="n">
        <f aca="false">gelir!E53</f>
        <v>0</v>
      </c>
      <c r="F53" s="365" t="n">
        <f aca="false">gelir!F53</f>
        <v>0</v>
      </c>
    </row>
    <row r="54" s="329" customFormat="true" ht="28.5" hidden="false" customHeight="true" outlineLevel="0" collapsed="false">
      <c r="A54" s="367" t="s">
        <v>555</v>
      </c>
      <c r="B54" s="328"/>
      <c r="C54" s="276" t="n">
        <f aca="false">gelir!C54</f>
        <v>0</v>
      </c>
      <c r="D54" s="370" t="n">
        <f aca="false">gelir!D54</f>
        <v>0</v>
      </c>
      <c r="E54" s="370" t="n">
        <f aca="false">gelir!E54</f>
        <v>0</v>
      </c>
      <c r="F54" s="370" t="n">
        <f aca="false">gelir!F54</f>
        <v>0</v>
      </c>
    </row>
    <row r="55" s="329" customFormat="true" ht="15" hidden="false" customHeight="false" outlineLevel="0" collapsed="false">
      <c r="A55" s="372" t="s">
        <v>556</v>
      </c>
      <c r="B55" s="328"/>
      <c r="C55" s="276" t="n">
        <f aca="false">gelir!C55</f>
        <v>0</v>
      </c>
      <c r="D55" s="370" t="n">
        <f aca="false">gelir!D55</f>
        <v>0</v>
      </c>
      <c r="E55" s="370" t="n">
        <f aca="false">gelir!E55</f>
        <v>0</v>
      </c>
      <c r="F55" s="370" t="n">
        <f aca="false">gelir!F55</f>
        <v>0</v>
      </c>
    </row>
    <row r="56" customFormat="false" ht="14.25" hidden="false" customHeight="false" outlineLevel="0" collapsed="false">
      <c r="A56" s="363" t="s">
        <v>557</v>
      </c>
      <c r="B56" s="364"/>
      <c r="C56" s="271" t="n">
        <f aca="false">gelir!C56</f>
        <v>0</v>
      </c>
      <c r="D56" s="365" t="n">
        <f aca="false">gelir!D56</f>
        <v>0</v>
      </c>
      <c r="E56" s="365" t="n">
        <f aca="false">gelir!E56</f>
        <v>0</v>
      </c>
      <c r="F56" s="365" t="n">
        <f aca="false">gelir!F56</f>
        <v>0</v>
      </c>
    </row>
    <row r="57" customFormat="false" ht="28.5" hidden="false" customHeight="false" outlineLevel="0" collapsed="false">
      <c r="A57" s="368" t="s">
        <v>558</v>
      </c>
      <c r="B57" s="364"/>
      <c r="C57" s="271" t="n">
        <f aca="false">gelir!C57</f>
        <v>0</v>
      </c>
      <c r="D57" s="365" t="n">
        <f aca="false">gelir!D57</f>
        <v>0</v>
      </c>
      <c r="E57" s="365" t="n">
        <f aca="false">gelir!E57</f>
        <v>0</v>
      </c>
      <c r="F57" s="365" t="n">
        <f aca="false">gelir!F57</f>
        <v>0</v>
      </c>
    </row>
    <row r="58" customFormat="false" ht="14.25" hidden="false" customHeight="false" outlineLevel="0" collapsed="false">
      <c r="A58" s="363" t="s">
        <v>559</v>
      </c>
      <c r="B58" s="364"/>
      <c r="C58" s="271" t="n">
        <f aca="false">gelir!C58</f>
        <v>0</v>
      </c>
      <c r="D58" s="365" t="n">
        <f aca="false">gelir!D58</f>
        <v>0</v>
      </c>
      <c r="E58" s="365" t="n">
        <f aca="false">gelir!E58</f>
        <v>0</v>
      </c>
      <c r="F58" s="365" t="n">
        <f aca="false">gelir!F58</f>
        <v>0</v>
      </c>
    </row>
    <row r="59" s="329" customFormat="true" ht="15" hidden="false" customHeight="false" outlineLevel="0" collapsed="false">
      <c r="A59" s="372" t="s">
        <v>560</v>
      </c>
      <c r="B59" s="328"/>
      <c r="C59" s="276" t="n">
        <f aca="false">gelir!C59</f>
        <v>0</v>
      </c>
      <c r="D59" s="370" t="n">
        <f aca="false">gelir!D59</f>
        <v>0</v>
      </c>
      <c r="E59" s="370" t="n">
        <f aca="false">gelir!E59</f>
        <v>0</v>
      </c>
      <c r="F59" s="370" t="n">
        <f aca="false">gelir!F59</f>
        <v>0</v>
      </c>
    </row>
    <row r="60" customFormat="false" ht="14.25" hidden="false" customHeight="false" outlineLevel="0" collapsed="false">
      <c r="A60" s="363" t="s">
        <v>561</v>
      </c>
      <c r="B60" s="364"/>
      <c r="C60" s="271" t="n">
        <f aca="false">gelir!C60</f>
        <v>0</v>
      </c>
      <c r="D60" s="365" t="n">
        <f aca="false">gelir!D60</f>
        <v>0</v>
      </c>
      <c r="E60" s="365" t="n">
        <f aca="false">gelir!E60</f>
        <v>0</v>
      </c>
      <c r="F60" s="365" t="n">
        <f aca="false">gelir!F60</f>
        <v>0</v>
      </c>
    </row>
    <row r="61" customFormat="false" ht="28.5" hidden="false" customHeight="false" outlineLevel="0" collapsed="false">
      <c r="A61" s="368" t="s">
        <v>562</v>
      </c>
      <c r="B61" s="364"/>
      <c r="C61" s="271" t="n">
        <f aca="false">gelir!C61</f>
        <v>0</v>
      </c>
      <c r="D61" s="365" t="n">
        <f aca="false">gelir!D61</f>
        <v>0</v>
      </c>
      <c r="E61" s="365" t="n">
        <f aca="false">gelir!E61</f>
        <v>0</v>
      </c>
      <c r="F61" s="365" t="n">
        <f aca="false">gelir!F61</f>
        <v>0</v>
      </c>
    </row>
    <row r="62" customFormat="false" ht="14.25" hidden="false" customHeight="false" outlineLevel="0" collapsed="false">
      <c r="A62" s="363" t="s">
        <v>563</v>
      </c>
      <c r="B62" s="364"/>
      <c r="C62" s="271" t="n">
        <f aca="false">gelir!C62</f>
        <v>0</v>
      </c>
      <c r="D62" s="365" t="n">
        <f aca="false">gelir!D62</f>
        <v>0</v>
      </c>
      <c r="E62" s="365" t="n">
        <f aca="false">gelir!E62</f>
        <v>0</v>
      </c>
      <c r="F62" s="365" t="n">
        <f aca="false">gelir!F62</f>
        <v>0</v>
      </c>
    </row>
    <row r="63" s="329" customFormat="true" ht="30" hidden="false" customHeight="true" outlineLevel="0" collapsed="false">
      <c r="A63" s="367" t="s">
        <v>564</v>
      </c>
      <c r="B63" s="328"/>
      <c r="C63" s="276" t="n">
        <f aca="false">gelir!C63</f>
        <v>0</v>
      </c>
      <c r="D63" s="370" t="n">
        <f aca="false">gelir!D63</f>
        <v>0</v>
      </c>
      <c r="E63" s="370" t="n">
        <f aca="false">gelir!E63</f>
        <v>0</v>
      </c>
      <c r="F63" s="370" t="n">
        <f aca="false">gelir!F63</f>
        <v>0</v>
      </c>
    </row>
    <row r="64" s="329" customFormat="true" ht="32.25" hidden="false" customHeight="true" outlineLevel="0" collapsed="false">
      <c r="A64" s="367" t="s">
        <v>565</v>
      </c>
      <c r="B64" s="328"/>
      <c r="C64" s="276" t="n">
        <f aca="false">gelir!C64</f>
        <v>0</v>
      </c>
      <c r="D64" s="370" t="n">
        <f aca="false">gelir!D64</f>
        <v>0</v>
      </c>
      <c r="E64" s="370" t="n">
        <f aca="false">gelir!E64</f>
        <v>0</v>
      </c>
      <c r="F64" s="370" t="n">
        <f aca="false">gelir!F64</f>
        <v>0</v>
      </c>
    </row>
    <row r="65" customFormat="false" ht="14.25" hidden="false" customHeight="false" outlineLevel="0" collapsed="false">
      <c r="A65" s="384" t="s">
        <v>566</v>
      </c>
      <c r="B65" s="364"/>
      <c r="C65" s="271" t="n">
        <f aca="false">gelir!C65</f>
        <v>0</v>
      </c>
      <c r="D65" s="365" t="n">
        <f aca="false">gelir!D65</f>
        <v>0</v>
      </c>
      <c r="E65" s="365" t="n">
        <f aca="false">gelir!E65</f>
        <v>0</v>
      </c>
      <c r="F65" s="365" t="n">
        <f aca="false">gelir!F65</f>
        <v>0</v>
      </c>
    </row>
    <row r="66" customFormat="false" ht="14.25" hidden="false" customHeight="false" outlineLevel="0" collapsed="false">
      <c r="A66" s="384" t="s">
        <v>567</v>
      </c>
      <c r="B66" s="364"/>
      <c r="C66" s="271" t="n">
        <f aca="false">gelir!C66</f>
        <v>0</v>
      </c>
      <c r="D66" s="365" t="n">
        <f aca="false">gelir!D66</f>
        <v>0</v>
      </c>
      <c r="E66" s="365" t="n">
        <f aca="false">gelir!E66</f>
        <v>0</v>
      </c>
      <c r="F66" s="365" t="n">
        <f aca="false">gelir!F66</f>
        <v>0</v>
      </c>
    </row>
    <row r="67" customFormat="false" ht="14.25" hidden="false" customHeight="false" outlineLevel="0" collapsed="false">
      <c r="A67" s="384" t="s">
        <v>568</v>
      </c>
      <c r="B67" s="364"/>
      <c r="C67" s="271" t="n">
        <f aca="false">gelir!C67</f>
        <v>0</v>
      </c>
      <c r="D67" s="365" t="n">
        <f aca="false">gelir!D67</f>
        <v>0</v>
      </c>
      <c r="E67" s="365" t="n">
        <f aca="false">gelir!E67</f>
        <v>0</v>
      </c>
      <c r="F67" s="365" t="n">
        <f aca="false">gelir!F67</f>
        <v>0</v>
      </c>
    </row>
    <row r="68" s="329" customFormat="true" ht="29.25" hidden="false" customHeight="true" outlineLevel="0" collapsed="false">
      <c r="A68" s="367" t="s">
        <v>569</v>
      </c>
      <c r="B68" s="328"/>
      <c r="C68" s="276" t="n">
        <f aca="false">gelir!C68</f>
        <v>0</v>
      </c>
      <c r="D68" s="277" t="n">
        <f aca="false">gelir!D68</f>
        <v>0</v>
      </c>
      <c r="E68" s="277" t="n">
        <f aca="false">gelir!E68</f>
        <v>0</v>
      </c>
      <c r="F68" s="277" t="n">
        <f aca="false">gelir!F68</f>
        <v>0</v>
      </c>
    </row>
    <row r="69" s="329" customFormat="true" ht="15" hidden="false" customHeight="false" outlineLevel="0" collapsed="false">
      <c r="A69" s="372" t="s">
        <v>570</v>
      </c>
      <c r="B69" s="328"/>
      <c r="C69" s="276" t="n">
        <f aca="false">gelir!C69</f>
        <v>0</v>
      </c>
      <c r="D69" s="277" t="n">
        <f aca="false">gelir!D69</f>
        <v>0</v>
      </c>
      <c r="E69" s="277" t="n">
        <f aca="false">gelir!E69</f>
        <v>0</v>
      </c>
      <c r="F69" s="277" t="n">
        <f aca="false">gelir!F69</f>
        <v>0</v>
      </c>
    </row>
    <row r="70" customFormat="false" ht="22.5" hidden="false" customHeight="true" outlineLevel="0" collapsed="false">
      <c r="A70" s="385" t="s">
        <v>571</v>
      </c>
      <c r="B70" s="386"/>
      <c r="C70" s="387" t="n">
        <f aca="false">gelir!C70</f>
        <v>0</v>
      </c>
      <c r="D70" s="388" t="n">
        <f aca="false">gelir!D70</f>
        <v>0</v>
      </c>
      <c r="E70" s="388" t="n">
        <f aca="false">gelir!E70</f>
        <v>0</v>
      </c>
      <c r="F70" s="388" t="n">
        <f aca="false">gelir!F70</f>
        <v>0</v>
      </c>
    </row>
    <row r="71" customFormat="false" ht="14.25" hidden="false" customHeight="false" outlineLevel="0" collapsed="false">
      <c r="A71" s="389"/>
    </row>
    <row r="989" customFormat="false" ht="14.25" hidden="false" customHeight="false" outlineLevel="0" collapsed="false">
      <c r="A989" s="390"/>
    </row>
    <row r="990" customFormat="false" ht="14.25" hidden="false" customHeight="false" outlineLevel="0" collapsed="false">
      <c r="A990" s="390"/>
    </row>
    <row r="991" s="392" customFormat="true" ht="12.75" hidden="false" customHeight="false" outlineLevel="0" collapsed="false">
      <c r="A991" s="391"/>
    </row>
    <row r="992" s="392" customFormat="true" ht="12.75" hidden="false" customHeight="false" outlineLevel="0" collapsed="false">
      <c r="A992" s="391"/>
    </row>
    <row r="993" s="392" customFormat="true" ht="21.75" hidden="false" customHeight="true" outlineLevel="0" collapsed="false">
      <c r="A993" s="393"/>
      <c r="B993" s="394" t="s">
        <v>572</v>
      </c>
      <c r="C993" s="395" t="s">
        <v>573</v>
      </c>
      <c r="E993" s="395" t="s">
        <v>573</v>
      </c>
    </row>
    <row r="994" s="392" customFormat="true" ht="21.75" hidden="false" customHeight="true" outlineLevel="0" collapsed="false">
      <c r="A994" s="396"/>
      <c r="B994" s="397" t="e">
        <f aca="false">IF(#REF!=(#REF!+#REF!),"Tutuyor","Tutmuyor")</f>
        <v>#REF!</v>
      </c>
      <c r="C994" s="398" t="e">
        <f aca="false">IF(#REF!=(#REF!+#REF!),"Tutuyor","Tutmuyor")</f>
        <v>#REF!</v>
      </c>
      <c r="E994" s="398" t="e">
        <f aca="false">IF(#REF!=(#REF!+#REF!),"Tutuyor","Tutmuyor")</f>
        <v>#REF!</v>
      </c>
    </row>
    <row r="995" customFormat="false" ht="14.25" hidden="false" customHeight="false" outlineLevel="0" collapsed="false">
      <c r="A995" s="390"/>
    </row>
    <row r="996" customFormat="false" ht="14.25" hidden="false" customHeight="false" outlineLevel="0" collapsed="false">
      <c r="A996" s="390"/>
    </row>
    <row r="997" customFormat="false" ht="14.25" hidden="false" customHeight="false" outlineLevel="0" collapsed="false">
      <c r="A997" s="390"/>
    </row>
    <row r="998" customFormat="false" ht="14.25" hidden="false" customHeight="false" outlineLevel="0" collapsed="false">
      <c r="A998" s="390"/>
    </row>
  </sheetData>
  <sheetProtection sheet="true" password="cf27"/>
  <mergeCells count="4">
    <mergeCell ref="A2:B2"/>
    <mergeCell ref="C4:D4"/>
    <mergeCell ref="E4:F4"/>
    <mergeCell ref="B5:B6"/>
  </mergeCells>
  <conditionalFormatting sqref="A994:C994 E994">
    <cfRule type="cellIs" priority="2" operator="equal" aboveAverage="0" equalAverage="0" bottom="0" percent="0" rank="0" text="" dxfId="1">
      <formula>"Tutmuyor"</formula>
    </cfRule>
  </conditionalFormatting>
  <printOptions headings="false" gridLines="false" gridLinesSet="true" horizontalCentered="true" verticalCentered="true"/>
  <pageMargins left="0.708333333333333" right="0.509722222222222" top="0.709722222222222" bottom="0.610416666666667" header="0.35416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Appendix 1-C</oddHeader>
    <oddFooter>&amp;C&amp;"Times New Roman,Regular"&amp;14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12:53Z</dcterms:created>
  <dc:creator>gkilinc</dc:creator>
  <dc:description/>
  <dc:language>en-US</dc:language>
  <cp:lastModifiedBy>Aslı Özaktan</cp:lastModifiedBy>
  <cp:lastPrinted>2019-03-26T11:19:32Z</cp:lastPrinted>
  <dcterms:modified xsi:type="dcterms:W3CDTF">2024-12-31T11:50:14Z</dcterms:modified>
  <cp:revision>0</cp:revision>
  <dc:subject/>
  <dc:title/>
</cp:coreProperties>
</file>